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ไฟฟ้า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ไฟฟ้า!$A$1:$Y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2">
  <si>
    <r>
      <rPr>
        <b val="true"/>
        <sz val="16"/>
        <rFont val="Arial"/>
        <family val="0"/>
        <charset val="222"/>
      </rPr>
      <t xml:space="preserve">แบบฟอร์ม </t>
    </r>
    <r>
      <rPr>
        <b val="true"/>
        <sz val="16"/>
        <rFont val="Cordia New"/>
        <family val="2"/>
      </rPr>
      <t xml:space="preserve">3.2(1)</t>
    </r>
  </si>
  <si>
    <r>
      <rPr>
        <b val="true"/>
        <sz val="16"/>
        <rFont val="Arial"/>
        <family val="0"/>
        <charset val="222"/>
      </rPr>
      <t xml:space="preserve">บันทึกการใช้ไฟฟ้า ประจำปี </t>
    </r>
    <r>
      <rPr>
        <b val="true"/>
        <sz val="16"/>
        <color rgb="FFFF0000"/>
        <rFont val="Cordia New"/>
        <family val="2"/>
      </rPr>
      <t xml:space="preserve">2568</t>
    </r>
  </si>
  <si>
    <r>
      <rPr>
        <b val="true"/>
        <sz val="16"/>
        <rFont val="Arial"/>
        <family val="0"/>
        <charset val="222"/>
      </rPr>
      <t xml:space="preserve">ปีฐาน </t>
    </r>
    <r>
      <rPr>
        <b val="true"/>
        <sz val="16"/>
        <color rgb="FFFF0000"/>
        <rFont val="Cordia New"/>
        <family val="2"/>
      </rPr>
      <t xml:space="preserve">2567</t>
    </r>
  </si>
  <si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color rgb="FFFF0000"/>
        <rFont val="Cordia New"/>
        <family val="2"/>
      </rPr>
      <t xml:space="preserve">2568</t>
    </r>
  </si>
  <si>
    <t xml:space="preserve">ร้อยละปริมาณการใช้ไฟฟ้า</t>
  </si>
  <si>
    <t xml:space="preserve">เดือน</t>
  </si>
  <si>
    <r>
      <rPr>
        <b val="true"/>
        <sz val="16"/>
        <rFont val="Arial"/>
        <family val="0"/>
        <charset val="222"/>
      </rPr>
      <t xml:space="preserve">จำนวนพนักงาน 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คน</t>
    </r>
    <r>
      <rPr>
        <b val="true"/>
        <sz val="16"/>
        <rFont val="Cordia New"/>
        <family val="2"/>
      </rPr>
      <t xml:space="preserve">)</t>
    </r>
  </si>
  <si>
    <r>
      <rPr>
        <b val="true"/>
        <sz val="16"/>
        <color rgb="FF0066CC"/>
        <rFont val="Arial"/>
        <family val="0"/>
        <charset val="222"/>
      </rPr>
      <t xml:space="preserve">รวมปริมาณการใช้ไฟฟ้า </t>
    </r>
    <r>
      <rPr>
        <b val="true"/>
        <sz val="16"/>
        <color rgb="FF0066CC"/>
        <rFont val="Cordia New"/>
        <family val="2"/>
      </rPr>
      <t xml:space="preserve">3 </t>
    </r>
    <r>
      <rPr>
        <b val="true"/>
        <sz val="16"/>
        <color rgb="FF0066CC"/>
        <rFont val="Arial"/>
        <family val="0"/>
        <charset val="222"/>
      </rPr>
      <t xml:space="preserve">อาคาร </t>
    </r>
    <r>
      <rPr>
        <b val="true"/>
        <sz val="16"/>
        <color rgb="FF0066CC"/>
        <rFont val="Cordia New"/>
        <family val="2"/>
      </rPr>
      <t xml:space="preserve">(kWh)</t>
    </r>
  </si>
  <si>
    <r>
      <rPr>
        <b val="true"/>
        <sz val="16"/>
        <color rgb="FF0066CC"/>
        <rFont val="Arial"/>
        <family val="0"/>
        <charset val="222"/>
      </rPr>
      <t xml:space="preserve">ปริมาณไฟฟ้าจากโซล่าเซลล์  </t>
    </r>
    <r>
      <rPr>
        <b val="true"/>
        <sz val="16"/>
        <color rgb="FF0066CC"/>
        <rFont val="Cordia New"/>
        <family val="2"/>
      </rPr>
      <t xml:space="preserve">(kWh)</t>
    </r>
  </si>
  <si>
    <r>
      <rPr>
        <b val="true"/>
        <sz val="16"/>
        <rFont val="Arial"/>
        <family val="0"/>
        <charset val="222"/>
      </rPr>
      <t xml:space="preserve">ปริมาณการใช้ไฟฟ้ารวมจากมิเตอร์กับโซล่าเซลล์</t>
    </r>
    <r>
      <rPr>
        <b val="true"/>
        <sz val="16"/>
        <rFont val="Cordia New"/>
        <family val="2"/>
      </rPr>
      <t xml:space="preserve">(kwh)</t>
    </r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color rgb="FFFF0000"/>
        <rFont val="Cordia New"/>
        <family val="2"/>
      </rPr>
      <t xml:space="preserve">2567</t>
    </r>
  </si>
  <si>
    <r>
      <rPr>
        <b val="true"/>
        <sz val="16"/>
        <rFont val="Arial"/>
        <family val="0"/>
        <charset val="222"/>
      </rPr>
      <t xml:space="preserve">ค่าไฟฟ้า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เดือน 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บาท</t>
    </r>
    <r>
      <rPr>
        <b val="true"/>
        <sz val="16"/>
        <rFont val="Cordia New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ปริมาณการใช้ไฟฟ้าต่อจำนวนพนักงาน</t>
    </r>
    <r>
      <rPr>
        <b val="true"/>
        <sz val="16"/>
        <rFont val="Cordia New"/>
        <family val="2"/>
      </rPr>
      <t xml:space="preserve">(kwh/</t>
    </r>
    <r>
      <rPr>
        <b val="true"/>
        <sz val="16"/>
        <rFont val="Arial"/>
        <family val="0"/>
        <charset val="222"/>
      </rPr>
      <t xml:space="preserve">คน</t>
    </r>
    <r>
      <rPr>
        <b val="true"/>
        <sz val="16"/>
        <rFont val="Cordia New"/>
        <family val="2"/>
      </rPr>
      <t xml:space="preserve">) </t>
    </r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color rgb="FFFF0000"/>
        <rFont val="Cordia New"/>
        <family val="2"/>
      </rPr>
      <t xml:space="preserve">2567</t>
    </r>
  </si>
  <si>
    <r>
      <rPr>
        <b val="true"/>
        <sz val="16"/>
        <color rgb="FF0066CC"/>
        <rFont val="Arial"/>
        <family val="0"/>
        <charset val="222"/>
      </rPr>
      <t xml:space="preserve">อาคารสำนักงานมหาวิทยาลัย </t>
    </r>
    <r>
      <rPr>
        <b val="true"/>
        <sz val="16"/>
        <color rgb="FF0066CC"/>
        <rFont val="Cordia New"/>
        <family val="2"/>
      </rPr>
      <t xml:space="preserve">1 (kWh)</t>
    </r>
  </si>
  <si>
    <r>
      <rPr>
        <b val="true"/>
        <sz val="16"/>
        <color rgb="FFFF0000"/>
        <rFont val="Arial"/>
        <family val="0"/>
        <charset val="222"/>
      </rPr>
      <t xml:space="preserve">อาคารสำนักงานมหาวิทยาลัย </t>
    </r>
    <r>
      <rPr>
        <b val="true"/>
        <sz val="16"/>
        <color rgb="FFFF0000"/>
        <rFont val="Cordia New"/>
        <family val="2"/>
      </rPr>
      <t xml:space="preserve">1 (</t>
    </r>
    <r>
      <rPr>
        <b val="true"/>
        <sz val="16"/>
        <color rgb="FFFF0000"/>
        <rFont val="Arial"/>
        <family val="0"/>
        <charset val="222"/>
      </rPr>
      <t xml:space="preserve">บาท</t>
    </r>
    <r>
      <rPr>
        <b val="true"/>
        <sz val="16"/>
        <color rgb="FFFF0000"/>
        <rFont val="Cordia New"/>
        <family val="2"/>
      </rPr>
      <t xml:space="preserve">)</t>
    </r>
  </si>
  <si>
    <r>
      <rPr>
        <b val="true"/>
        <sz val="16"/>
        <color rgb="FF0066CC"/>
        <rFont val="Arial"/>
        <family val="0"/>
        <charset val="222"/>
      </rPr>
      <t xml:space="preserve">อาคารสำนักงานมหาวิทยาลัย </t>
    </r>
    <r>
      <rPr>
        <b val="true"/>
        <sz val="16"/>
        <color rgb="FF0066CC"/>
        <rFont val="Cordia New"/>
        <family val="2"/>
      </rPr>
      <t xml:space="preserve">2 (kWh)</t>
    </r>
  </si>
  <si>
    <r>
      <rPr>
        <b val="true"/>
        <sz val="16"/>
        <color rgb="FFFF0000"/>
        <rFont val="Arial"/>
        <family val="0"/>
        <charset val="222"/>
      </rPr>
      <t xml:space="preserve">อาคารสำนักงานมหาวิทยาลัย </t>
    </r>
    <r>
      <rPr>
        <b val="true"/>
        <sz val="16"/>
        <color rgb="FFFF0000"/>
        <rFont val="Cordia New"/>
        <family val="2"/>
      </rPr>
      <t xml:space="preserve">2 (</t>
    </r>
    <r>
      <rPr>
        <b val="true"/>
        <sz val="16"/>
        <color rgb="FFFF0000"/>
        <rFont val="Arial"/>
        <family val="0"/>
        <charset val="222"/>
      </rPr>
      <t xml:space="preserve">บาท</t>
    </r>
    <r>
      <rPr>
        <b val="true"/>
        <sz val="16"/>
        <color rgb="FFFF0000"/>
        <rFont val="Cordia New"/>
        <family val="2"/>
      </rPr>
      <t xml:space="preserve">)</t>
    </r>
  </si>
  <si>
    <r>
      <rPr>
        <b val="true"/>
        <sz val="16"/>
        <color rgb="FF0066CC"/>
        <rFont val="Arial"/>
        <family val="0"/>
        <charset val="222"/>
      </rPr>
      <t xml:space="preserve">อาคารสำนักงานมหาวิทยาลัย </t>
    </r>
    <r>
      <rPr>
        <b val="true"/>
        <sz val="16"/>
        <color rgb="FF0066CC"/>
        <rFont val="Cordia New"/>
        <family val="2"/>
      </rPr>
      <t xml:space="preserve">3_1 (kWh)</t>
    </r>
  </si>
  <si>
    <r>
      <rPr>
        <b val="true"/>
        <sz val="16"/>
        <color rgb="FFFF0000"/>
        <rFont val="Arial"/>
        <family val="0"/>
        <charset val="222"/>
      </rPr>
      <t xml:space="preserve">อาคารสำนักงานมหาวิทยาลัย </t>
    </r>
    <r>
      <rPr>
        <b val="true"/>
        <sz val="16"/>
        <color rgb="FFFF0000"/>
        <rFont val="Cordia New"/>
        <family val="2"/>
      </rPr>
      <t xml:space="preserve">3_1 (</t>
    </r>
    <r>
      <rPr>
        <b val="true"/>
        <sz val="16"/>
        <color rgb="FFFF0000"/>
        <rFont val="Arial"/>
        <family val="0"/>
        <charset val="222"/>
      </rPr>
      <t xml:space="preserve">บาท</t>
    </r>
    <r>
      <rPr>
        <b val="true"/>
        <sz val="16"/>
        <color rgb="FFFF0000"/>
        <rFont val="Cordia New"/>
        <family val="2"/>
      </rPr>
      <t xml:space="preserve">)</t>
    </r>
  </si>
  <si>
    <r>
      <rPr>
        <b val="true"/>
        <sz val="16"/>
        <color rgb="FF0066CC"/>
        <rFont val="Arial"/>
        <family val="0"/>
        <charset val="222"/>
      </rPr>
      <t xml:space="preserve">อาคารสำนักงานมหาวิทยาลัย </t>
    </r>
    <r>
      <rPr>
        <b val="true"/>
        <sz val="16"/>
        <color rgb="FF0066CC"/>
        <rFont val="Cordia New"/>
        <family val="2"/>
      </rPr>
      <t xml:space="preserve">3_2 (kWh)</t>
    </r>
  </si>
  <si>
    <r>
      <rPr>
        <b val="true"/>
        <sz val="16"/>
        <color rgb="FFFF0000"/>
        <rFont val="Arial"/>
        <family val="0"/>
        <charset val="222"/>
      </rPr>
      <t xml:space="preserve">อาคารสำนักงานมหาวิทยาลัย </t>
    </r>
    <r>
      <rPr>
        <b val="true"/>
        <sz val="16"/>
        <color rgb="FFFF0000"/>
        <rFont val="Cordia New"/>
        <family val="2"/>
      </rPr>
      <t xml:space="preserve">3_2 (</t>
    </r>
    <r>
      <rPr>
        <b val="true"/>
        <sz val="16"/>
        <color rgb="FFFF0000"/>
        <rFont val="Arial"/>
        <family val="0"/>
        <charset val="222"/>
      </rPr>
      <t xml:space="preserve">บาท</t>
    </r>
    <r>
      <rPr>
        <b val="true"/>
        <sz val="16"/>
        <color rgb="FFFF0000"/>
        <rFont val="Cordia New"/>
        <family val="2"/>
      </rPr>
      <t xml:space="preserve">)</t>
    </r>
  </si>
  <si>
    <r>
      <rPr>
        <b val="true"/>
        <sz val="16"/>
        <color rgb="FF0066CC"/>
        <rFont val="Arial"/>
        <family val="0"/>
        <charset val="222"/>
      </rPr>
      <t xml:space="preserve">อาคารสำนักงานมหาวิทยาลัย </t>
    </r>
    <r>
      <rPr>
        <b val="true"/>
        <sz val="16"/>
        <color rgb="FF0066CC"/>
        <rFont val="Cordia New"/>
        <family val="2"/>
      </rPr>
      <t xml:space="preserve">3 (kWh)</t>
    </r>
  </si>
  <si>
    <r>
      <rPr>
        <b val="true"/>
        <sz val="16"/>
        <color rgb="FFFF0000"/>
        <rFont val="Arial"/>
        <family val="0"/>
        <charset val="222"/>
      </rPr>
      <t xml:space="preserve">อาคารสำนักงานมหาวิทยาลัย </t>
    </r>
    <r>
      <rPr>
        <b val="true"/>
        <sz val="16"/>
        <color rgb="FFFF0000"/>
        <rFont val="Cordia New"/>
        <family val="2"/>
      </rPr>
      <t xml:space="preserve">3 (</t>
    </r>
    <r>
      <rPr>
        <b val="true"/>
        <sz val="16"/>
        <color rgb="FFFF0000"/>
        <rFont val="Arial"/>
        <family val="0"/>
        <charset val="222"/>
      </rPr>
      <t xml:space="preserve">บาท</t>
    </r>
    <r>
      <rPr>
        <b val="true"/>
        <sz val="16"/>
        <color rgb="FFFF0000"/>
        <rFont val="Cordia New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ปริมาณการใช้ไฟฟ้ารวมจากมิเตอร์กับโซล่าเซลล์</t>
    </r>
    <r>
      <rPr>
        <b val="true"/>
        <sz val="16"/>
        <rFont val="Cordia New"/>
        <family val="2"/>
      </rPr>
      <t xml:space="preserve">(kwh)</t>
    </r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color rgb="FFFF0000"/>
        <rFont val="Cordia New"/>
        <family val="2"/>
      </rPr>
      <t xml:space="preserve">2568</t>
    </r>
  </si>
  <si>
    <r>
      <rPr>
        <b val="true"/>
        <sz val="16"/>
        <rFont val="Arial"/>
        <family val="0"/>
        <charset val="222"/>
      </rPr>
      <t xml:space="preserve">ปริมาณการใช้ไฟฟ้าต่อจำนวนพนักงาน</t>
    </r>
    <r>
      <rPr>
        <b val="true"/>
        <sz val="16"/>
        <rFont val="Cordia New"/>
        <family val="2"/>
      </rPr>
      <t xml:space="preserve">(kwh/</t>
    </r>
    <r>
      <rPr>
        <b val="true"/>
        <sz val="16"/>
        <rFont val="Arial"/>
        <family val="0"/>
        <charset val="222"/>
      </rPr>
      <t xml:space="preserve">คน</t>
    </r>
    <r>
      <rPr>
        <b val="true"/>
        <sz val="16"/>
        <rFont val="Cordia New"/>
        <family val="2"/>
      </rPr>
      <t xml:space="preserve">)</t>
    </r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color rgb="FFFF0000"/>
        <rFont val="Cordia New"/>
        <family val="2"/>
      </rPr>
      <t xml:space="preserve">2568</t>
    </r>
  </si>
  <si>
    <r>
      <rPr>
        <b val="true"/>
        <sz val="16"/>
        <rFont val="Arial"/>
        <family val="0"/>
        <charset val="222"/>
      </rPr>
      <t xml:space="preserve">ร้อยละปริมาณการใช้ไฟฟ้า</t>
    </r>
    <r>
      <rPr>
        <b val="true"/>
        <sz val="16"/>
        <rFont val="Cordia New"/>
        <family val="2"/>
      </rPr>
      <t xml:space="preserve">(kwh)</t>
    </r>
    <r>
      <rPr>
        <b val="true"/>
        <sz val="16"/>
        <rFont val="Arial"/>
        <family val="0"/>
        <charset val="222"/>
      </rPr>
      <t xml:space="preserve">จากปี </t>
    </r>
    <r>
      <rPr>
        <b val="true"/>
        <sz val="16"/>
        <color rgb="FFFF0000"/>
        <rFont val="Cordia New"/>
        <family val="2"/>
      </rPr>
      <t xml:space="preserve">2568</t>
    </r>
  </si>
  <si>
    <r>
      <rPr>
        <b val="true"/>
        <sz val="16"/>
        <rFont val="Arial"/>
        <family val="0"/>
        <charset val="222"/>
      </rPr>
      <t xml:space="preserve">ร้อยละปริมาณการใช้ไฟฟ้า</t>
    </r>
    <r>
      <rPr>
        <b val="true"/>
        <sz val="16"/>
        <rFont val="Cordia New"/>
        <family val="2"/>
      </rPr>
      <t xml:space="preserve">(kwh/</t>
    </r>
    <r>
      <rPr>
        <b val="true"/>
        <sz val="16"/>
        <rFont val="Arial"/>
        <family val="0"/>
        <charset val="222"/>
      </rPr>
      <t xml:space="preserve">คน</t>
    </r>
    <r>
      <rPr>
        <b val="true"/>
        <sz val="16"/>
        <rFont val="Cordia New"/>
        <family val="2"/>
      </rPr>
      <t xml:space="preserve">)</t>
    </r>
    <r>
      <rPr>
        <b val="true"/>
        <sz val="16"/>
        <rFont val="Arial"/>
        <family val="0"/>
        <charset val="222"/>
      </rPr>
      <t xml:space="preserve">จากปี </t>
    </r>
    <r>
      <rPr>
        <b val="true"/>
        <sz val="16"/>
        <color rgb="FFFF0000"/>
        <rFont val="Cordia New"/>
        <family val="2"/>
      </rPr>
      <t xml:space="preserve">2568</t>
    </r>
  </si>
  <si>
    <r>
      <rPr>
        <b val="true"/>
        <sz val="16"/>
        <color rgb="FFFF0000"/>
        <rFont val="Arial"/>
        <family val="0"/>
        <charset val="222"/>
      </rPr>
      <t xml:space="preserve">เป้าหมาย ไม่เกินจากปี </t>
    </r>
    <r>
      <rPr>
        <b val="true"/>
        <sz val="16"/>
        <color rgb="FFFF0000"/>
        <rFont val="Cordia New"/>
        <family val="2"/>
      </rPr>
      <t xml:space="preserve">2567 (kwh)</t>
    </r>
    <r>
      <rPr>
        <b val="true"/>
        <sz val="16"/>
        <color rgb="FFFF0000"/>
        <rFont val="Arial"/>
        <family val="0"/>
        <charset val="222"/>
      </rPr>
      <t xml:space="preserve">ปี </t>
    </r>
  </si>
  <si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Cordia New"/>
        <family val="2"/>
      </rPr>
      <t xml:space="preserve">.</t>
    </r>
  </si>
  <si>
    <t xml:space="preserve">รวม</t>
  </si>
  <si>
    <t xml:space="preserve">เฉลี่ย</t>
  </si>
  <si>
    <r>
      <rPr>
        <sz val="16"/>
        <rFont val="Arial"/>
        <family val="0"/>
        <charset val="222"/>
      </rPr>
      <t xml:space="preserve">ก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Cordia New"/>
        <family val="2"/>
      </rPr>
      <t xml:space="preserve">.</t>
    </r>
  </si>
  <si>
    <r>
      <rPr>
        <sz val="16"/>
        <rFont val="Arial"/>
        <family val="0"/>
        <charset val="222"/>
      </rPr>
      <t xml:space="preserve">มี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Cordia New"/>
        <family val="2"/>
      </rPr>
      <t xml:space="preserve">.</t>
    </r>
  </si>
  <si>
    <r>
      <rPr>
        <sz val="16"/>
        <rFont val="Arial"/>
        <family val="0"/>
        <charset val="222"/>
      </rPr>
      <t xml:space="preserve">เม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Cordia New"/>
        <family val="2"/>
      </rPr>
      <t xml:space="preserve">.</t>
    </r>
  </si>
  <si>
    <r>
      <rPr>
        <sz val="16"/>
        <rFont val="Arial"/>
        <family val="0"/>
        <charset val="222"/>
      </rPr>
      <t xml:space="preserve">พ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Cordia New"/>
        <family val="2"/>
      </rPr>
      <t xml:space="preserve">.</t>
    </r>
  </si>
  <si>
    <r>
      <rPr>
        <sz val="16"/>
        <rFont val="Arial"/>
        <family val="0"/>
        <charset val="222"/>
      </rPr>
      <t xml:space="preserve">มิ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Cordia New"/>
        <family val="2"/>
      </rPr>
      <t xml:space="preserve">.</t>
    </r>
  </si>
  <si>
    <r>
      <rPr>
        <sz val="16"/>
        <rFont val="Arial"/>
        <family val="0"/>
        <charset val="222"/>
      </rPr>
      <t xml:space="preserve">ก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Cordia New"/>
        <family val="2"/>
      </rPr>
      <t xml:space="preserve">.</t>
    </r>
  </si>
  <si>
    <r>
      <rPr>
        <sz val="16"/>
        <rFont val="Arial"/>
        <family val="0"/>
        <charset val="222"/>
      </rPr>
      <t xml:space="preserve">ส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Cordia New"/>
        <family val="2"/>
      </rPr>
      <t xml:space="preserve">.</t>
    </r>
  </si>
  <si>
    <r>
      <rPr>
        <sz val="16"/>
        <rFont val="Arial"/>
        <family val="0"/>
        <charset val="222"/>
      </rPr>
      <t xml:space="preserve">ก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Cordia New"/>
        <family val="2"/>
      </rPr>
      <t xml:space="preserve">.</t>
    </r>
  </si>
  <si>
    <r>
      <rPr>
        <sz val="16"/>
        <rFont val="Arial"/>
        <family val="0"/>
        <charset val="222"/>
      </rPr>
      <t xml:space="preserve">ต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Cordia New"/>
        <family val="2"/>
      </rPr>
      <t xml:space="preserve">.</t>
    </r>
  </si>
  <si>
    <r>
      <rPr>
        <sz val="16"/>
        <rFont val="Arial"/>
        <family val="0"/>
        <charset val="222"/>
      </rPr>
      <t xml:space="preserve">พ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Cordia New"/>
        <family val="2"/>
      </rPr>
      <t xml:space="preserve">.</t>
    </r>
  </si>
  <si>
    <r>
      <rPr>
        <sz val="16"/>
        <rFont val="Arial"/>
        <family val="0"/>
        <charset val="222"/>
      </rPr>
      <t xml:space="preserve">ธ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Cordia New"/>
        <family val="2"/>
      </rPr>
      <t xml:space="preserve">.</t>
    </r>
  </si>
  <si>
    <r>
      <rPr>
        <b val="true"/>
        <sz val="16"/>
        <color rgb="FF000000"/>
        <rFont val="Arial"/>
        <family val="0"/>
        <charset val="222"/>
      </rPr>
      <t xml:space="preserve">บันทึกการใช้ไฟฟ้าประจำปี </t>
    </r>
    <r>
      <rPr>
        <b val="true"/>
        <sz val="16"/>
        <color rgb="FF000000"/>
        <rFont val="Angsana New"/>
        <family val="1"/>
      </rPr>
      <t xml:space="preserve">2564 - 2567</t>
    </r>
  </si>
  <si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Arial"/>
        <family val="0"/>
        <charset val="222"/>
      </rPr>
      <t xml:space="preserve">กิโลวัตต์</t>
    </r>
    <r>
      <rPr>
        <b val="true"/>
        <sz val="16"/>
        <color rgb="FF000000"/>
        <rFont val="Angsana New"/>
        <family val="1"/>
      </rPr>
      <t xml:space="preserve">-</t>
    </r>
    <r>
      <rPr>
        <b val="true"/>
        <sz val="16"/>
        <color rgb="FF000000"/>
        <rFont val="Arial"/>
        <family val="0"/>
        <charset val="222"/>
      </rPr>
      <t xml:space="preserve">ชั่วโมง</t>
    </r>
    <r>
      <rPr>
        <b val="true"/>
        <sz val="16"/>
        <color rgb="FF000000"/>
        <rFont val="Angsana New"/>
        <family val="1"/>
      </rPr>
      <t xml:space="preserve">,kW-hr)</t>
    </r>
  </si>
  <si>
    <t xml:space="preserve">บันทึกประจำเดือน</t>
  </si>
  <si>
    <r>
      <rPr>
        <b val="true"/>
        <sz val="16"/>
        <color rgb="FF000000"/>
        <rFont val="Arial"/>
        <family val="0"/>
        <charset val="222"/>
      </rPr>
      <t xml:space="preserve">ปี </t>
    </r>
    <r>
      <rPr>
        <b val="true"/>
        <sz val="16"/>
        <color rgb="FF000000"/>
        <rFont val="Angsana New"/>
        <family val="1"/>
      </rPr>
      <t xml:space="preserve">64</t>
    </r>
  </si>
  <si>
    <r>
      <rPr>
        <b val="true"/>
        <sz val="16"/>
        <color rgb="FF000000"/>
        <rFont val="Arial"/>
        <family val="0"/>
        <charset val="222"/>
      </rPr>
      <t xml:space="preserve">ปี </t>
    </r>
    <r>
      <rPr>
        <b val="true"/>
        <sz val="16"/>
        <color rgb="FF000000"/>
        <rFont val="Angsana New"/>
        <family val="1"/>
      </rPr>
      <t xml:space="preserve">65</t>
    </r>
  </si>
  <si>
    <r>
      <rPr>
        <b val="true"/>
        <sz val="16"/>
        <color rgb="FF000000"/>
        <rFont val="Arial"/>
        <family val="0"/>
        <charset val="222"/>
      </rPr>
      <t xml:space="preserve">ปี </t>
    </r>
    <r>
      <rPr>
        <b val="true"/>
        <sz val="16"/>
        <color rgb="FF000000"/>
        <rFont val="Angsana New"/>
        <family val="1"/>
      </rPr>
      <t xml:space="preserve">66</t>
    </r>
  </si>
  <si>
    <r>
      <rPr>
        <b val="true"/>
        <sz val="16"/>
        <color rgb="FF000000"/>
        <rFont val="Arial"/>
        <family val="0"/>
        <charset val="222"/>
      </rPr>
      <t xml:space="preserve">ปี </t>
    </r>
    <r>
      <rPr>
        <b val="true"/>
        <sz val="16"/>
        <color rgb="FF000000"/>
        <rFont val="Angsana New"/>
        <family val="1"/>
      </rPr>
      <t xml:space="preserve">67</t>
    </r>
  </si>
  <si>
    <t xml:space="preserve">สรุป</t>
  </si>
  <si>
    <r>
      <rPr>
        <b val="true"/>
        <sz val="16"/>
        <color rgb="FF000000"/>
        <rFont val="Arial"/>
        <family val="0"/>
        <charset val="222"/>
      </rPr>
      <t xml:space="preserve">ม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ค</t>
    </r>
    <r>
      <rPr>
        <b val="true"/>
        <sz val="16"/>
        <color rgb="FF000000"/>
        <rFont val="Angsana New"/>
        <family val="1"/>
      </rPr>
      <t xml:space="preserve">.</t>
    </r>
  </si>
  <si>
    <r>
      <rPr>
        <b val="true"/>
        <sz val="16"/>
        <color rgb="FF000000"/>
        <rFont val="Arial"/>
        <family val="0"/>
        <charset val="222"/>
      </rPr>
      <t xml:space="preserve">ก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พ</t>
    </r>
    <r>
      <rPr>
        <b val="true"/>
        <sz val="16"/>
        <color rgb="FF000000"/>
        <rFont val="Angsana New"/>
        <family val="1"/>
      </rPr>
      <t xml:space="preserve">.</t>
    </r>
  </si>
  <si>
    <r>
      <rPr>
        <b val="true"/>
        <sz val="16"/>
        <color rgb="FF000000"/>
        <rFont val="Arial"/>
        <family val="0"/>
        <charset val="222"/>
      </rPr>
      <t xml:space="preserve">มี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ค</t>
    </r>
    <r>
      <rPr>
        <b val="true"/>
        <sz val="16"/>
        <color rgb="FF000000"/>
        <rFont val="Angsana New"/>
        <family val="1"/>
      </rPr>
      <t xml:space="preserve">.</t>
    </r>
  </si>
  <si>
    <r>
      <rPr>
        <b val="true"/>
        <sz val="16"/>
        <color rgb="FF000000"/>
        <rFont val="Arial"/>
        <family val="0"/>
        <charset val="222"/>
      </rPr>
      <t xml:space="preserve">เม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ย</t>
    </r>
    <r>
      <rPr>
        <b val="true"/>
        <sz val="16"/>
        <color rgb="FF000000"/>
        <rFont val="Angsana New"/>
        <family val="1"/>
      </rPr>
      <t xml:space="preserve">.</t>
    </r>
  </si>
  <si>
    <r>
      <rPr>
        <b val="true"/>
        <sz val="16"/>
        <color rgb="FF000000"/>
        <rFont val="Arial"/>
        <family val="0"/>
        <charset val="222"/>
      </rPr>
      <t xml:space="preserve">พ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ค</t>
    </r>
    <r>
      <rPr>
        <b val="true"/>
        <sz val="16"/>
        <color rgb="FF000000"/>
        <rFont val="Angsana New"/>
        <family val="1"/>
      </rPr>
      <t xml:space="preserve">.</t>
    </r>
  </si>
  <si>
    <r>
      <rPr>
        <b val="true"/>
        <sz val="16"/>
        <color rgb="FF000000"/>
        <rFont val="Arial"/>
        <family val="0"/>
        <charset val="222"/>
      </rPr>
      <t xml:space="preserve">มิ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ย</t>
    </r>
    <r>
      <rPr>
        <b val="true"/>
        <sz val="16"/>
        <color rgb="FF000000"/>
        <rFont val="Angsana New"/>
        <family val="1"/>
      </rPr>
      <t xml:space="preserve">.</t>
    </r>
  </si>
  <si>
    <r>
      <rPr>
        <b val="true"/>
        <sz val="16"/>
        <color rgb="FF000000"/>
        <rFont val="Arial"/>
        <family val="0"/>
        <charset val="222"/>
      </rPr>
      <t xml:space="preserve">ก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ค</t>
    </r>
    <r>
      <rPr>
        <b val="true"/>
        <sz val="16"/>
        <color rgb="FF000000"/>
        <rFont val="Angsana New"/>
        <family val="1"/>
      </rPr>
      <t xml:space="preserve">.</t>
    </r>
  </si>
  <si>
    <r>
      <rPr>
        <b val="true"/>
        <sz val="16"/>
        <color rgb="FF000000"/>
        <rFont val="Arial"/>
        <family val="0"/>
        <charset val="222"/>
      </rPr>
      <t xml:space="preserve">ส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ค</t>
    </r>
    <r>
      <rPr>
        <b val="true"/>
        <sz val="16"/>
        <color rgb="FF000000"/>
        <rFont val="Angsana New"/>
        <family val="1"/>
      </rPr>
      <t xml:space="preserve">.</t>
    </r>
  </si>
  <si>
    <r>
      <rPr>
        <b val="true"/>
        <sz val="16"/>
        <color rgb="FF000000"/>
        <rFont val="Arial"/>
        <family val="0"/>
        <charset val="222"/>
      </rPr>
      <t xml:space="preserve">ก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ย</t>
    </r>
    <r>
      <rPr>
        <b val="true"/>
        <sz val="16"/>
        <color rgb="FF000000"/>
        <rFont val="Angsana New"/>
        <family val="1"/>
      </rPr>
      <t xml:space="preserve">.</t>
    </r>
  </si>
  <si>
    <r>
      <rPr>
        <b val="true"/>
        <sz val="16"/>
        <color rgb="FF000000"/>
        <rFont val="Arial"/>
        <family val="0"/>
        <charset val="222"/>
      </rPr>
      <t xml:space="preserve">ต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ค</t>
    </r>
    <r>
      <rPr>
        <b val="true"/>
        <sz val="16"/>
        <color rgb="FF000000"/>
        <rFont val="Angsana New"/>
        <family val="1"/>
      </rPr>
      <t xml:space="preserve">.</t>
    </r>
  </si>
  <si>
    <r>
      <rPr>
        <b val="true"/>
        <sz val="16"/>
        <color rgb="FF000000"/>
        <rFont val="Arial"/>
        <family val="0"/>
        <charset val="222"/>
      </rPr>
      <t xml:space="preserve">พ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ย</t>
    </r>
    <r>
      <rPr>
        <b val="true"/>
        <sz val="16"/>
        <color rgb="FF000000"/>
        <rFont val="Angsana New"/>
        <family val="1"/>
      </rPr>
      <t xml:space="preserve">.</t>
    </r>
  </si>
  <si>
    <r>
      <rPr>
        <b val="true"/>
        <sz val="16"/>
        <color rgb="FF000000"/>
        <rFont val="Arial"/>
        <family val="0"/>
        <charset val="222"/>
      </rPr>
      <t xml:space="preserve">ธ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ค</t>
    </r>
    <r>
      <rPr>
        <b val="true"/>
        <sz val="16"/>
        <color rgb="FF000000"/>
        <rFont val="Angsana New"/>
        <family val="1"/>
      </rPr>
      <t xml:space="preserve">.</t>
    </r>
  </si>
  <si>
    <t xml:space="preserve">สรุปปริมาณการใช้ไฟฟ้า</t>
  </si>
  <si>
    <r>
      <rPr>
        <sz val="16"/>
        <rFont val="Cordia New"/>
        <family val="2"/>
      </rPr>
      <t xml:space="preserve">1. </t>
    </r>
    <r>
      <rPr>
        <sz val="16"/>
        <rFont val="Arial"/>
        <family val="0"/>
        <charset val="222"/>
      </rPr>
      <t xml:space="preserve">ปริมาณไฟฟ้าสะสมตั้งแต่เดือน มกราคม ถึง </t>
    </r>
    <r>
      <rPr>
        <sz val="16"/>
        <color rgb="FFFF0000"/>
        <rFont val="Arial"/>
        <family val="0"/>
        <charset val="222"/>
      </rPr>
      <t xml:space="preserve">พฤษภาคม </t>
    </r>
    <r>
      <rPr>
        <sz val="16"/>
        <rFont val="Arial"/>
        <family val="0"/>
        <charset val="222"/>
      </rPr>
      <t xml:space="preserve">ปี </t>
    </r>
    <r>
      <rPr>
        <sz val="16"/>
        <rFont val="Cordia New"/>
        <family val="2"/>
      </rPr>
      <t xml:space="preserve">2568 </t>
    </r>
    <r>
      <rPr>
        <sz val="16"/>
        <rFont val="Arial"/>
        <family val="0"/>
        <charset val="222"/>
      </rPr>
      <t xml:space="preserve">เท่ากับ </t>
    </r>
    <r>
      <rPr>
        <sz val="16"/>
        <color rgb="FFFF0000"/>
        <rFont val="Cordia New"/>
        <family val="2"/>
      </rPr>
      <t xml:space="preserve">130,815.83 </t>
    </r>
    <r>
      <rPr>
        <sz val="16"/>
        <rFont val="Cordia New"/>
        <family val="2"/>
      </rPr>
      <t xml:space="preserve">kWh </t>
    </r>
    <r>
      <rPr>
        <sz val="16"/>
        <rFont val="Arial"/>
        <family val="0"/>
        <charset val="222"/>
      </rPr>
      <t xml:space="preserve">ลดลงจาก ปี </t>
    </r>
    <r>
      <rPr>
        <sz val="16"/>
        <rFont val="Cordia New"/>
        <family val="2"/>
      </rPr>
      <t xml:space="preserve">2567 </t>
    </r>
    <r>
      <rPr>
        <sz val="16"/>
        <rFont val="Arial"/>
        <family val="0"/>
        <charset val="222"/>
      </rPr>
      <t xml:space="preserve">ในช่วงเวลาเดียวกัน เท่ากับ </t>
    </r>
    <r>
      <rPr>
        <sz val="16"/>
        <color rgb="FFFF0000"/>
        <rFont val="Cordia New"/>
        <family val="2"/>
      </rPr>
      <t xml:space="preserve">-24,222.80</t>
    </r>
    <r>
      <rPr>
        <sz val="16"/>
        <rFont val="Cordia New"/>
        <family val="2"/>
      </rPr>
      <t xml:space="preserve"> kWh  </t>
    </r>
    <r>
      <rPr>
        <sz val="16"/>
        <rFont val="Arial"/>
        <family val="0"/>
        <charset val="222"/>
      </rPr>
      <t xml:space="preserve">คิดเป็น </t>
    </r>
    <r>
      <rPr>
        <sz val="16"/>
        <color rgb="FFFF0000"/>
        <rFont val="Cordia New"/>
        <family val="2"/>
      </rPr>
      <t xml:space="preserve">-15.62 </t>
    </r>
    <r>
      <rPr>
        <sz val="16"/>
        <rFont val="Cordia New"/>
        <family val="2"/>
      </rPr>
      <t xml:space="preserve">%</t>
    </r>
  </si>
  <si>
    <r>
      <rPr>
        <sz val="16"/>
        <rFont val="Cordia New"/>
        <family val="2"/>
      </rPr>
      <t xml:space="preserve">2. </t>
    </r>
    <r>
      <rPr>
        <sz val="16"/>
        <rFont val="Arial"/>
        <family val="0"/>
        <charset val="222"/>
      </rPr>
      <t xml:space="preserve">ปริมาณไฟฟ้าต่อคนสะสมตั้งแต่เดือน มกราคม ถึง </t>
    </r>
    <r>
      <rPr>
        <sz val="16"/>
        <color rgb="FFFF0000"/>
        <rFont val="Arial"/>
        <family val="0"/>
        <charset val="222"/>
      </rPr>
      <t xml:space="preserve"> พฤษภาคม  ปี </t>
    </r>
    <r>
      <rPr>
        <sz val="16"/>
        <color rgb="FFFF0000"/>
        <rFont val="Cordia New"/>
        <family val="2"/>
      </rPr>
      <t xml:space="preserve">2568 </t>
    </r>
    <r>
      <rPr>
        <sz val="16"/>
        <rFont val="Arial"/>
        <family val="0"/>
        <charset val="222"/>
      </rPr>
      <t xml:space="preserve">เท่ากับ </t>
    </r>
    <r>
      <rPr>
        <sz val="16"/>
        <color rgb="FFFF0000"/>
        <rFont val="Cordia New"/>
        <family val="2"/>
      </rPr>
      <t xml:space="preserve">5.14</t>
    </r>
    <r>
      <rPr>
        <sz val="16"/>
        <rFont val="Cordia New"/>
        <family val="2"/>
      </rPr>
      <t xml:space="preserve">  kWh/</t>
    </r>
    <r>
      <rPr>
        <sz val="16"/>
        <rFont val="Arial"/>
        <family val="0"/>
        <charset val="222"/>
      </rPr>
      <t xml:space="preserve">คน ลดลงจาก ปี </t>
    </r>
    <r>
      <rPr>
        <sz val="16"/>
        <rFont val="Cordia New"/>
        <family val="2"/>
      </rPr>
      <t xml:space="preserve">2567 </t>
    </r>
    <r>
      <rPr>
        <sz val="16"/>
        <rFont val="Arial"/>
        <family val="0"/>
        <charset val="222"/>
      </rPr>
      <t xml:space="preserve">ในช่วงเวลาเดียวกัน เท่ากับ </t>
    </r>
    <r>
      <rPr>
        <sz val="16"/>
        <color rgb="FFFF0000"/>
        <rFont val="Cordia New"/>
        <family val="2"/>
      </rPr>
      <t xml:space="preserve">-0.22</t>
    </r>
    <r>
      <rPr>
        <sz val="16"/>
        <rFont val="Cordia New"/>
        <family val="2"/>
      </rPr>
      <t xml:space="preserve"> kWh/</t>
    </r>
    <r>
      <rPr>
        <sz val="16"/>
        <rFont val="Arial"/>
        <family val="0"/>
        <charset val="222"/>
      </rPr>
      <t xml:space="preserve">คน คิดเป็น </t>
    </r>
    <r>
      <rPr>
        <sz val="16"/>
        <color rgb="FFFF0000"/>
        <rFont val="Cordia New"/>
        <family val="2"/>
      </rPr>
      <t xml:space="preserve">-4.06 </t>
    </r>
    <r>
      <rPr>
        <sz val="16"/>
        <rFont val="Cordia New"/>
        <family val="2"/>
      </rPr>
      <t xml:space="preserve">%</t>
    </r>
  </si>
  <si>
    <r>
      <rPr>
        <sz val="16"/>
        <rFont val="Cordia New"/>
        <family val="2"/>
      </rPr>
      <t xml:space="preserve">3. </t>
    </r>
    <r>
      <rPr>
        <sz val="16"/>
        <rFont val="Arial"/>
        <family val="0"/>
        <charset val="222"/>
      </rPr>
      <t xml:space="preserve">ปริมาณไฟฟ้าเฉลี่ยตั้งแต่เดือน มกราคม ถึง </t>
    </r>
    <r>
      <rPr>
        <sz val="16"/>
        <color rgb="FFFF0000"/>
        <rFont val="Arial"/>
        <family val="0"/>
        <charset val="222"/>
      </rPr>
      <t xml:space="preserve"> พฤษภาคม  ปี </t>
    </r>
    <r>
      <rPr>
        <sz val="16"/>
        <color rgb="FFFF0000"/>
        <rFont val="Cordia New"/>
        <family val="2"/>
      </rPr>
      <t xml:space="preserve">2568</t>
    </r>
    <r>
      <rPr>
        <sz val="16"/>
        <rFont val="Cordia New"/>
        <family val="2"/>
      </rPr>
      <t xml:space="preserve"> </t>
    </r>
    <r>
      <rPr>
        <sz val="16"/>
        <rFont val="Arial"/>
        <family val="0"/>
        <charset val="222"/>
      </rPr>
      <t xml:space="preserve">เท่ากับ </t>
    </r>
    <r>
      <rPr>
        <sz val="16"/>
        <color rgb="FFFF0000"/>
        <rFont val="Cordia New"/>
        <family val="2"/>
      </rPr>
      <t xml:space="preserve">26,163.17 </t>
    </r>
    <r>
      <rPr>
        <sz val="16"/>
        <rFont val="Cordia New"/>
        <family val="2"/>
      </rPr>
      <t xml:space="preserve">kWh </t>
    </r>
    <r>
      <rPr>
        <sz val="16"/>
        <rFont val="Arial"/>
        <family val="0"/>
        <charset val="222"/>
      </rPr>
      <t xml:space="preserve">ลดลงจาก ปี </t>
    </r>
    <r>
      <rPr>
        <sz val="16"/>
        <rFont val="Cordia New"/>
        <family val="2"/>
      </rPr>
      <t xml:space="preserve">2567 </t>
    </r>
    <r>
      <rPr>
        <sz val="16"/>
        <rFont val="Arial"/>
        <family val="0"/>
        <charset val="222"/>
      </rPr>
      <t xml:space="preserve">ในช่วงเวลาเดียวกัน เท่ากับ </t>
    </r>
    <r>
      <rPr>
        <sz val="16"/>
        <color rgb="FFFF0000"/>
        <rFont val="Cordia New"/>
        <family val="2"/>
      </rPr>
      <t xml:space="preserve">-4,844.56</t>
    </r>
    <r>
      <rPr>
        <sz val="16"/>
        <rFont val="Cordia New"/>
        <family val="2"/>
      </rPr>
      <t xml:space="preserve"> kWh </t>
    </r>
    <r>
      <rPr>
        <sz val="16"/>
        <rFont val="Arial"/>
        <family val="0"/>
        <charset val="222"/>
      </rPr>
      <t xml:space="preserve">คิดเป็น </t>
    </r>
    <r>
      <rPr>
        <sz val="16"/>
        <color rgb="FFFF0000"/>
        <rFont val="Cordia New"/>
        <family val="2"/>
      </rPr>
      <t xml:space="preserve">-15.62</t>
    </r>
    <r>
      <rPr>
        <sz val="16"/>
        <rFont val="Cordia New"/>
        <family val="2"/>
      </rPr>
      <t xml:space="preserve"> %</t>
    </r>
  </si>
  <si>
    <r>
      <rPr>
        <sz val="16"/>
        <rFont val="Cordia New"/>
        <family val="2"/>
      </rPr>
      <t xml:space="preserve">4. </t>
    </r>
    <r>
      <rPr>
        <sz val="16"/>
        <rFont val="Arial"/>
        <family val="0"/>
        <charset val="222"/>
      </rPr>
      <t xml:space="preserve">ปริมาณไฟฟ้าต่อคนเฉลี่ยตั้งแต่เดือน มกราคม ถึง </t>
    </r>
    <r>
      <rPr>
        <sz val="16"/>
        <color rgb="FFFF0000"/>
        <rFont val="Arial"/>
        <family val="0"/>
        <charset val="222"/>
      </rPr>
      <t xml:space="preserve">พฤษภาคม  ปี </t>
    </r>
    <r>
      <rPr>
        <sz val="16"/>
        <color rgb="FFFF0000"/>
        <rFont val="Cordia New"/>
        <family val="2"/>
      </rPr>
      <t xml:space="preserve">2568</t>
    </r>
    <r>
      <rPr>
        <sz val="16"/>
        <rFont val="Cordia New"/>
        <family val="2"/>
      </rPr>
      <t xml:space="preserve"> </t>
    </r>
    <r>
      <rPr>
        <sz val="16"/>
        <rFont val="Arial"/>
        <family val="0"/>
        <charset val="222"/>
      </rPr>
      <t xml:space="preserve">เท่ากับ </t>
    </r>
    <r>
      <rPr>
        <sz val="16"/>
        <color rgb="FFFF0000"/>
        <rFont val="Cordia New"/>
        <family val="2"/>
      </rPr>
      <t xml:space="preserve">5.15</t>
    </r>
    <r>
      <rPr>
        <sz val="16"/>
        <rFont val="Cordia New"/>
        <family val="2"/>
      </rPr>
      <t xml:space="preserve"> kWh/</t>
    </r>
    <r>
      <rPr>
        <sz val="16"/>
        <rFont val="Arial"/>
        <family val="0"/>
        <charset val="222"/>
      </rPr>
      <t xml:space="preserve">คน ลดลงจาก ปี </t>
    </r>
    <r>
      <rPr>
        <sz val="16"/>
        <rFont val="Cordia New"/>
        <family val="2"/>
      </rPr>
      <t xml:space="preserve">2567 </t>
    </r>
    <r>
      <rPr>
        <sz val="16"/>
        <rFont val="Arial"/>
        <family val="0"/>
        <charset val="222"/>
      </rPr>
      <t xml:space="preserve">ในช่วงเวลาเดียวกัน เท่ากับ </t>
    </r>
    <r>
      <rPr>
        <sz val="16"/>
        <color rgb="FFFF0000"/>
        <rFont val="Cordia New"/>
        <family val="2"/>
      </rPr>
      <t xml:space="preserve">-0.22 </t>
    </r>
    <r>
      <rPr>
        <sz val="16"/>
        <rFont val="Cordia New"/>
        <family val="2"/>
      </rPr>
      <t xml:space="preserve">kWh/</t>
    </r>
    <r>
      <rPr>
        <sz val="16"/>
        <rFont val="Arial"/>
        <family val="0"/>
        <charset val="222"/>
      </rPr>
      <t xml:space="preserve">คน  คิดเป็น</t>
    </r>
    <r>
      <rPr>
        <sz val="16"/>
        <color rgb="FFFF0000"/>
        <rFont val="Arial"/>
        <family val="0"/>
        <charset val="222"/>
      </rPr>
      <t xml:space="preserve"> </t>
    </r>
    <r>
      <rPr>
        <sz val="16"/>
        <color rgb="FFFF0000"/>
        <rFont val="Cordia New"/>
        <family val="2"/>
      </rPr>
      <t xml:space="preserve">-4.06</t>
    </r>
    <r>
      <rPr>
        <sz val="16"/>
        <rFont val="Cordia New"/>
        <family val="2"/>
      </rPr>
      <t xml:space="preserve"> %</t>
    </r>
  </si>
  <si>
    <r>
      <rPr>
        <b val="true"/>
        <sz val="16"/>
        <rFont val="Arial"/>
        <family val="0"/>
        <charset val="222"/>
      </rPr>
      <t xml:space="preserve">การวิเคราะห์ข้อมูลและสาเหตุ 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เป้าหมาย </t>
    </r>
    <r>
      <rPr>
        <b val="true"/>
        <sz val="16"/>
        <rFont val="Cordia New"/>
        <family val="2"/>
      </rPr>
      <t xml:space="preserve">: </t>
    </r>
    <r>
      <rPr>
        <b val="true"/>
        <sz val="16"/>
        <rFont val="Arial"/>
        <family val="0"/>
        <charset val="222"/>
      </rPr>
      <t xml:space="preserve">การใช้ไฟฟ้าลดลง</t>
    </r>
    <r>
      <rPr>
        <b val="true"/>
        <sz val="16"/>
        <color rgb="FFFF0000"/>
        <rFont val="Arial"/>
        <family val="0"/>
        <charset val="222"/>
      </rPr>
      <t xml:space="preserve"> </t>
    </r>
    <r>
      <rPr>
        <b val="true"/>
        <sz val="16"/>
        <color rgb="FFFF0000"/>
        <rFont val="Cordia New"/>
        <family val="2"/>
      </rPr>
      <t xml:space="preserve">15.62 % </t>
    </r>
    <r>
      <rPr>
        <b val="true"/>
        <sz val="16"/>
        <color rgb="FFFF0000"/>
        <rFont val="Arial"/>
        <family val="0"/>
        <charset val="222"/>
      </rPr>
      <t xml:space="preserve">จากปี </t>
    </r>
    <r>
      <rPr>
        <b val="true"/>
        <sz val="16"/>
        <color rgb="FFFF0000"/>
        <rFont val="Cordia New"/>
        <family val="2"/>
      </rPr>
      <t xml:space="preserve">2567</t>
    </r>
    <r>
      <rPr>
        <b val="true"/>
        <sz val="16"/>
        <rFont val="Cordia New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เดือนมกราคม </t>
    </r>
    <r>
      <rPr>
        <b val="true"/>
        <sz val="16"/>
        <rFont val="Cordia New"/>
        <family val="2"/>
      </rPr>
      <t xml:space="preserve">2568</t>
    </r>
  </si>
  <si>
    <r>
      <rPr>
        <b val="true"/>
        <sz val="16"/>
        <rFont val="Arial"/>
        <family val="0"/>
        <charset val="222"/>
      </rPr>
      <t xml:space="preserve">รายละเอียด </t>
    </r>
    <r>
      <rPr>
        <b val="true"/>
        <sz val="16"/>
        <rFont val="Cordia New"/>
        <family val="2"/>
        <charset val="222"/>
      </rPr>
      <t xml:space="preserve">:</t>
    </r>
  </si>
  <si>
    <r>
      <rPr>
        <b val="true"/>
        <sz val="16"/>
        <rFont val="Arial"/>
        <family val="0"/>
        <charset val="222"/>
      </rPr>
      <t xml:space="preserve">วิเคราะห์สาเหตุ </t>
    </r>
    <r>
      <rPr>
        <b val="true"/>
        <sz val="16"/>
        <rFont val="Cordia New"/>
        <family val="2"/>
        <charset val="222"/>
      </rPr>
      <t xml:space="preserve">:</t>
    </r>
  </si>
  <si>
    <r>
      <rPr>
        <b val="true"/>
        <sz val="16"/>
        <rFont val="Arial"/>
        <family val="0"/>
        <charset val="222"/>
      </rPr>
      <t xml:space="preserve">แนวทางจัดการ </t>
    </r>
    <r>
      <rPr>
        <b val="true"/>
        <sz val="16"/>
        <rFont val="Cordia New"/>
        <family val="2"/>
        <charset val="222"/>
      </rPr>
      <t xml:space="preserve">:</t>
    </r>
  </si>
  <si>
    <r>
      <rPr>
        <b val="true"/>
        <sz val="16"/>
        <rFont val="Arial"/>
        <family val="0"/>
        <charset val="222"/>
      </rPr>
      <t xml:space="preserve">เดือนกุมภาพันธ์ </t>
    </r>
    <r>
      <rPr>
        <b val="true"/>
        <sz val="16"/>
        <rFont val="Cordia New"/>
        <family val="2"/>
      </rPr>
      <t xml:space="preserve">2568</t>
    </r>
  </si>
  <si>
    <r>
      <rPr>
        <b val="true"/>
        <sz val="16"/>
        <rFont val="Arial"/>
        <family val="0"/>
        <charset val="222"/>
      </rPr>
      <t xml:space="preserve">เดือนมีนาคม </t>
    </r>
    <r>
      <rPr>
        <b val="true"/>
        <sz val="16"/>
        <rFont val="Cordia New"/>
        <family val="2"/>
      </rPr>
      <t xml:space="preserve">2568</t>
    </r>
  </si>
  <si>
    <r>
      <rPr>
        <b val="true"/>
        <sz val="16"/>
        <rFont val="Arial"/>
        <family val="0"/>
        <charset val="222"/>
      </rPr>
      <t xml:space="preserve">เดือนเมษายน </t>
    </r>
    <r>
      <rPr>
        <b val="true"/>
        <sz val="16"/>
        <rFont val="Cordia New"/>
        <family val="2"/>
      </rPr>
      <t xml:space="preserve">2568</t>
    </r>
  </si>
  <si>
    <r>
      <rPr>
        <b val="true"/>
        <sz val="16"/>
        <rFont val="Arial"/>
        <family val="0"/>
        <charset val="222"/>
      </rPr>
      <t xml:space="preserve">เดือนพฤษภาคม </t>
    </r>
    <r>
      <rPr>
        <b val="true"/>
        <sz val="16"/>
        <rFont val="Cordia New"/>
        <family val="2"/>
      </rPr>
      <t xml:space="preserve">2568</t>
    </r>
  </si>
  <si>
    <r>
      <rPr>
        <b val="true"/>
        <sz val="16"/>
        <rFont val="Arial"/>
        <family val="0"/>
        <charset val="222"/>
      </rPr>
      <t xml:space="preserve">เดือนมิถุนายน </t>
    </r>
    <r>
      <rPr>
        <b val="true"/>
        <sz val="16"/>
        <rFont val="Cordia New"/>
        <family val="2"/>
      </rPr>
      <t xml:space="preserve">2568</t>
    </r>
  </si>
  <si>
    <r>
      <rPr>
        <b val="true"/>
        <sz val="16"/>
        <rFont val="Arial"/>
        <family val="0"/>
        <charset val="222"/>
      </rPr>
      <t xml:space="preserve">เดือนกรกฏาคม </t>
    </r>
    <r>
      <rPr>
        <b val="true"/>
        <sz val="16"/>
        <rFont val="Cordia New"/>
        <family val="2"/>
      </rPr>
      <t xml:space="preserve">2568</t>
    </r>
  </si>
  <si>
    <r>
      <rPr>
        <b val="true"/>
        <sz val="16"/>
        <rFont val="Arial"/>
        <family val="0"/>
        <charset val="222"/>
      </rPr>
      <t xml:space="preserve">เดือนสิงหาคม </t>
    </r>
    <r>
      <rPr>
        <b val="true"/>
        <sz val="16"/>
        <rFont val="Cordia New"/>
        <family val="2"/>
      </rPr>
      <t xml:space="preserve">2568</t>
    </r>
  </si>
  <si>
    <r>
      <rPr>
        <b val="true"/>
        <sz val="16"/>
        <rFont val="Arial"/>
        <family val="0"/>
        <charset val="222"/>
      </rPr>
      <t xml:space="preserve">เดือนกันยายน </t>
    </r>
    <r>
      <rPr>
        <b val="true"/>
        <sz val="16"/>
        <rFont val="Cordia New"/>
        <family val="2"/>
      </rPr>
      <t xml:space="preserve">2568</t>
    </r>
  </si>
  <si>
    <r>
      <rPr>
        <b val="true"/>
        <sz val="16"/>
        <rFont val="Arial"/>
        <family val="0"/>
        <charset val="222"/>
      </rPr>
      <t xml:space="preserve">เดือนตุลาคม </t>
    </r>
    <r>
      <rPr>
        <b val="true"/>
        <sz val="16"/>
        <rFont val="Cordia New"/>
        <family val="2"/>
      </rPr>
      <t xml:space="preserve">2568</t>
    </r>
  </si>
  <si>
    <r>
      <rPr>
        <b val="true"/>
        <sz val="16"/>
        <rFont val="Arial"/>
        <family val="0"/>
        <charset val="222"/>
      </rPr>
      <t xml:space="preserve">เดือนพฤศจิกายน </t>
    </r>
    <r>
      <rPr>
        <b val="true"/>
        <sz val="16"/>
        <rFont val="Cordia New"/>
        <family val="2"/>
      </rPr>
      <t xml:space="preserve">2568</t>
    </r>
  </si>
  <si>
    <r>
      <rPr>
        <b val="true"/>
        <sz val="16"/>
        <rFont val="Arial"/>
        <family val="0"/>
        <charset val="222"/>
      </rPr>
      <t xml:space="preserve">เดือนธันวาคม </t>
    </r>
    <r>
      <rPr>
        <b val="true"/>
        <sz val="16"/>
        <rFont val="Cordia New"/>
        <family val="2"/>
      </rPr>
      <t xml:space="preserve">2568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#,##0"/>
    <numFmt numFmtId="167" formatCode="#,##0.00"/>
    <numFmt numFmtId="168" formatCode="0.00"/>
    <numFmt numFmtId="169" formatCode="0%"/>
    <numFmt numFmtId="170" formatCode="[RED]\(0%\);\-0%"/>
    <numFmt numFmtId="171" formatCode="0.00%"/>
    <numFmt numFmtId="172" formatCode="[RED]\(0.00%\);\-0.00%"/>
    <numFmt numFmtId="173" formatCode="0.0"/>
  </numFmts>
  <fonts count="3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</font>
    <font>
      <sz val="16"/>
      <color rgb="FFFF0000"/>
      <name val="Cordia New"/>
      <family val="2"/>
    </font>
    <font>
      <sz val="16"/>
      <color rgb="FF0066CC"/>
      <name val="Cordia New"/>
      <family val="2"/>
    </font>
    <font>
      <sz val="16"/>
      <color rgb="FF008000"/>
      <name val="Cordia New"/>
      <family val="2"/>
    </font>
    <font>
      <b val="true"/>
      <sz val="16"/>
      <name val="Cordia New"/>
      <family val="2"/>
    </font>
    <font>
      <b val="true"/>
      <sz val="16"/>
      <color rgb="FFFF0000"/>
      <name val="Cordia New"/>
      <family val="2"/>
    </font>
    <font>
      <b val="true"/>
      <sz val="16"/>
      <color rgb="FF0066CC"/>
      <name val="Cordia New"/>
      <family val="2"/>
    </font>
    <font>
      <b val="true"/>
      <sz val="16"/>
      <color rgb="FF008000"/>
      <name val="Cordia New"/>
      <family val="2"/>
    </font>
    <font>
      <b val="true"/>
      <sz val="16"/>
      <name val="Arial"/>
      <family val="0"/>
      <charset val="222"/>
    </font>
    <font>
      <b val="true"/>
      <sz val="16"/>
      <color rgb="FF0066CC"/>
      <name val="Arial"/>
      <family val="0"/>
      <charset val="222"/>
    </font>
    <font>
      <b val="true"/>
      <sz val="16"/>
      <color rgb="FFFF0000"/>
      <name val="Arial"/>
      <family val="0"/>
      <charset val="222"/>
    </font>
    <font>
      <sz val="16"/>
      <name val="Arial"/>
      <family val="0"/>
      <charset val="222"/>
    </font>
    <font>
      <b val="true"/>
      <sz val="16"/>
      <color rgb="FF000000"/>
      <name val="Angsana New"/>
      <family val="1"/>
    </font>
    <font>
      <b val="true"/>
      <sz val="16"/>
      <color rgb="FF0066CC"/>
      <name val="Angsana New"/>
      <family val="1"/>
    </font>
    <font>
      <b val="true"/>
      <sz val="16"/>
      <color rgb="FF000000"/>
      <name val="Arial"/>
      <family val="0"/>
      <charset val="222"/>
    </font>
    <font>
      <b val="true"/>
      <sz val="16"/>
      <color rgb="FFFF0000"/>
      <name val="Angsana New"/>
      <family val="1"/>
    </font>
    <font>
      <sz val="16"/>
      <color rgb="FFFF0000"/>
      <name val="Arial"/>
      <family val="0"/>
      <charset val="222"/>
    </font>
    <font>
      <b val="true"/>
      <sz val="16"/>
      <name val="Cordia New"/>
      <family val="2"/>
      <charset val="222"/>
    </font>
    <font>
      <sz val="16"/>
      <name val="TH Sarabun New"/>
      <family val="2"/>
    </font>
    <font>
      <b val="true"/>
      <sz val="16.8"/>
      <color rgb="FF000000"/>
      <name val="Noto Sans Devanagari"/>
      <family val="2"/>
    </font>
    <font>
      <b val="true"/>
      <sz val="16.8"/>
      <color rgb="FF000000"/>
      <name val="Cordia New"/>
      <family val="2"/>
    </font>
    <font>
      <b val="true"/>
      <sz val="16.8"/>
      <color rgb="FFFF0000"/>
      <name val="Noto Sans Devanagari"/>
      <family val="2"/>
    </font>
    <font>
      <b val="true"/>
      <sz val="16.8"/>
      <color rgb="FFFF0000"/>
      <name val="Cordia New"/>
      <family val="2"/>
    </font>
    <font>
      <b val="true"/>
      <sz val="14"/>
      <color rgb="FF000000"/>
      <name val="Cordia New"/>
      <family val="2"/>
    </font>
    <font>
      <b val="true"/>
      <sz val="5.9"/>
      <color rgb="FF000000"/>
      <name val="Cordia New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Cordia New"/>
      <family val="2"/>
    </font>
    <font>
      <b val="true"/>
      <sz val="18"/>
      <color rgb="FFFF0000"/>
      <name val="Noto Sans Devanagari"/>
      <family val="2"/>
    </font>
    <font>
      <b val="true"/>
      <sz val="18"/>
      <color rgb="FFFF0000"/>
      <name val="Cordia New"/>
      <family val="2"/>
    </font>
    <font>
      <b val="true"/>
      <sz val="11.8"/>
      <color rgb="FF000000"/>
      <name val="Cordia New"/>
      <family val="2"/>
    </font>
    <font>
      <b val="true"/>
      <sz val="7.7"/>
      <color rgb="FF000000"/>
      <name val="Cordia New"/>
      <family val="2"/>
    </font>
    <font>
      <b val="true"/>
      <sz val="14"/>
      <color rgb="FF0066CC"/>
      <name val="Cordia New"/>
      <family val="2"/>
    </font>
    <font>
      <b val="true"/>
      <sz val="14"/>
      <color rgb="FFFF0000"/>
      <name val="Cordia New"/>
      <family val="2"/>
    </font>
    <font>
      <b val="true"/>
      <sz val="16"/>
      <color rgb="FF000000"/>
      <name val="Cordia New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70C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9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679" spc="-1" strike="noStrike">
                <a:solidFill>
                  <a:srgbClr val="000000"/>
                </a:solidFill>
                <a:latin typeface="Cordia New"/>
              </a:rPr>
              <a:t>เปรียบเทียบปริมาณการใช้ไฟฟ้า (kwh) ระหว่างปี 2567 กับ ปี 2568</a:t>
            </a:r>
          </a:p>
        </c:rich>
      </c:tx>
      <c:layout>
        <c:manualLayout>
          <c:xMode val="edge"/>
          <c:yMode val="edge"/>
          <c:x val="0.319042569307681"/>
          <c:y val="0.0242260061919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81684593243448"/>
          <c:y val="0.0647832817337462"/>
          <c:w val="0.744250871080139"/>
          <c:h val="0.935216718266254"/>
        </c:manualLayout>
      </c:layout>
      <c:lineChart>
        <c:grouping val="standard"/>
        <c:varyColors val="0"/>
        <c:ser>
          <c:idx val="0"/>
          <c:order val="0"/>
          <c:tx>
            <c:strRef>
              <c:f>ไฟฟ้า!$E$4</c:f>
              <c:strCache>
                <c:ptCount val="1"/>
                <c:pt idx="0">
                  <c:v>ปริมาณการใช้ไฟฟ้ารวมจากมิเตอร์กับโซล่าเซลล์(kwh)ปี 2567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ไฟฟ้า!$A$5:$A$16</c:f>
              <c:strCache>
                <c:ptCount val="5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</c:strCache>
            </c:strRef>
          </c:cat>
          <c:val>
            <c:numRef>
              <c:f>ไฟฟ้า!$E$5:$E$9</c:f>
              <c:numCache>
                <c:formatCode>General</c:formatCode>
                <c:ptCount val="5"/>
                <c:pt idx="0">
                  <c:v>20563.85</c:v>
                </c:pt>
                <c:pt idx="1">
                  <c:v>22090.99</c:v>
                </c:pt>
                <c:pt idx="2">
                  <c:v>30319.63</c:v>
                </c:pt>
                <c:pt idx="3">
                  <c:v>40438.86</c:v>
                </c:pt>
                <c:pt idx="4">
                  <c:v>41625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ไฟฟ้า!$U$4</c:f>
              <c:strCache>
                <c:ptCount val="1"/>
                <c:pt idx="0">
                  <c:v>ปริมาณการใช้ไฟฟ้ารวมจากมิเตอร์กับโซล่าเซลล์(kwh)ปี 2568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ไฟฟ้า!$A$5:$A$16</c:f>
              <c:strCache>
                <c:ptCount val="5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</c:strCache>
            </c:strRef>
          </c:cat>
          <c:val>
            <c:numRef>
              <c:f>ไฟฟ้า!$U$5:$U$9</c:f>
              <c:numCache>
                <c:formatCode>General</c:formatCode>
                <c:ptCount val="5"/>
                <c:pt idx="0">
                  <c:v>18283.37</c:v>
                </c:pt>
                <c:pt idx="1">
                  <c:v>19485.89</c:v>
                </c:pt>
                <c:pt idx="2">
                  <c:v>28953.22</c:v>
                </c:pt>
                <c:pt idx="3">
                  <c:v>33225.81</c:v>
                </c:pt>
                <c:pt idx="4">
                  <c:v>30867.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ไฟฟ้า!$Z$4</c:f>
              <c:strCache>
                <c:ptCount val="1"/>
                <c:pt idx="0">
                  <c:v> เป้าหมาย ไม่เกินจากปี 2567 (kwh)ปี  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custDash>
                <a:ds d="605714" sp="151429"/>
              </a:custDash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ไฟฟ้า!$A$5:$A$16</c:f>
              <c:strCache>
                <c:ptCount val="5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</c:strCache>
            </c:strRef>
          </c:cat>
          <c:val>
            <c:numRef>
              <c:f>ไฟฟ้า!$Z$5:$Z$9</c:f>
              <c:numCache>
                <c:formatCode>General</c:formatCode>
                <c:ptCount val="5"/>
                <c:pt idx="0">
                  <c:v>20563.85</c:v>
                </c:pt>
                <c:pt idx="1">
                  <c:v>22090.99</c:v>
                </c:pt>
                <c:pt idx="2">
                  <c:v>30319.63</c:v>
                </c:pt>
                <c:pt idx="3">
                  <c:v>40438.86</c:v>
                </c:pt>
                <c:pt idx="4">
                  <c:v>41625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805481"/>
        <c:axId val="50808625"/>
      </c:lineChart>
      <c:catAx>
        <c:axId val="8980548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50808625"/>
        <c:crossesAt val="0"/>
        <c:auto val="1"/>
        <c:lblAlgn val="ctr"/>
        <c:lblOffset val="100"/>
        <c:noMultiLvlLbl val="0"/>
      </c:catAx>
      <c:valAx>
        <c:axId val="50808625"/>
        <c:scaling>
          <c:orientation val="minMax"/>
          <c:max val="450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89805481"/>
        <c:crossesAt val="1"/>
        <c:crossBetween val="midCat"/>
        <c:majorUnit val="5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6794425087108"/>
          <c:y val="0.376006191950464"/>
          <c:w val="0.220178760793819"/>
          <c:h val="0.1856811145510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590" spc="-1" strike="noStrike">
              <a:solidFill>
                <a:srgbClr val="000000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9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679" spc="-1" strike="noStrike">
                <a:solidFill>
                  <a:srgbClr val="000000"/>
                </a:solidFill>
                <a:latin typeface="Cordia New"/>
              </a:rPr>
              <a:t>เปรียบเทียบปริมาณการใช้ไฟฟ้าต่อคน (kwh/คน) ระหว่างปี 2567 กับ ปี 2568</a:t>
            </a:r>
          </a:p>
        </c:rich>
      </c:tx>
      <c:layout>
        <c:manualLayout>
          <c:xMode val="edge"/>
          <c:yMode val="edge"/>
          <c:x val="0.289777071037583"/>
          <c:y val="0.02778270903603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7916271673649"/>
          <c:y val="0.0553878927747205"/>
          <c:w val="0.829638237362772"/>
          <c:h val="0.94461210722528"/>
        </c:manualLayout>
      </c:layout>
      <c:lineChart>
        <c:grouping val="standard"/>
        <c:varyColors val="0"/>
        <c:ser>
          <c:idx val="0"/>
          <c:order val="0"/>
          <c:tx>
            <c:strRef>
              <c:f>ไฟฟ้า!$G$4</c:f>
              <c:strCache>
                <c:ptCount val="1"/>
                <c:pt idx="0">
                  <c:v>ปริมาณการใช้ไฟฟ้าต่อจำนวนพนักงาน(kwh/คน) ปี 2567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ไฟฟ้า!$A$5:$A$18</c:f>
              <c:strCache>
                <c:ptCount val="7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เฉลี่ย</c:v>
                </c:pt>
                <c:pt idx="6">
                  <c:v>รวม</c:v>
                </c:pt>
              </c:strCache>
            </c:strRef>
          </c:cat>
          <c:val>
            <c:numRef>
              <c:f>ไฟฟ้า!$G$5:$G$16</c:f>
              <c:numCache>
                <c:formatCode>General</c:formatCode>
                <c:ptCount val="5"/>
                <c:pt idx="0">
                  <c:v>3.52181024147971</c:v>
                </c:pt>
                <c:pt idx="1">
                  <c:v>3.95612285100286</c:v>
                </c:pt>
                <c:pt idx="2">
                  <c:v>5.00241379310345</c:v>
                </c:pt>
                <c:pt idx="3">
                  <c:v>7.43634792203016</c:v>
                </c:pt>
                <c:pt idx="4">
                  <c:v>7.006446726140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ไฟฟ้า!$W$4</c:f>
              <c:strCache>
                <c:ptCount val="1"/>
                <c:pt idx="0">
                  <c:v>ปริมาณการใช้ไฟฟ้าต่อจำนวนพนักงาน(kwh/คน)ปี 2568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ไฟฟ้า!$A$5:$A$18</c:f>
              <c:strCache>
                <c:ptCount val="7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เฉลี่ย</c:v>
                </c:pt>
                <c:pt idx="6">
                  <c:v>รวม</c:v>
                </c:pt>
              </c:strCache>
            </c:strRef>
          </c:cat>
          <c:val>
            <c:numRef>
              <c:f>ไฟฟ้า!$W$5:$W$9</c:f>
              <c:numCache>
                <c:formatCode>General</c:formatCode>
                <c:ptCount val="5"/>
                <c:pt idx="0">
                  <c:v>3.33151785714286</c:v>
                </c:pt>
                <c:pt idx="1">
                  <c:v>4.00779308926368</c:v>
                </c:pt>
                <c:pt idx="2">
                  <c:v>4.8890949003715</c:v>
                </c:pt>
                <c:pt idx="3">
                  <c:v>6.3023160091047</c:v>
                </c:pt>
                <c:pt idx="4">
                  <c:v>8.03632908096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488620"/>
        <c:axId val="18844961"/>
      </c:lineChart>
      <c:catAx>
        <c:axId val="324886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18844961"/>
        <c:crossesAt val="0"/>
        <c:auto val="1"/>
        <c:lblAlgn val="ctr"/>
        <c:lblOffset val="100"/>
        <c:noMultiLvlLbl val="0"/>
      </c:catAx>
      <c:valAx>
        <c:axId val="18844961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32488620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2912449160576"/>
          <c:y val="0.666962542162258"/>
          <c:w val="0.211430843093483"/>
          <c:h val="0.1753949937866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590" spc="-1" strike="noStrike">
              <a:solidFill>
                <a:srgbClr val="000000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800" spc="-1" strike="noStrike">
                <a:solidFill>
                  <a:srgbClr val="000000"/>
                </a:solidFill>
                <a:latin typeface="Cordia New"/>
              </a:rPr>
              <a:t>เปรียบเทียบปริมาณการใช้ไฟฟ้าสะสม (kwh) ระหว่างปี 2567 กับ ปี 2568</a:t>
            </a:r>
          </a:p>
        </c:rich>
      </c:tx>
      <c:layout>
        <c:manualLayout>
          <c:xMode val="edge"/>
          <c:yMode val="edge"/>
          <c:x val="0.283878504672897"/>
          <c:y val="0.03400844795841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0639449090015"/>
          <c:y val="0.0729990252355681"/>
          <c:w val="0.711940482046237"/>
          <c:h val="0.9270009747644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ไฟฟ้า!$AC$4</c:f>
              <c:strCache>
                <c:ptCount val="1"/>
                <c:pt idx="0">
                  <c:v>ปริมาณการใช้ไฟฟ้ารวมจากมิเตอร์กับโซล่าเซลล์(kwh)ปี 2567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ไฟฟ้า!$AB$5</c:f>
              <c:strCache>
                <c:ptCount val="1"/>
                <c:pt idx="0">
                  <c:v>รวม</c:v>
                </c:pt>
              </c:strCache>
            </c:strRef>
          </c:cat>
          <c:val>
            <c:numRef>
              <c:f>ไฟฟ้า!$AC$5</c:f>
              <c:numCache>
                <c:formatCode>General</c:formatCode>
                <c:ptCount val="1"/>
                <c:pt idx="0">
                  <c:v>155038.63</c:v>
                </c:pt>
              </c:numCache>
            </c:numRef>
          </c:val>
        </c:ser>
        <c:ser>
          <c:idx val="1"/>
          <c:order val="1"/>
          <c:tx>
            <c:strRef>
              <c:f>ไฟฟ้า!$AD$4</c:f>
              <c:strCache>
                <c:ptCount val="1"/>
                <c:pt idx="0">
                  <c:v>ปริมาณการใช้ไฟฟ้ารวมจากมิเตอร์กับโซล่าเซลล์(kwh)ปี 2568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ไฟฟ้า!$AB$5</c:f>
              <c:strCache>
                <c:ptCount val="1"/>
                <c:pt idx="0">
                  <c:v>รวม</c:v>
                </c:pt>
              </c:strCache>
            </c:strRef>
          </c:cat>
          <c:val>
            <c:numRef>
              <c:f>ไฟฟ้า!$AD$5:$AD$6</c:f>
              <c:numCache>
                <c:formatCode>General</c:formatCode>
                <c:ptCount val="2"/>
                <c:pt idx="0">
                  <c:v>130815.83</c:v>
                </c:pt>
              </c:numCache>
            </c:numRef>
          </c:val>
        </c:ser>
        <c:gapWidth val="150"/>
        <c:overlap val="0"/>
        <c:axId val="65144397"/>
        <c:axId val="83035829"/>
      </c:barChart>
      <c:catAx>
        <c:axId val="6514439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83035829"/>
        <c:crossesAt val="0"/>
        <c:auto val="1"/>
        <c:lblAlgn val="ctr"/>
        <c:lblOffset val="100"/>
        <c:noMultiLvlLbl val="0"/>
      </c:catAx>
      <c:valAx>
        <c:axId val="83035829"/>
        <c:scaling>
          <c:orientation val="minMax"/>
          <c:max val="1600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65144397"/>
        <c:crossesAt val="1"/>
        <c:crossBetween val="midCat"/>
        <c:majorUnit val="2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1646581406788"/>
          <c:y val="0.478501028918012"/>
          <c:w val="0.251598622725037"/>
          <c:h val="0.1528214014946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80" spc="-1" strike="noStrike">
              <a:solidFill>
                <a:srgbClr val="000000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800" spc="-1" strike="noStrike">
                <a:solidFill>
                  <a:srgbClr val="000000"/>
                </a:solidFill>
                <a:latin typeface="Cordia New"/>
              </a:rPr>
              <a:t>เปรียบเทียบปริมาณการใช้ไฟฟ้าต่อคนสะสม (kwh/คน) ระหว่างปี 2567 กับ ปี 2568</a:t>
            </a:r>
          </a:p>
        </c:rich>
      </c:tx>
      <c:layout>
        <c:manualLayout>
          <c:xMode val="edge"/>
          <c:yMode val="edge"/>
          <c:x val="0.244394762056851"/>
          <c:y val="0.0311690898227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365697860109"/>
          <c:y val="0.0688109938259311"/>
          <c:w val="0.799393165122964"/>
          <c:h val="0.9311890061740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ไฟฟ้า!$AG$4</c:f>
              <c:strCache>
                <c:ptCount val="1"/>
                <c:pt idx="0">
                  <c:v>ปริมาณการใช้ไฟฟ้าต่อจำนวนพนักงาน(kwh/คน) ปี 2567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ไฟฟ้า!$AF$5:$AF$6</c:f>
              <c:strCache>
                <c:ptCount val="2"/>
                <c:pt idx="0">
                  <c:v>รวม</c:v>
                </c:pt>
                <c:pt idx="1">
                  <c:v/>
                </c:pt>
              </c:strCache>
            </c:strRef>
          </c:cat>
          <c:val>
            <c:numRef>
              <c:f>ไฟฟ้า!$AG$5:$AG$6</c:f>
              <c:numCache>
                <c:formatCode>General</c:formatCode>
                <c:ptCount val="2"/>
                <c:pt idx="0">
                  <c:v>5.3715355299172</c:v>
                </c:pt>
              </c:numCache>
            </c:numRef>
          </c:val>
        </c:ser>
        <c:ser>
          <c:idx val="1"/>
          <c:order val="1"/>
          <c:tx>
            <c:strRef>
              <c:f>ไฟฟ้า!$AH$4</c:f>
              <c:strCache>
                <c:ptCount val="1"/>
                <c:pt idx="0">
                  <c:v>ปริมาณการใช้ไฟฟ้าต่อจำนวนพนักงาน(kwh/คน)ปี 2568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ไฟฟ้า!$AF$5:$AF$6</c:f>
              <c:strCache>
                <c:ptCount val="2"/>
                <c:pt idx="0">
                  <c:v>รวม</c:v>
                </c:pt>
                <c:pt idx="1">
                  <c:v/>
                </c:pt>
              </c:strCache>
            </c:strRef>
          </c:cat>
          <c:val>
            <c:numRef>
              <c:f>ไฟฟ้า!$AH$5:$AH$6</c:f>
              <c:numCache>
                <c:formatCode>General</c:formatCode>
                <c:ptCount val="2"/>
                <c:pt idx="0">
                  <c:v>5.15327279889699</c:v>
                </c:pt>
              </c:numCache>
            </c:numRef>
          </c:val>
        </c:ser>
        <c:gapWidth val="150"/>
        <c:overlap val="0"/>
        <c:axId val="8459997"/>
        <c:axId val="61921754"/>
      </c:barChart>
      <c:catAx>
        <c:axId val="845999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61921754"/>
        <c:crossesAt val="0"/>
        <c:auto val="1"/>
        <c:lblAlgn val="ctr"/>
        <c:lblOffset val="100"/>
        <c:noMultiLvlLbl val="0"/>
      </c:catAx>
      <c:valAx>
        <c:axId val="61921754"/>
        <c:scaling>
          <c:orientation val="minMax"/>
          <c:max val="6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8459997"/>
        <c:crossesAt val="1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0079846694347"/>
          <c:y val="0.672176857199761"/>
          <c:w val="0.296327052060045"/>
          <c:h val="0.2564230233021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70" spc="-1" strike="noStrike">
              <a:solidFill>
                <a:srgbClr val="000000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9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679" spc="-1" strike="noStrike">
                <a:solidFill>
                  <a:srgbClr val="000000"/>
                </a:solidFill>
                <a:latin typeface="Cordia New"/>
              </a:rPr>
              <a:t> Green Office 
เปรียบเทียบปริมาณการใช้ไฟฟ้า (kwh) ระหว่างปี 2567 กับ ปี 2568</a:t>
            </a:r>
          </a:p>
        </c:rich>
      </c:tx>
      <c:layout>
        <c:manualLayout>
          <c:xMode val="edge"/>
          <c:yMode val="edge"/>
          <c:x val="0.307177929965112"/>
          <c:y val="0.0242335088262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6688202610156"/>
          <c:y val="0.163053576958811"/>
          <c:w val="0.749903088254296"/>
          <c:h val="0.807602973056674"/>
        </c:manualLayout>
      </c:layout>
      <c:lineChart>
        <c:grouping val="standard"/>
        <c:varyColors val="0"/>
        <c:ser>
          <c:idx val="0"/>
          <c:order val="0"/>
          <c:tx>
            <c:strRef>
              <c:f>ไฟฟ้า!$E$4</c:f>
              <c:strCache>
                <c:ptCount val="1"/>
                <c:pt idx="0">
                  <c:v>ปริมาณการใช้ไฟฟ้ารวมจากมิเตอร์กับโซล่าเซลล์(kwh)ปี 2567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66cc"/>
                      </a:solidFill>
                      <a:latin typeface="Cordia Ne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66cc"/>
                      </a:solidFill>
                      <a:latin typeface="Cordia Ne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66cc"/>
                      </a:solidFill>
                      <a:latin typeface="Cordia Ne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66cc"/>
                      </a:solidFill>
                      <a:latin typeface="Cordia Ne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66cc"/>
                      </a:solidFill>
                      <a:latin typeface="Cordia Ne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66cc"/>
                    </a:solidFill>
                    <a:latin typeface="Cordia New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ไฟฟ้า!$A$5:$A$18</c:f>
              <c:strCache>
                <c:ptCount val="7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เฉลี่ย</c:v>
                </c:pt>
                <c:pt idx="6">
                  <c:v>รวม</c:v>
                </c:pt>
              </c:strCache>
            </c:strRef>
          </c:cat>
          <c:val>
            <c:numRef>
              <c:f>ไฟฟ้า!$E$5:$E$13</c:f>
              <c:numCache>
                <c:formatCode>General</c:formatCode>
                <c:ptCount val="5"/>
                <c:pt idx="0">
                  <c:v>20563.85</c:v>
                </c:pt>
                <c:pt idx="1">
                  <c:v>22090.99</c:v>
                </c:pt>
                <c:pt idx="2">
                  <c:v>30319.63</c:v>
                </c:pt>
                <c:pt idx="3">
                  <c:v>40438.86</c:v>
                </c:pt>
                <c:pt idx="4">
                  <c:v>41625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ไฟฟ้า!$U$4</c:f>
              <c:strCache>
                <c:ptCount val="1"/>
                <c:pt idx="0">
                  <c:v>ปริมาณการใช้ไฟฟ้ารวมจากมิเตอร์กับโซล่าเซลล์(kwh)ปี 2568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ff0000"/>
                    </a:solidFill>
                    <a:latin typeface="Cordia New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ไฟฟ้า!$A$5:$A$18</c:f>
              <c:strCache>
                <c:ptCount val="7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เฉลี่ย</c:v>
                </c:pt>
                <c:pt idx="6">
                  <c:v>รวม</c:v>
                </c:pt>
              </c:strCache>
            </c:strRef>
          </c:cat>
          <c:val>
            <c:numRef>
              <c:f>ไฟฟ้า!$U$5:$U$13</c:f>
              <c:numCache>
                <c:formatCode>General</c:formatCode>
                <c:ptCount val="5"/>
                <c:pt idx="0">
                  <c:v>18283.37</c:v>
                </c:pt>
                <c:pt idx="1">
                  <c:v>19485.89</c:v>
                </c:pt>
                <c:pt idx="2">
                  <c:v>28953.22</c:v>
                </c:pt>
                <c:pt idx="3">
                  <c:v>33225.81</c:v>
                </c:pt>
                <c:pt idx="4">
                  <c:v>30867.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569044"/>
        <c:axId val="85914788"/>
      </c:lineChart>
      <c:catAx>
        <c:axId val="595690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85914788"/>
        <c:crossesAt val="0"/>
        <c:auto val="1"/>
        <c:lblAlgn val="ctr"/>
        <c:lblOffset val="100"/>
        <c:noMultiLvlLbl val="0"/>
      </c:catAx>
      <c:valAx>
        <c:axId val="85914788"/>
        <c:scaling>
          <c:orientation val="minMax"/>
          <c:max val="50000"/>
          <c:min val="10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59569044"/>
        <c:crossesAt val="1"/>
        <c:crossBetween val="midCat"/>
        <c:majorUnit val="1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6378085023905"/>
          <c:y val="0.238309074016723"/>
          <c:w val="0.170952319421114"/>
          <c:h val="0.1092443480953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590" spc="-1" strike="noStrike">
              <a:solidFill>
                <a:srgbClr val="000000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800" spc="-1" strike="noStrike">
                <a:solidFill>
                  <a:srgbClr val="000000"/>
                </a:solidFill>
                <a:latin typeface="Cordia New"/>
              </a:rPr>
              <a:t>Green Office 
เปรียบเทียบปริมาณการใช้ไฟฟ้า (kwh) ระหว่างปี 2567 กับ ปี 2568</a:t>
            </a:r>
          </a:p>
        </c:rich>
      </c:tx>
      <c:layout>
        <c:manualLayout>
          <c:xMode val="edge"/>
          <c:yMode val="edge"/>
          <c:x val="0.290444501873627"/>
          <c:y val="0.02416356877323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6688202610156"/>
          <c:y val="0.163104089219331"/>
          <c:w val="0.749903088254296"/>
          <c:h val="0.8071561338289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ไฟฟ้า!$E$4</c:f>
              <c:strCache>
                <c:ptCount val="1"/>
                <c:pt idx="0">
                  <c:v>ปริมาณการใช้ไฟฟ้ารวมจากมิเตอร์กับโซล่าเซลล์(kwh)ปี 2567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ไฟฟ้า!$A$5:$A$18</c:f>
              <c:strCache>
                <c:ptCount val="7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เฉลี่ย</c:v>
                </c:pt>
                <c:pt idx="6">
                  <c:v>รวม</c:v>
                </c:pt>
              </c:strCache>
            </c:strRef>
          </c:cat>
          <c:val>
            <c:numRef>
              <c:f>ไฟฟ้า!$E$5:$E$13</c:f>
              <c:numCache>
                <c:formatCode>General</c:formatCode>
                <c:ptCount val="5"/>
                <c:pt idx="0">
                  <c:v>20563.85</c:v>
                </c:pt>
                <c:pt idx="1">
                  <c:v>22090.99</c:v>
                </c:pt>
                <c:pt idx="2">
                  <c:v>30319.63</c:v>
                </c:pt>
                <c:pt idx="3">
                  <c:v>40438.86</c:v>
                </c:pt>
                <c:pt idx="4">
                  <c:v>41625.3</c:v>
                </c:pt>
              </c:numCache>
            </c:numRef>
          </c:val>
        </c:ser>
        <c:gapWidth val="150"/>
        <c:overlap val="0"/>
        <c:axId val="65442586"/>
        <c:axId val="88286152"/>
      </c:barChart>
      <c:lineChart>
        <c:grouping val="standard"/>
        <c:varyColors val="0"/>
        <c:ser>
          <c:idx val="1"/>
          <c:order val="1"/>
          <c:tx>
            <c:strRef>
              <c:f>ไฟฟ้า!$U$4</c:f>
              <c:strCache>
                <c:ptCount val="1"/>
                <c:pt idx="0">
                  <c:v>ปริมาณการใช้ไฟฟ้ารวมจากมิเตอร์กับโซล่าเซลล์(kwh)ปี 2568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ff0000"/>
                    </a:solidFill>
                    <a:latin typeface="Cordia New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ไฟฟ้า!$A$5:$A$18</c:f>
              <c:strCache>
                <c:ptCount val="7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เฉลี่ย</c:v>
                </c:pt>
                <c:pt idx="6">
                  <c:v>รวม</c:v>
                </c:pt>
              </c:strCache>
            </c:strRef>
          </c:cat>
          <c:val>
            <c:numRef>
              <c:f>ไฟฟ้า!$U$5:$U$13</c:f>
              <c:numCache>
                <c:formatCode>General</c:formatCode>
                <c:ptCount val="5"/>
                <c:pt idx="0">
                  <c:v>18283.37</c:v>
                </c:pt>
                <c:pt idx="1">
                  <c:v>19485.89</c:v>
                </c:pt>
                <c:pt idx="2">
                  <c:v>28953.22</c:v>
                </c:pt>
                <c:pt idx="3">
                  <c:v>33225.81</c:v>
                </c:pt>
                <c:pt idx="4">
                  <c:v>30867.5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5442586"/>
        <c:axId val="88286152"/>
      </c:lineChart>
      <c:catAx>
        <c:axId val="654425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88286152"/>
        <c:crossesAt val="0"/>
        <c:auto val="1"/>
        <c:lblAlgn val="ctr"/>
        <c:lblOffset val="100"/>
        <c:noMultiLvlLbl val="0"/>
      </c:catAx>
      <c:valAx>
        <c:axId val="88286152"/>
        <c:scaling>
          <c:orientation val="minMax"/>
          <c:max val="50000"/>
          <c:min val="10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65442586"/>
        <c:crossesAt val="1"/>
        <c:crossBetween val="midCat"/>
        <c:majorUnit val="1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6040832148856"/>
          <c:y val="0.424566294919455"/>
          <c:w val="0.18348623853211"/>
          <c:h val="0.0792286245353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590" spc="-1" strike="noStrike">
              <a:solidFill>
                <a:srgbClr val="000000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3400</xdr:colOff>
      <xdr:row>20</xdr:row>
      <xdr:rowOff>174600</xdr:rowOff>
    </xdr:from>
    <xdr:to>
      <xdr:col>23</xdr:col>
      <xdr:colOff>478440</xdr:colOff>
      <xdr:row>37</xdr:row>
      <xdr:rowOff>129600</xdr:rowOff>
    </xdr:to>
    <xdr:graphicFrame>
      <xdr:nvGraphicFramePr>
        <xdr:cNvPr id="0" name="แผนภูมิ 1"/>
        <xdr:cNvGraphicFramePr/>
      </xdr:nvGraphicFramePr>
      <xdr:xfrm>
        <a:off x="868320" y="5268600"/>
        <a:ext cx="11881440" cy="465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43800</xdr:colOff>
      <xdr:row>59</xdr:row>
      <xdr:rowOff>22680</xdr:rowOff>
    </xdr:from>
    <xdr:to>
      <xdr:col>23</xdr:col>
      <xdr:colOff>509400</xdr:colOff>
      <xdr:row>73</xdr:row>
      <xdr:rowOff>174600</xdr:rowOff>
    </xdr:to>
    <xdr:graphicFrame>
      <xdr:nvGraphicFramePr>
        <xdr:cNvPr id="1" name="แผนภูมิ 2"/>
        <xdr:cNvGraphicFramePr/>
      </xdr:nvGraphicFramePr>
      <xdr:xfrm>
        <a:off x="1008720" y="15889320"/>
        <a:ext cx="11772000" cy="405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453240</xdr:colOff>
      <xdr:row>43</xdr:row>
      <xdr:rowOff>60120</xdr:rowOff>
    </xdr:from>
    <xdr:to>
      <xdr:col>23</xdr:col>
      <xdr:colOff>556560</xdr:colOff>
      <xdr:row>55</xdr:row>
      <xdr:rowOff>69120</xdr:rowOff>
    </xdr:to>
    <xdr:graphicFrame>
      <xdr:nvGraphicFramePr>
        <xdr:cNvPr id="2" name="แผนภูมิ 1"/>
        <xdr:cNvGraphicFramePr/>
      </xdr:nvGraphicFramePr>
      <xdr:xfrm>
        <a:off x="1118160" y="11507400"/>
        <a:ext cx="11709720" cy="332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484920</xdr:colOff>
      <xdr:row>80</xdr:row>
      <xdr:rowOff>45360</xdr:rowOff>
    </xdr:from>
    <xdr:to>
      <xdr:col>23</xdr:col>
      <xdr:colOff>149760</xdr:colOff>
      <xdr:row>93</xdr:row>
      <xdr:rowOff>69120</xdr:rowOff>
    </xdr:to>
    <xdr:graphicFrame>
      <xdr:nvGraphicFramePr>
        <xdr:cNvPr id="3" name="แผนภูมิ 1"/>
        <xdr:cNvGraphicFramePr/>
      </xdr:nvGraphicFramePr>
      <xdr:xfrm>
        <a:off x="1149840" y="21749040"/>
        <a:ext cx="11271240" cy="36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5</xdr:col>
      <xdr:colOff>469800</xdr:colOff>
      <xdr:row>38</xdr:row>
      <xdr:rowOff>91800</xdr:rowOff>
    </xdr:from>
    <xdr:to>
      <xdr:col>37</xdr:col>
      <xdr:colOff>775440</xdr:colOff>
      <xdr:row>55</xdr:row>
      <xdr:rowOff>45360</xdr:rowOff>
    </xdr:to>
    <xdr:graphicFrame>
      <xdr:nvGraphicFramePr>
        <xdr:cNvPr id="4" name="แผนภูมิ 1"/>
        <xdr:cNvGraphicFramePr/>
      </xdr:nvGraphicFramePr>
      <xdr:xfrm>
        <a:off x="14917320" y="10157760"/>
        <a:ext cx="11143800" cy="464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5</xdr:col>
      <xdr:colOff>454320</xdr:colOff>
      <xdr:row>55</xdr:row>
      <xdr:rowOff>243720</xdr:rowOff>
    </xdr:from>
    <xdr:to>
      <xdr:col>37</xdr:col>
      <xdr:colOff>759960</xdr:colOff>
      <xdr:row>72</xdr:row>
      <xdr:rowOff>159480</xdr:rowOff>
    </xdr:to>
    <xdr:graphicFrame>
      <xdr:nvGraphicFramePr>
        <xdr:cNvPr id="5" name="แผนภูมิ 1"/>
        <xdr:cNvGraphicFramePr/>
      </xdr:nvGraphicFramePr>
      <xdr:xfrm>
        <a:off x="14901840" y="15005520"/>
        <a:ext cx="11143800" cy="46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26;&#3606;&#3636;&#3605;&#3636;&#3585;&#3634;&#3619;&#3651;&#3594;&#3657;&#3627;&#3657;&#3629;&#3591;&#3611;&#3619;&#3632;&#3594;&#3640;&#3617;%20&#3629;&#3634;&#3588;&#3634;&#3619;&#3626;&#3635;&#3609;&#3633;&#3585;&#3591;&#3634;&#3609;&#3617;&#3627;&#3634;&#3623;&#3636;&#3607;&#3618;&#3634;&#3621;&#3633;&#3618;%20&#3611;&#3619;&#3632;&#3592;&#3635;&#3611;&#3637;%202566%20&#3592;&#3609;&#3606;&#3638;&#3591;&#3611;&#3633;&#3592;&#3592;&#3640;&#3610;&#3633;&#360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617;&#3627;&#3634;&#3623;&#3636;&#3607;&#3618;&#3634;&#3621;&#3633;&#3618;&#3649;&#3617;&#3656;&#3650;&#3592;&#3657;/Green%20office%20Maejo%20Universty%20&#3626;&#3609;&#3629;.2017/&#3626;&#3635;&#3609;&#3633;&#3585;&#3591;&#3634;&#3609;&#3617;&#3627;&#3634;&#3623;&#3636;&#3607;&#3618;&#3634;&#3621;&#3633;&#3618;%20%20Green%20Office%2067%20(&#3627;&#3617;&#3623;&#3604;%203)/&#3627;&#3617;&#3623;&#3604;%203%20&#3586;&#3657;&#3629;%203.1(1)%20&#3610;&#3633;&#3609;&#3607;&#3638;&#3585;&#3585;&#3634;&#3619;&#3651;&#3594;&#3657;&#3652;&#3615;&#3615;&#3657;&#3634;-6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3617;&#3627;&#3634;&#3623;&#3636;&#3607;&#3618;&#3634;&#3621;&#3633;&#3618;&#3649;&#3617;&#3656;&#3650;&#3592;&#3657;/&#3592;&#3604;&#3627;&#3609;&#3656;&#3623;&#3618;&#3617;&#3636;&#3648;&#3605;&#3629;&#3619;&#3660;&#3649;&#3605;&#3656;&#3621;&#3632;&#3629;&#3634;&#3588;&#3634;&#3619;/&#3619;&#3624;.&#3592;&#3633;&#3585;&#3619;&#3614;&#3591;&#3625;&#3660;%20&#3614;&#3636;&#3617;&#3614;&#3660;&#3614;&#3636;&#3617;&#3621;%20(&#3619;&#3629;&#3591;&#3629;&#3608;&#3636;&#3585;&#3634;&#3619;&#3610;&#3604;&#3637;)/&#3588;&#3656;&#3634;&#3652;&#3615;&#3615;&#3657;&#3634;%202568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3617;&#3627;&#3634;&#3623;&#3636;&#3607;&#3618;&#3634;&#3621;&#3633;&#3618;&#3649;&#3617;&#3656;&#3650;&#3592;&#3657;/&#3592;&#3604;&#3627;&#3609;&#3656;&#3623;&#3618;&#3617;&#3636;&#3648;&#3605;&#3629;&#3619;&#3660;&#3649;&#3605;&#3656;&#3621;&#3632;&#3629;&#3634;&#3588;&#3634;&#3619;/&#3619;&#3624;.&#3592;&#3633;&#3585;&#3619;&#3614;&#3591;&#3625;&#3660;%20&#3614;&#3636;&#3617;&#3614;&#3660;&#3614;&#3636;&#3617;&#3621;%20(&#3619;&#3629;&#3591;&#3629;&#3608;&#3636;&#3585;&#3634;&#3619;&#3610;&#3604;&#3637;)/&#3585;&#3634;&#3619;&#3612;&#3621;&#3636;&#3605;&#3585;&#3619;&#3632;&#3649;&#3626;&#3652;&#3615;&#3615;&#3657;&#3634;&#3592;&#3634;&#3585;&#3650;&#3595;&#3621;&#3656;&#3634;&#3648;&#3595;&#3621;&#3621;&#3660;/&#3585;&#3634;&#3619;&#3612;&#3621;&#3636;&#3605;&#3585;&#3619;&#3632;&#3649;&#3626;&#3652;&#3615;&#3615;&#3657;&#3634;&#3592;&#3634;&#3585;&#3650;&#3595;&#3621;&#3656;&#3634;&#3648;&#3595;&#3621;&#3621;&#3660;%20%20256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566"/>
      <sheetName val="2567"/>
      <sheetName val="2568"/>
    </sheetNames>
    <sheetDataSet>
      <sheetData sheetId="0"/>
      <sheetData sheetId="1">
        <row r="13">
          <cell r="D13">
            <v>5839</v>
          </cell>
        </row>
        <row r="13">
          <cell r="F13">
            <v>5584</v>
          </cell>
        </row>
        <row r="13">
          <cell r="H13">
            <v>6061</v>
          </cell>
        </row>
        <row r="13">
          <cell r="J13">
            <v>5438</v>
          </cell>
        </row>
        <row r="13">
          <cell r="L13">
            <v>5941</v>
          </cell>
        </row>
        <row r="13">
          <cell r="N13">
            <v>5732</v>
          </cell>
        </row>
        <row r="13">
          <cell r="P13">
            <v>5965</v>
          </cell>
        </row>
        <row r="13">
          <cell r="R13">
            <v>6295</v>
          </cell>
        </row>
        <row r="13">
          <cell r="T13">
            <v>5390</v>
          </cell>
        </row>
        <row r="13">
          <cell r="V13">
            <v>5599</v>
          </cell>
        </row>
        <row r="13">
          <cell r="X13">
            <v>5252</v>
          </cell>
        </row>
        <row r="13">
          <cell r="Z13">
            <v>5605</v>
          </cell>
        </row>
      </sheetData>
      <sheetData sheetId="2">
        <row r="13">
          <cell r="D13">
            <v>5488</v>
          </cell>
        </row>
        <row r="13">
          <cell r="F13">
            <v>4862</v>
          </cell>
        </row>
        <row r="13">
          <cell r="H13">
            <v>5922</v>
          </cell>
        </row>
        <row r="13">
          <cell r="J13">
            <v>5272</v>
          </cell>
        </row>
        <row r="13">
          <cell r="L13">
            <v>3841</v>
          </cell>
        </row>
        <row r="13">
          <cell r="N13">
            <v>3674</v>
          </cell>
        </row>
        <row r="13">
          <cell r="P13">
            <v>3841</v>
          </cell>
        </row>
        <row r="13">
          <cell r="R13">
            <v>3841</v>
          </cell>
        </row>
        <row r="13">
          <cell r="T13">
            <v>3674</v>
          </cell>
        </row>
        <row r="13">
          <cell r="V13">
            <v>3841</v>
          </cell>
        </row>
        <row r="13">
          <cell r="X13">
            <v>3674</v>
          </cell>
        </row>
        <row r="13">
          <cell r="Z13">
            <v>384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ไฟฟ้า"/>
    </sheetNames>
    <sheetDataSet>
      <sheetData sheetId="0">
        <row r="5">
          <cell r="S5">
            <v>11683.85</v>
          </cell>
          <cell r="T5">
            <v>8880</v>
          </cell>
          <cell r="U5">
            <v>20563.85</v>
          </cell>
        </row>
        <row r="6">
          <cell r="S6">
            <v>11470.99</v>
          </cell>
          <cell r="T6">
            <v>10620</v>
          </cell>
          <cell r="U6">
            <v>22090.99</v>
          </cell>
        </row>
        <row r="7">
          <cell r="S7">
            <v>19059.63</v>
          </cell>
          <cell r="T7">
            <v>11260</v>
          </cell>
          <cell r="U7">
            <v>30319.63</v>
          </cell>
        </row>
        <row r="8">
          <cell r="S8">
            <v>29068.86</v>
          </cell>
          <cell r="T8">
            <v>11370</v>
          </cell>
          <cell r="U8">
            <v>40438.86</v>
          </cell>
        </row>
        <row r="9">
          <cell r="S9">
            <v>29185.3</v>
          </cell>
          <cell r="T9">
            <v>12440</v>
          </cell>
          <cell r="U9">
            <v>41625.3</v>
          </cell>
        </row>
        <row r="10">
          <cell r="S10">
            <v>25235.38</v>
          </cell>
          <cell r="T10">
            <v>11430</v>
          </cell>
          <cell r="U10">
            <v>36665.38</v>
          </cell>
        </row>
        <row r="11">
          <cell r="S11">
            <v>20993.3</v>
          </cell>
          <cell r="T11">
            <v>10780</v>
          </cell>
          <cell r="U11">
            <v>31773.3</v>
          </cell>
        </row>
        <row r="12">
          <cell r="S12">
            <v>21829.88</v>
          </cell>
          <cell r="T12">
            <v>3580</v>
          </cell>
          <cell r="U12">
            <v>25409.88</v>
          </cell>
        </row>
        <row r="13">
          <cell r="S13">
            <v>20065.57</v>
          </cell>
          <cell r="T13">
            <v>1990</v>
          </cell>
          <cell r="U13">
            <v>22055.57</v>
          </cell>
        </row>
        <row r="14">
          <cell r="S14">
            <v>19793.05</v>
          </cell>
          <cell r="T14">
            <v>11340</v>
          </cell>
          <cell r="U14">
            <v>31133.05</v>
          </cell>
        </row>
        <row r="15">
          <cell r="S15">
            <v>14761.5</v>
          </cell>
          <cell r="T15">
            <v>9090</v>
          </cell>
          <cell r="U15">
            <v>23851.5</v>
          </cell>
        </row>
        <row r="16">
          <cell r="S16">
            <v>10050.82</v>
          </cell>
          <cell r="T16">
            <v>9390</v>
          </cell>
          <cell r="U16">
            <v>19440.82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568-อาคาร-หักร้านค้าภายในอาคาร"/>
      <sheetName val="2568-คณะ,สำนัก"/>
      <sheetName val="กราฟ67-68 แม่โจ้-ชุมพร1 "/>
      <sheetName val="กราฟ67-68 แม่โจ้-แพร่1"/>
      <sheetName val="กราฟ67-68 ฟาร์มพร้าว1"/>
      <sheetName val="กราฟ67-68 ฟาร์มบ้านโปง"/>
      <sheetName val="กราฟ67-68โครงการแปรรูปผลิต"/>
      <sheetName val="กราฟ67-68 วิทยาลัยพลังงานทดแทน"/>
      <sheetName val="กราฟ67-68 สัตวศาสตร์"/>
      <sheetName val="กราฟ67-68-คลินิกรักษาสัตว์"/>
      <sheetName val="กราฟ67-68 คณะเทคโนโลยีการประมง"/>
      <sheetName val="กราฟ67-68 คณะวิศกรรมศาสตร์"/>
      <sheetName val="กราฟ67-68 ศูนย์อาคารที่พัก"/>
      <sheetName val="กราฟ67-68 ศูนย์วิจัยพลังงาน"/>
      <sheetName val="กราฟ67-68 สำนักวิจัยและส่งเสริม"/>
      <sheetName val="กราฟ67-68 คณะผลิตกรรมการเกษตร"/>
      <sheetName val="กราฟ67-87 คณะสถาปัตยกรรมศาสตร์"/>
      <sheetName val="กราฟ67-68 คณะเทคโนโลยีการสือสาร"/>
      <sheetName val="กราฟ67-68 คณะเศรษศาสตร์"/>
      <sheetName val="กราฟ67-68 คณะวิทยาศาสตร์"/>
      <sheetName val="กราฟ67-68 ศูนย์กล้วยไม้"/>
      <sheetName val="กราฟ67-68 วิทยาลัยบริหารศาสตร์"/>
      <sheetName val="กราฟ67-68 คณะบริหารธุรกิจ"/>
      <sheetName val="กราฟ67-68 สำนักหอสมุด"/>
      <sheetName val="กราฟ67-68 คณะศิลป์ศาสตร์"/>
      <sheetName val="กราฟ67-68 คณะพัฒนาการท่องเที่ยว"/>
      <sheetName val="กราฟ67-68 หอพักนักศึกษา"/>
      <sheetName val="กราฟ67-68 โรงอาหาร"/>
      <sheetName val="กราฟ67-68 สระว่ายน้ำ"/>
      <sheetName val="กราฟ67-68 สำนักงานมหาวิทยาลัย "/>
      <sheetName val="กราฟ67-68 ส่วนกลาง"/>
      <sheetName val="2567-คณะ,สำนัก"/>
      <sheetName val="2568-บิลค่าไฟฟ้า"/>
      <sheetName val="กราฟ67-68 มหาวิทยาลัยแม่โจ้"/>
      <sheetName val="กราฟ67-68 คณะสัตวศาสตร์"/>
      <sheetName val="กราฟ67-68 พลังงานทดแทน"/>
      <sheetName val="กราฟ67-68 โครงการแปรรูป"/>
      <sheetName val="กราฟ67-68 โครงการพัฒนา 907 ไร่"/>
      <sheetName val="กราฟ67-68  โครงการพัฒนาบ้านโปง"/>
      <sheetName val="กราฟ67-68เรือนเพาะพันธุ์กัญชา"/>
      <sheetName val="กราฟ67-68 โรงสูบน้ำศรีบุญเรือน"/>
      <sheetName val="กราฟ67-68 หมู่ 6 ตำบลป่าไผ่"/>
      <sheetName val="กราฟ67-68 ฟาร์มพร้าว"/>
      <sheetName val="กราฟ67-68 แม่โจ้-แพร่"/>
      <sheetName val="กราฟ67-68 ศูนย์ประสานงาน แพร่"/>
      <sheetName val="กราฟ67-68 แม่โจ้ - ชุมพร (1)"/>
      <sheetName val="กราฟ67-68 แม่โจ้ - ชุมพร (2)"/>
      <sheetName val="2567-บิลค่าไฟฟ้า"/>
    </sheetNames>
    <sheetDataSet>
      <sheetData sheetId="0">
        <row r="31">
          <cell r="F31">
            <v>1767</v>
          </cell>
          <cell r="G31">
            <v>7413.63281577</v>
          </cell>
          <cell r="H31">
            <v>2063</v>
          </cell>
          <cell r="I31">
            <v>8962.78513291</v>
          </cell>
          <cell r="J31">
            <v>2870</v>
          </cell>
          <cell r="K31">
            <v>12332.7247281</v>
          </cell>
          <cell r="L31">
            <v>4041</v>
          </cell>
          <cell r="M31">
            <v>17796.93431724</v>
          </cell>
          <cell r="N31">
            <v>2991</v>
          </cell>
          <cell r="O31">
            <v>12318.90431331</v>
          </cell>
          <cell r="P31">
            <v>-273372</v>
          </cell>
          <cell r="Q31" t="e">
            <v>#VALUE!</v>
          </cell>
          <cell r="R31">
            <v>0</v>
          </cell>
          <cell r="S31" t="e">
            <v>#VALUE!</v>
          </cell>
          <cell r="T31">
            <v>0</v>
          </cell>
          <cell r="U31" t="e">
            <v>#VALUE!</v>
          </cell>
          <cell r="V31">
            <v>0</v>
          </cell>
          <cell r="W31" t="e">
            <v>#VALUE!</v>
          </cell>
          <cell r="X31">
            <v>0</v>
          </cell>
          <cell r="Y31" t="e">
            <v>#VALUE!</v>
          </cell>
          <cell r="Z31">
            <v>0</v>
          </cell>
          <cell r="AA31" t="e">
            <v>#VALUE!</v>
          </cell>
          <cell r="AB31">
            <v>0</v>
          </cell>
          <cell r="AC31" t="e">
            <v>#VALUE!</v>
          </cell>
        </row>
        <row r="32">
          <cell r="F32">
            <v>4377.37</v>
          </cell>
          <cell r="G32">
            <v>18365.7124384647</v>
          </cell>
          <cell r="H32">
            <v>6236.89</v>
          </cell>
          <cell r="I32">
            <v>27096.4153987373</v>
          </cell>
          <cell r="J32">
            <v>12814.22</v>
          </cell>
          <cell r="K32">
            <v>55064.1978624786</v>
          </cell>
          <cell r="L32">
            <v>14703.81</v>
          </cell>
          <cell r="M32">
            <v>64756.9266971484</v>
          </cell>
          <cell r="N32">
            <v>14738.54</v>
          </cell>
          <cell r="O32">
            <v>60702.9969835814</v>
          </cell>
          <cell r="P32">
            <v>13656</v>
          </cell>
          <cell r="Q32" t="e">
            <v>#VALUE!</v>
          </cell>
          <cell r="R32">
            <v>0</v>
          </cell>
          <cell r="S32" t="e">
            <v>#VALUE!</v>
          </cell>
          <cell r="T32">
            <v>0</v>
          </cell>
          <cell r="U32" t="e">
            <v>#VALUE!</v>
          </cell>
          <cell r="V32">
            <v>0</v>
          </cell>
          <cell r="W32" t="e">
            <v>#VALUE!</v>
          </cell>
          <cell r="X32">
            <v>0</v>
          </cell>
          <cell r="Y32" t="e">
            <v>#VALUE!</v>
          </cell>
          <cell r="Z32">
            <v>0</v>
          </cell>
          <cell r="AA32" t="e">
            <v>#VALUE!</v>
          </cell>
          <cell r="AB32">
            <v>0</v>
          </cell>
          <cell r="AC32" t="e">
            <v>#VALUE!</v>
          </cell>
        </row>
        <row r="33">
          <cell r="F33">
            <v>300</v>
          </cell>
          <cell r="G33">
            <v>1260</v>
          </cell>
          <cell r="H33">
            <v>700</v>
          </cell>
          <cell r="I33">
            <v>3038</v>
          </cell>
          <cell r="J33">
            <v>1550</v>
          </cell>
          <cell r="K33">
            <v>6665</v>
          </cell>
          <cell r="L33">
            <v>1900</v>
          </cell>
          <cell r="M33">
            <v>8360</v>
          </cell>
          <cell r="N33">
            <v>1650</v>
          </cell>
          <cell r="O33">
            <v>6798</v>
          </cell>
          <cell r="P33">
            <v>-313150</v>
          </cell>
          <cell r="Q33" t="e">
            <v>#VALUE!</v>
          </cell>
          <cell r="R33">
            <v>0</v>
          </cell>
          <cell r="S33" t="e">
            <v>#VALUE!</v>
          </cell>
          <cell r="T33">
            <v>0</v>
          </cell>
          <cell r="U33" t="e">
            <v>#VALUE!</v>
          </cell>
          <cell r="V33">
            <v>0</v>
          </cell>
          <cell r="W33" t="e">
            <v>#VALUE!</v>
          </cell>
          <cell r="X33">
            <v>0</v>
          </cell>
          <cell r="Y33" t="e">
            <v>#VALUE!</v>
          </cell>
          <cell r="Z33">
            <v>0</v>
          </cell>
          <cell r="AA33" t="e">
            <v>#VALUE!</v>
          </cell>
          <cell r="AB33">
            <v>0</v>
          </cell>
          <cell r="AC33" t="e">
            <v>#VALUE!</v>
          </cell>
        </row>
        <row r="34">
          <cell r="F34">
            <v>1659</v>
          </cell>
          <cell r="G34">
            <v>6960.50755029</v>
          </cell>
          <cell r="H34">
            <v>1546</v>
          </cell>
          <cell r="I34">
            <v>6716.65817522</v>
          </cell>
          <cell r="J34">
            <v>2199</v>
          </cell>
          <cell r="K34">
            <v>9449.35946937</v>
          </cell>
          <cell r="L34">
            <v>3091</v>
          </cell>
          <cell r="M34">
            <v>13613.04725924</v>
          </cell>
          <cell r="N34">
            <v>2178</v>
          </cell>
          <cell r="O34">
            <v>8970.43583898</v>
          </cell>
          <cell r="P34">
            <v>-930368</v>
          </cell>
          <cell r="Q34" t="e">
            <v>#VALUE!</v>
          </cell>
          <cell r="R34">
            <v>0</v>
          </cell>
          <cell r="S34" t="e">
            <v>#VALUE!</v>
          </cell>
          <cell r="T34">
            <v>0</v>
          </cell>
          <cell r="U34" t="e">
            <v>#VALUE!</v>
          </cell>
          <cell r="V34">
            <v>0</v>
          </cell>
          <cell r="W34" t="e">
            <v>#VALUE!</v>
          </cell>
          <cell r="X34">
            <v>0</v>
          </cell>
          <cell r="Y34" t="e">
            <v>#VALUE!</v>
          </cell>
          <cell r="Z34">
            <v>0</v>
          </cell>
          <cell r="AA34" t="e">
            <v>#VALUE!</v>
          </cell>
          <cell r="AB34">
            <v>0</v>
          </cell>
          <cell r="AC34" t="e">
            <v>#VALUE!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อาคารสำนักงานมหาวิทยาลัย 110 kW"/>
      <sheetName val="อาคารอำนวย ยศสุข 300 kW"/>
      <sheetName val="อาคารยรรยง สิทธิชัย 20 kW"/>
      <sheetName val="ที่จอดรถวิทยาลัยพลังงานทดแทน 40"/>
      <sheetName val="วิทยาลัยพลังงานทดแทน 300 kW"/>
      <sheetName val="สนามกีฬาอินทนิล 40 kW "/>
      <sheetName val="อาคารหอพักอุดมศิลป์ 80 kW"/>
      <sheetName val="อาคารระบบประปา 20 kW "/>
      <sheetName val="อาคารระบบบำบัดน้ำเสีย 10 kW "/>
    </sheetNames>
    <sheetDataSet>
      <sheetData sheetId="0">
        <row r="4">
          <cell r="H4">
            <v>10180</v>
          </cell>
        </row>
        <row r="5">
          <cell r="H5">
            <v>8940</v>
          </cell>
        </row>
        <row r="6">
          <cell r="H6">
            <v>9520</v>
          </cell>
        </row>
        <row r="7">
          <cell r="H7">
            <v>9490</v>
          </cell>
        </row>
        <row r="8">
          <cell r="H8">
            <v>931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53"/>
  <sheetViews>
    <sheetView showFormulas="false" showGridLines="false" showRowColHeaders="true" showZeros="true" rightToLeft="false" tabSelected="true" showOutlineSymbols="true" defaultGridColor="true" view="pageBreakPreview" topLeftCell="E4" colorId="64" zoomScale="100" zoomScaleNormal="100" zoomScalePageLayoutView="100" workbookViewId="0">
      <selection pane="topLeft" activeCell="Z22" activeCellId="0" sqref="Z22"/>
    </sheetView>
  </sheetViews>
  <sheetFormatPr defaultColWidth="9.1015625" defaultRowHeight="21.75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1" width="8.87"/>
    <col collapsed="false" customWidth="true" hidden="false" outlineLevel="0" max="3" min="3" style="1" width="12.55"/>
    <col collapsed="false" customWidth="true" hidden="false" outlineLevel="0" max="4" min="4" style="1" width="13.66"/>
    <col collapsed="false" customWidth="true" hidden="false" outlineLevel="0" max="5" min="5" style="1" width="15.66"/>
    <col collapsed="false" customWidth="true" hidden="false" outlineLevel="0" max="6" min="6" style="1" width="15.1"/>
    <col collapsed="false" customWidth="true" hidden="false" outlineLevel="0" max="7" min="7" style="1" width="14.99"/>
    <col collapsed="false" customWidth="true" hidden="false" outlineLevel="0" max="8" min="8" style="1" width="10.32"/>
    <col collapsed="false" customWidth="true" hidden="true" outlineLevel="0" max="9" min="9" style="1" width="14.66"/>
    <col collapsed="false" customWidth="true" hidden="true" outlineLevel="0" max="10" min="10" style="2" width="14.66"/>
    <col collapsed="false" customWidth="true" hidden="true" outlineLevel="0" max="11" min="11" style="3" width="14.66"/>
    <col collapsed="false" customWidth="true" hidden="true" outlineLevel="0" max="12" min="12" style="2" width="14.66"/>
    <col collapsed="false" customWidth="true" hidden="true" outlineLevel="0" max="13" min="13" style="3" width="14.66"/>
    <col collapsed="false" customWidth="true" hidden="true" outlineLevel="0" max="14" min="14" style="2" width="14.66"/>
    <col collapsed="false" customWidth="true" hidden="true" outlineLevel="0" max="15" min="15" style="3" width="14.66"/>
    <col collapsed="false" customWidth="true" hidden="true" outlineLevel="0" max="16" min="16" style="2" width="14.66"/>
    <col collapsed="false" customWidth="true" hidden="true" outlineLevel="0" max="17" min="17" style="3" width="14.66"/>
    <col collapsed="false" customWidth="true" hidden="true" outlineLevel="0" max="18" min="18" style="2" width="14.66"/>
    <col collapsed="false" customWidth="true" hidden="false" outlineLevel="0" max="19" min="19" style="4" width="14.66"/>
    <col collapsed="false" customWidth="true" hidden="false" outlineLevel="0" max="20" min="20" style="5" width="14.66"/>
    <col collapsed="false" customWidth="true" hidden="false" outlineLevel="0" max="21" min="21" style="1" width="14.99"/>
    <col collapsed="false" customWidth="true" hidden="false" outlineLevel="0" max="22" min="22" style="1" width="14.55"/>
    <col collapsed="false" customWidth="true" hidden="false" outlineLevel="0" max="23" min="23" style="1" width="14.66"/>
    <col collapsed="false" customWidth="true" hidden="false" outlineLevel="0" max="24" min="24" style="1" width="15.55"/>
    <col collapsed="false" customWidth="true" hidden="false" outlineLevel="0" max="25" min="25" style="1" width="15.32"/>
    <col collapsed="false" customWidth="true" hidden="false" outlineLevel="0" max="26" min="26" style="6" width="15.1"/>
    <col collapsed="false" customWidth="true" hidden="false" outlineLevel="0" max="27" min="27" style="6" width="11.43"/>
    <col collapsed="false" customWidth="true" hidden="false" outlineLevel="0" max="28" min="28" style="1" width="10.99"/>
    <col collapsed="false" customWidth="true" hidden="false" outlineLevel="0" max="30" min="29" style="1" width="14.66"/>
    <col collapsed="false" customWidth="true" hidden="false" outlineLevel="0" max="31" min="31" style="1" width="10.43"/>
    <col collapsed="false" customWidth="true" hidden="false" outlineLevel="0" max="32" min="32" style="1" width="15.66"/>
    <col collapsed="false" customWidth="true" hidden="false" outlineLevel="0" max="33" min="33" style="1" width="16.55"/>
    <col collapsed="false" customWidth="true" hidden="false" outlineLevel="0" max="34" min="34" style="1" width="16.88"/>
    <col collapsed="false" customWidth="true" hidden="false" outlineLevel="0" max="35" min="35" style="1" width="9.99"/>
    <col collapsed="false" customWidth="true" hidden="false" outlineLevel="0" max="36" min="36" style="1" width="6.43"/>
    <col collapsed="false" customWidth="true" hidden="false" outlineLevel="0" max="37" min="37" style="1" width="10.99"/>
    <col collapsed="false" customWidth="true" hidden="false" outlineLevel="0" max="38" min="38" style="1" width="14.21"/>
    <col collapsed="false" customWidth="true" hidden="false" outlineLevel="0" max="39" min="39" style="1" width="13.66"/>
    <col collapsed="false" customWidth="true" hidden="false" outlineLevel="0" max="40" min="40" style="1" width="10.99"/>
    <col collapsed="false" customWidth="false" hidden="false" outlineLevel="0" max="41" min="41" style="1" width="9.1"/>
    <col collapsed="false" customWidth="true" hidden="false" outlineLevel="0" max="42" min="42" style="1" width="16.21"/>
    <col collapsed="false" customWidth="true" hidden="false" outlineLevel="0" max="43" min="43" style="1" width="15.87"/>
    <col collapsed="false" customWidth="false" hidden="false" outlineLevel="0" max="257" min="44" style="1" width="9.1"/>
  </cols>
  <sheetData>
    <row r="1" customFormat="false" ht="21.7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8"/>
      <c r="K1" s="9"/>
      <c r="L1" s="8"/>
      <c r="M1" s="9"/>
      <c r="N1" s="8"/>
      <c r="O1" s="9"/>
      <c r="P1" s="8"/>
      <c r="Q1" s="9"/>
      <c r="R1" s="8"/>
      <c r="S1" s="10"/>
      <c r="T1" s="11"/>
      <c r="U1" s="7"/>
      <c r="V1" s="7"/>
      <c r="W1" s="7"/>
      <c r="X1" s="7"/>
      <c r="Y1" s="12" t="s">
        <v>0</v>
      </c>
      <c r="Z1" s="13"/>
      <c r="AA1" s="13"/>
    </row>
    <row r="2" customFormat="false" ht="21.75" hidden="false" customHeight="true" outlineLevel="0" collapsed="false">
      <c r="A2" s="14" t="s">
        <v>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3"/>
      <c r="AA2" s="13"/>
    </row>
    <row r="3" s="7" customFormat="true" ht="21.45" hidden="false" customHeight="true" outlineLevel="0" collapsed="false">
      <c r="A3" s="15"/>
      <c r="B3" s="16" t="s">
        <v>2</v>
      </c>
      <c r="C3" s="16"/>
      <c r="D3" s="16"/>
      <c r="E3" s="16"/>
      <c r="F3" s="16"/>
      <c r="G3" s="16"/>
      <c r="H3" s="16" t="s">
        <v>3</v>
      </c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 t="s">
        <v>4</v>
      </c>
      <c r="Y3" s="16"/>
      <c r="Z3" s="13"/>
      <c r="AA3" s="13"/>
    </row>
    <row r="4" s="7" customFormat="true" ht="140.4" hidden="false" customHeight="true" outlineLevel="0" collapsed="false">
      <c r="A4" s="17" t="s">
        <v>5</v>
      </c>
      <c r="B4" s="17" t="s">
        <v>6</v>
      </c>
      <c r="C4" s="18" t="s">
        <v>7</v>
      </c>
      <c r="D4" s="18" t="s">
        <v>8</v>
      </c>
      <c r="E4" s="17" t="s">
        <v>9</v>
      </c>
      <c r="F4" s="17" t="s">
        <v>10</v>
      </c>
      <c r="G4" s="17" t="s">
        <v>11</v>
      </c>
      <c r="H4" s="17" t="s">
        <v>6</v>
      </c>
      <c r="I4" s="19" t="s">
        <v>12</v>
      </c>
      <c r="J4" s="20" t="s">
        <v>13</v>
      </c>
      <c r="K4" s="19" t="s">
        <v>14</v>
      </c>
      <c r="L4" s="20" t="s">
        <v>15</v>
      </c>
      <c r="M4" s="19" t="s">
        <v>16</v>
      </c>
      <c r="N4" s="20" t="s">
        <v>17</v>
      </c>
      <c r="O4" s="19" t="s">
        <v>18</v>
      </c>
      <c r="P4" s="20" t="s">
        <v>19</v>
      </c>
      <c r="Q4" s="19" t="s">
        <v>20</v>
      </c>
      <c r="R4" s="20" t="s">
        <v>21</v>
      </c>
      <c r="S4" s="18" t="s">
        <v>7</v>
      </c>
      <c r="T4" s="18" t="s">
        <v>8</v>
      </c>
      <c r="U4" s="17" t="s">
        <v>22</v>
      </c>
      <c r="V4" s="17" t="s">
        <v>10</v>
      </c>
      <c r="W4" s="17" t="s">
        <v>23</v>
      </c>
      <c r="X4" s="17" t="s">
        <v>24</v>
      </c>
      <c r="Y4" s="17" t="s">
        <v>25</v>
      </c>
      <c r="Z4" s="21" t="s">
        <v>26</v>
      </c>
      <c r="AA4" s="22"/>
      <c r="AC4" s="17" t="s">
        <v>9</v>
      </c>
      <c r="AD4" s="17" t="s">
        <v>22</v>
      </c>
      <c r="AG4" s="17" t="s">
        <v>11</v>
      </c>
      <c r="AH4" s="23" t="s">
        <v>23</v>
      </c>
      <c r="AL4" s="17" t="s">
        <v>9</v>
      </c>
      <c r="AM4" s="17" t="s">
        <v>22</v>
      </c>
      <c r="AP4" s="17" t="s">
        <v>11</v>
      </c>
      <c r="AQ4" s="23" t="s">
        <v>23</v>
      </c>
    </row>
    <row r="5" customFormat="false" ht="21.75" hidden="false" customHeight="true" outlineLevel="0" collapsed="false">
      <c r="A5" s="24" t="s">
        <v>27</v>
      </c>
      <c r="B5" s="25" t="n">
        <f aca="false">'[1]2567'!$D$13</f>
        <v>5839</v>
      </c>
      <c r="C5" s="26" t="n">
        <f aca="false">[2]ไฟฟ้า!S5</f>
        <v>11683.85</v>
      </c>
      <c r="D5" s="26" t="n">
        <f aca="false">[2]ไฟฟ้า!T5</f>
        <v>8880</v>
      </c>
      <c r="E5" s="26" t="n">
        <f aca="false">[2]ไฟฟ้า!U5</f>
        <v>20563.85</v>
      </c>
      <c r="F5" s="27" t="n">
        <v>49736.1428239935</v>
      </c>
      <c r="G5" s="28" t="n">
        <f aca="false">E5/B5</f>
        <v>3.52181024147971</v>
      </c>
      <c r="H5" s="29" t="n">
        <f aca="false">'[1]2568'!$D$13</f>
        <v>5488</v>
      </c>
      <c r="I5" s="30" t="n">
        <f aca="false">'[3]2568-อาคาร-หักร้านค้าภายในอาคาร'!F31</f>
        <v>1767</v>
      </c>
      <c r="J5" s="31" t="n">
        <f aca="false">'[3]2568-อาคาร-หักร้านค้าภายในอาคาร'!G31</f>
        <v>7413.63281577</v>
      </c>
      <c r="K5" s="30" t="n">
        <f aca="false">'[3]2568-อาคาร-หักร้านค้าภายในอาคาร'!F32</f>
        <v>4377.37</v>
      </c>
      <c r="L5" s="31" t="n">
        <f aca="false">'[3]2568-อาคาร-หักร้านค้าภายในอาคาร'!G32</f>
        <v>18365.7124384647</v>
      </c>
      <c r="M5" s="30" t="n">
        <f aca="false">'[3]2568-อาคาร-หักร้านค้าภายในอาคาร'!F33</f>
        <v>300</v>
      </c>
      <c r="N5" s="31" t="n">
        <f aca="false">'[3]2568-อาคาร-หักร้านค้าภายในอาคาร'!G33</f>
        <v>1260</v>
      </c>
      <c r="O5" s="30" t="n">
        <f aca="false">'[3]2568-อาคาร-หักร้านค้าภายในอาคาร'!F34</f>
        <v>1659</v>
      </c>
      <c r="P5" s="31" t="n">
        <f aca="false">'[3]2568-อาคาร-หักร้านค้าภายในอาคาร'!G34</f>
        <v>6960.50755029</v>
      </c>
      <c r="Q5" s="30" t="n">
        <f aca="false">M5+O5</f>
        <v>1959</v>
      </c>
      <c r="R5" s="31" t="n">
        <f aca="false">N5+P5</f>
        <v>8220.50755029</v>
      </c>
      <c r="S5" s="32" t="n">
        <f aca="false">I5+K5+Q5</f>
        <v>8103.37</v>
      </c>
      <c r="T5" s="32" t="n">
        <f aca="false">'[4]อาคารสำนักงานมหาวิทยาลัย 110 kW'!H4</f>
        <v>10180</v>
      </c>
      <c r="U5" s="33" t="n">
        <f aca="false">S5+T5</f>
        <v>18283.37</v>
      </c>
      <c r="V5" s="27" t="n">
        <f aca="false">J5+L5+R5</f>
        <v>33999.8528045247</v>
      </c>
      <c r="W5" s="34" t="n">
        <f aca="false">U5/H5</f>
        <v>3.33151785714286</v>
      </c>
      <c r="X5" s="35" t="n">
        <f aca="false">(U5-E5)/E5</f>
        <v>-0.110897521621681</v>
      </c>
      <c r="Y5" s="36" t="n">
        <f aca="false">(W5-G5)/G5</f>
        <v>-0.0540325489702977</v>
      </c>
      <c r="Z5" s="37" t="n">
        <f aca="false">E5</f>
        <v>20563.85</v>
      </c>
      <c r="AA5" s="38"/>
      <c r="AB5" s="39" t="s">
        <v>28</v>
      </c>
      <c r="AC5" s="40" t="n">
        <f aca="false">E18</f>
        <v>155038.63</v>
      </c>
      <c r="AD5" s="40" t="n">
        <f aca="false">U18</f>
        <v>130815.83</v>
      </c>
      <c r="AF5" s="41" t="s">
        <v>28</v>
      </c>
      <c r="AG5" s="40" t="n">
        <f aca="false">G18</f>
        <v>5.3715355299172</v>
      </c>
      <c r="AH5" s="40" t="n">
        <f aca="false">W18</f>
        <v>5.15327279889699</v>
      </c>
      <c r="AK5" s="42" t="s">
        <v>29</v>
      </c>
      <c r="AL5" s="40" t="n">
        <f aca="false">E17</f>
        <v>31007.726</v>
      </c>
      <c r="AM5" s="40" t="n">
        <f aca="false">U17</f>
        <v>26163.166</v>
      </c>
      <c r="AO5" s="42" t="s">
        <v>29</v>
      </c>
      <c r="AP5" s="40" t="n">
        <f aca="false">G17</f>
        <v>5.3715355299172</v>
      </c>
      <c r="AQ5" s="40" t="n">
        <f aca="false">W17</f>
        <v>5.15327279889699</v>
      </c>
    </row>
    <row r="6" customFormat="false" ht="21.75" hidden="false" customHeight="true" outlineLevel="0" collapsed="false">
      <c r="A6" s="24" t="s">
        <v>30</v>
      </c>
      <c r="B6" s="25" t="n">
        <f aca="false">'[1]2567'!$F$13</f>
        <v>5584</v>
      </c>
      <c r="C6" s="26" t="n">
        <f aca="false">[2]ไฟฟ้า!S6</f>
        <v>11470.99</v>
      </c>
      <c r="D6" s="26" t="n">
        <f aca="false">[2]ไฟฟ้า!T6</f>
        <v>10620</v>
      </c>
      <c r="E6" s="26" t="n">
        <f aca="false">[2]ไฟฟ้า!U6</f>
        <v>22090.99</v>
      </c>
      <c r="F6" s="27" t="n">
        <v>50156.540880554</v>
      </c>
      <c r="G6" s="28" t="n">
        <f aca="false">E6/B6</f>
        <v>3.95612285100286</v>
      </c>
      <c r="H6" s="29" t="n">
        <f aca="false">'[1]2568'!$F$13</f>
        <v>4862</v>
      </c>
      <c r="I6" s="30" t="n">
        <f aca="false">'[3]2568-อาคาร-หักร้านค้าภายในอาคาร'!H31</f>
        <v>2063</v>
      </c>
      <c r="J6" s="31" t="n">
        <f aca="false">'[3]2568-อาคาร-หักร้านค้าภายในอาคาร'!I31</f>
        <v>8962.78513291</v>
      </c>
      <c r="K6" s="30" t="n">
        <f aca="false">'[3]2568-อาคาร-หักร้านค้าภายในอาคาร'!H32</f>
        <v>6236.89</v>
      </c>
      <c r="L6" s="31" t="n">
        <f aca="false">'[3]2568-อาคาร-หักร้านค้าภายในอาคาร'!I32</f>
        <v>27096.4153987373</v>
      </c>
      <c r="M6" s="30" t="n">
        <f aca="false">'[3]2568-อาคาร-หักร้านค้าภายในอาคาร'!H33</f>
        <v>700</v>
      </c>
      <c r="N6" s="31" t="n">
        <f aca="false">'[3]2568-อาคาร-หักร้านค้าภายในอาคาร'!I33</f>
        <v>3038</v>
      </c>
      <c r="O6" s="30" t="n">
        <f aca="false">'[3]2568-อาคาร-หักร้านค้าภายในอาคาร'!H34</f>
        <v>1546</v>
      </c>
      <c r="P6" s="31" t="n">
        <f aca="false">'[3]2568-อาคาร-หักร้านค้าภายในอาคาร'!I34</f>
        <v>6716.65817522</v>
      </c>
      <c r="Q6" s="30" t="n">
        <f aca="false">M6+O6</f>
        <v>2246</v>
      </c>
      <c r="R6" s="31" t="n">
        <f aca="false">N6+P6</f>
        <v>9754.65817522</v>
      </c>
      <c r="S6" s="32" t="n">
        <f aca="false">I6+K6+Q6</f>
        <v>10545.89</v>
      </c>
      <c r="T6" s="32" t="n">
        <f aca="false">'[4]อาคารสำนักงานมหาวิทยาลัย 110 kW'!H5</f>
        <v>8940</v>
      </c>
      <c r="U6" s="33" t="n">
        <f aca="false">S6+T6</f>
        <v>19485.89</v>
      </c>
      <c r="V6" s="27" t="n">
        <f aca="false">J6+L6+R6</f>
        <v>45813.8587068673</v>
      </c>
      <c r="W6" s="34" t="n">
        <f aca="false">U6/H6</f>
        <v>4.00779308926368</v>
      </c>
      <c r="X6" s="35" t="n">
        <f aca="false">(U6-E6)/E6</f>
        <v>-0.117925905538864</v>
      </c>
      <c r="Y6" s="36" t="n">
        <f aca="false">(W6-G6)/G6</f>
        <v>0.0130608275341386</v>
      </c>
      <c r="Z6" s="37" t="n">
        <f aca="false">E6</f>
        <v>22090.99</v>
      </c>
      <c r="AA6" s="43"/>
    </row>
    <row r="7" customFormat="false" ht="21.75" hidden="false" customHeight="true" outlineLevel="0" collapsed="false">
      <c r="A7" s="24" t="s">
        <v>31</v>
      </c>
      <c r="B7" s="25" t="n">
        <f aca="false">'[1]2567'!$H$13</f>
        <v>6061</v>
      </c>
      <c r="C7" s="26" t="n">
        <f aca="false">[2]ไฟฟ้า!S7</f>
        <v>19059.63</v>
      </c>
      <c r="D7" s="26" t="n">
        <f aca="false">[2]ไฟฟ้า!T7</f>
        <v>11260</v>
      </c>
      <c r="E7" s="26" t="n">
        <f aca="false">[2]ไฟฟ้า!U7</f>
        <v>30319.63</v>
      </c>
      <c r="F7" s="27" t="n">
        <v>83021.4426332761</v>
      </c>
      <c r="G7" s="28" t="n">
        <f aca="false">E7/B7</f>
        <v>5.00241379310345</v>
      </c>
      <c r="H7" s="29" t="n">
        <f aca="false">'[1]2568'!$H$13</f>
        <v>5922</v>
      </c>
      <c r="I7" s="30" t="n">
        <f aca="false">'[3]2568-อาคาร-หักร้านค้าภายในอาคาร'!$J$31</f>
        <v>2870</v>
      </c>
      <c r="J7" s="31" t="n">
        <f aca="false">'[3]2568-อาคาร-หักร้านค้าภายในอาคาร'!$K$31</f>
        <v>12332.7247281</v>
      </c>
      <c r="K7" s="30" t="n">
        <f aca="false">'[3]2568-อาคาร-หักร้านค้าภายในอาคาร'!$J$32</f>
        <v>12814.22</v>
      </c>
      <c r="L7" s="31" t="n">
        <f aca="false">'[3]2568-อาคาร-หักร้านค้าภายในอาคาร'!$K$32</f>
        <v>55064.1978624786</v>
      </c>
      <c r="M7" s="30" t="n">
        <f aca="false">'[3]2568-อาคาร-หักร้านค้าภายในอาคาร'!$J$33</f>
        <v>1550</v>
      </c>
      <c r="N7" s="31" t="n">
        <f aca="false">'[3]2568-อาคาร-หักร้านค้าภายในอาคาร'!$K$33</f>
        <v>6665</v>
      </c>
      <c r="O7" s="30" t="n">
        <f aca="false">'[3]2568-อาคาร-หักร้านค้าภายในอาคาร'!$J$34</f>
        <v>2199</v>
      </c>
      <c r="P7" s="31" t="n">
        <f aca="false">'[3]2568-อาคาร-หักร้านค้าภายในอาคาร'!$K$34</f>
        <v>9449.35946937</v>
      </c>
      <c r="Q7" s="30" t="n">
        <f aca="false">M7+O7</f>
        <v>3749</v>
      </c>
      <c r="R7" s="31" t="n">
        <f aca="false">N7+P7</f>
        <v>16114.35946937</v>
      </c>
      <c r="S7" s="32" t="n">
        <f aca="false">I7+K7+Q7</f>
        <v>19433.22</v>
      </c>
      <c r="T7" s="32" t="n">
        <f aca="false">'[4]อาคารสำนักงานมหาวิทยาลัย 110 kW'!H6</f>
        <v>9520</v>
      </c>
      <c r="U7" s="33" t="n">
        <f aca="false">S7+T7</f>
        <v>28953.22</v>
      </c>
      <c r="V7" s="27" t="n">
        <f aca="false">J7+L7+R7</f>
        <v>83511.2820599486</v>
      </c>
      <c r="W7" s="34" t="n">
        <f aca="false">U7/H7</f>
        <v>4.8890949003715</v>
      </c>
      <c r="X7" s="35" t="n">
        <f aca="false">(U7-E7)/E7</f>
        <v>-0.0450668428341638</v>
      </c>
      <c r="Y7" s="36" t="n">
        <f aca="false">(W7-G7)/G7</f>
        <v>-0.0226528426912979</v>
      </c>
      <c r="Z7" s="37" t="n">
        <f aca="false">E7</f>
        <v>30319.63</v>
      </c>
      <c r="AA7" s="43"/>
      <c r="AC7" s="44" t="n">
        <f aca="false">AD5-AC5</f>
        <v>-24222.8</v>
      </c>
      <c r="AD7" s="45" t="n">
        <f aca="false">(AD5-AC5)/AC5</f>
        <v>-0.15623719069241</v>
      </c>
      <c r="AG7" s="44" t="n">
        <f aca="false">AH5-AG5</f>
        <v>-0.218262731020209</v>
      </c>
      <c r="AH7" s="45" t="n">
        <f aca="false">(AH5-AG5)/AG5</f>
        <v>-0.0406332099647442</v>
      </c>
      <c r="AL7" s="44" t="n">
        <f aca="false">AM5-AL5</f>
        <v>-4844.56</v>
      </c>
      <c r="AM7" s="45" t="n">
        <f aca="false">(AM5-AL5)/AL5</f>
        <v>-0.15623719069241</v>
      </c>
      <c r="AP7" s="44" t="n">
        <f aca="false">AQ5-AP5</f>
        <v>-0.218262731020209</v>
      </c>
      <c r="AQ7" s="45" t="n">
        <f aca="false">(AQ5-AP5)/AP5</f>
        <v>-0.0406332099647442</v>
      </c>
    </row>
    <row r="8" customFormat="false" ht="21.75" hidden="false" customHeight="true" outlineLevel="0" collapsed="false">
      <c r="A8" s="24" t="s">
        <v>32</v>
      </c>
      <c r="B8" s="25" t="n">
        <f aca="false">'[1]2567'!$J$13</f>
        <v>5438</v>
      </c>
      <c r="C8" s="26" t="n">
        <f aca="false">[2]ไฟฟ้า!S8</f>
        <v>29068.86</v>
      </c>
      <c r="D8" s="26" t="n">
        <f aca="false">[2]ไฟฟ้า!T8</f>
        <v>11370</v>
      </c>
      <c r="E8" s="26" t="n">
        <f aca="false">[2]ไฟฟ้า!U8</f>
        <v>40438.86</v>
      </c>
      <c r="F8" s="27" t="n">
        <v>129976.845070547</v>
      </c>
      <c r="G8" s="28" t="n">
        <f aca="false">E8/B8</f>
        <v>7.43634792203016</v>
      </c>
      <c r="H8" s="29" t="n">
        <f aca="false">'[1]2568'!$J$13</f>
        <v>5272</v>
      </c>
      <c r="I8" s="30" t="n">
        <f aca="false">'[3]2568-อาคาร-หักร้านค้าภายในอาคาร'!$L$31</f>
        <v>4041</v>
      </c>
      <c r="J8" s="31" t="n">
        <f aca="false">'[3]2568-อาคาร-หักร้านค้าภายในอาคาร'!$M$31</f>
        <v>17796.93431724</v>
      </c>
      <c r="K8" s="30" t="n">
        <f aca="false">'[3]2568-อาคาร-หักร้านค้าภายในอาคาร'!$L$32</f>
        <v>14703.81</v>
      </c>
      <c r="L8" s="31" t="n">
        <f aca="false">'[3]2568-อาคาร-หักร้านค้าภายในอาคาร'!$M$32</f>
        <v>64756.9266971484</v>
      </c>
      <c r="M8" s="30" t="n">
        <f aca="false">'[3]2568-อาคาร-หักร้านค้าภายในอาคาร'!$L$33</f>
        <v>1900</v>
      </c>
      <c r="N8" s="31" t="n">
        <f aca="false">'[3]2568-อาคาร-หักร้านค้าภายในอาคาร'!$M$33</f>
        <v>8360</v>
      </c>
      <c r="O8" s="30" t="n">
        <f aca="false">'[3]2568-อาคาร-หักร้านค้าภายในอาคาร'!$L$34</f>
        <v>3091</v>
      </c>
      <c r="P8" s="31" t="n">
        <f aca="false">'[3]2568-อาคาร-หักร้านค้าภายในอาคาร'!$M$34</f>
        <v>13613.04725924</v>
      </c>
      <c r="Q8" s="30" t="n">
        <f aca="false">M8+O8</f>
        <v>4991</v>
      </c>
      <c r="R8" s="31" t="n">
        <f aca="false">N8+P8</f>
        <v>21973.04725924</v>
      </c>
      <c r="S8" s="32" t="n">
        <f aca="false">I8+K8+Q8</f>
        <v>23735.81</v>
      </c>
      <c r="T8" s="32" t="n">
        <f aca="false">'[4]อาคารสำนักงานมหาวิทยาลัย 110 kW'!H7</f>
        <v>9490</v>
      </c>
      <c r="U8" s="33" t="n">
        <f aca="false">S8+T8</f>
        <v>33225.81</v>
      </c>
      <c r="V8" s="27" t="n">
        <f aca="false">J8+L8+R8</f>
        <v>104526.908273628</v>
      </c>
      <c r="W8" s="34" t="n">
        <f aca="false">U8/H8</f>
        <v>6.3023160091047</v>
      </c>
      <c r="X8" s="35" t="n">
        <f aca="false">(U8-E8)/E8</f>
        <v>-0.178369271537328</v>
      </c>
      <c r="Y8" s="36" t="n">
        <f aca="false">(W8-G8)/G8</f>
        <v>-0.152498501255689</v>
      </c>
      <c r="Z8" s="37" t="n">
        <f aca="false">E8</f>
        <v>40438.86</v>
      </c>
      <c r="AA8" s="43"/>
      <c r="AC8" s="46"/>
      <c r="AD8" s="2"/>
      <c r="AE8" s="2"/>
      <c r="AF8" s="2"/>
      <c r="AG8" s="47"/>
      <c r="AH8" s="2"/>
      <c r="AI8" s="2"/>
      <c r="AJ8" s="2"/>
      <c r="AK8" s="2"/>
      <c r="AL8" s="46"/>
      <c r="AM8" s="2"/>
      <c r="AN8" s="2"/>
      <c r="AO8" s="2"/>
      <c r="AP8" s="47"/>
    </row>
    <row r="9" customFormat="false" ht="21.75" hidden="false" customHeight="true" outlineLevel="0" collapsed="false">
      <c r="A9" s="24" t="s">
        <v>33</v>
      </c>
      <c r="B9" s="25" t="n">
        <f aca="false">'[1]2567'!$L$13</f>
        <v>5941</v>
      </c>
      <c r="C9" s="26" t="n">
        <f aca="false">[2]ไฟฟ้า!S9</f>
        <v>29185.3</v>
      </c>
      <c r="D9" s="26" t="n">
        <f aca="false">[2]ไฟฟ้า!T9</f>
        <v>12440</v>
      </c>
      <c r="E9" s="26" t="n">
        <f aca="false">[2]ไฟฟ้า!U9</f>
        <v>41625.3</v>
      </c>
      <c r="F9" s="27" t="n">
        <v>128040.00988717</v>
      </c>
      <c r="G9" s="28" t="n">
        <f aca="false">E9/B9</f>
        <v>7.00644672614038</v>
      </c>
      <c r="H9" s="29" t="n">
        <f aca="false">'[1]2568'!$L$13</f>
        <v>3841</v>
      </c>
      <c r="I9" s="30" t="n">
        <f aca="false">'[3]2568-อาคาร-หักร้านค้าภายในอาคาร'!$N$31</f>
        <v>2991</v>
      </c>
      <c r="J9" s="31" t="n">
        <f aca="false">'[3]2568-อาคาร-หักร้านค้าภายในอาคาร'!$O$31</f>
        <v>12318.90431331</v>
      </c>
      <c r="K9" s="30" t="n">
        <f aca="false">'[3]2568-อาคาร-หักร้านค้าภายในอาคาร'!$N$32</f>
        <v>14738.54</v>
      </c>
      <c r="L9" s="31" t="n">
        <f aca="false">'[3]2568-อาคาร-หักร้านค้าภายในอาคาร'!$O$32</f>
        <v>60702.9969835814</v>
      </c>
      <c r="M9" s="30" t="n">
        <f aca="false">'[3]2568-อาคาร-หักร้านค้าภายในอาคาร'!$N$33</f>
        <v>1650</v>
      </c>
      <c r="N9" s="31" t="n">
        <f aca="false">'[3]2568-อาคาร-หักร้านค้าภายในอาคาร'!$O$33</f>
        <v>6798</v>
      </c>
      <c r="O9" s="30" t="n">
        <f aca="false">'[3]2568-อาคาร-หักร้านค้าภายในอาคาร'!$N$34</f>
        <v>2178</v>
      </c>
      <c r="P9" s="31" t="n">
        <f aca="false">'[3]2568-อาคาร-หักร้านค้าภายในอาคาร'!$O$34</f>
        <v>8970.43583898</v>
      </c>
      <c r="Q9" s="30" t="n">
        <f aca="false">M9+O9</f>
        <v>3828</v>
      </c>
      <c r="R9" s="31" t="n">
        <f aca="false">N9+P9</f>
        <v>15768.43583898</v>
      </c>
      <c r="S9" s="32" t="n">
        <f aca="false">I9+K9+Q9</f>
        <v>21557.54</v>
      </c>
      <c r="T9" s="32" t="n">
        <f aca="false">'[4]อาคารสำนักงานมหาวิทยาลัย 110 kW'!H8</f>
        <v>9310</v>
      </c>
      <c r="U9" s="33" t="n">
        <f aca="false">S9+T9</f>
        <v>30867.54</v>
      </c>
      <c r="V9" s="27" t="n">
        <f aca="false">J9+L9+R9</f>
        <v>88790.3371358714</v>
      </c>
      <c r="W9" s="34" t="n">
        <f aca="false">U9/H9</f>
        <v>8.0363290809685</v>
      </c>
      <c r="X9" s="35" t="n">
        <f aca="false">(U9-E9)/E9</f>
        <v>-0.258442822033715</v>
      </c>
      <c r="Y9" s="36" t="n">
        <f aca="false">(W9-G9)/G9</f>
        <v>0.146990678025956</v>
      </c>
      <c r="Z9" s="37" t="n">
        <f aca="false">E9</f>
        <v>41625.3</v>
      </c>
      <c r="AA9" s="43"/>
      <c r="AC9" s="48"/>
      <c r="AD9" s="48"/>
      <c r="AE9" s="48"/>
      <c r="AF9" s="48"/>
      <c r="AG9" s="48"/>
      <c r="AH9" s="49"/>
    </row>
    <row r="10" customFormat="false" ht="21.75" hidden="true" customHeight="true" outlineLevel="0" collapsed="false">
      <c r="A10" s="24" t="s">
        <v>34</v>
      </c>
      <c r="B10" s="25" t="n">
        <f aca="false">'[1]2567'!$N$13</f>
        <v>5732</v>
      </c>
      <c r="C10" s="26" t="n">
        <f aca="false">[2]ไฟฟ้า!S10</f>
        <v>25235.38</v>
      </c>
      <c r="D10" s="26" t="n">
        <f aca="false">[2]ไฟฟ้า!T10</f>
        <v>11430</v>
      </c>
      <c r="E10" s="26" t="n">
        <f aca="false">[2]ไฟฟ้า!U10</f>
        <v>36665.38</v>
      </c>
      <c r="F10" s="27" t="n">
        <v>109682.644269749</v>
      </c>
      <c r="G10" s="28" t="n">
        <f aca="false">E10/B10</f>
        <v>6.39661200279135</v>
      </c>
      <c r="H10" s="29" t="n">
        <f aca="false">'[1]2568'!$N$13</f>
        <v>3674</v>
      </c>
      <c r="I10" s="30" t="n">
        <f aca="false">'[3]2568-อาคาร-หักร้านค้าภายในอาคาร'!$P$31</f>
        <v>-273372</v>
      </c>
      <c r="J10" s="31" t="e">
        <f aca="false">'[3]2568-อาคาร-หักร้านค้าภายในอาคาร'!$Q$31</f>
        <v>#DIV/0!</v>
      </c>
      <c r="K10" s="30" t="n">
        <f aca="false">'[3]2568-อาคาร-หักร้านค้าภายในอาคาร'!$P$32</f>
        <v>13656</v>
      </c>
      <c r="L10" s="31" t="e">
        <f aca="false">'[3]2568-อาคาร-หักร้านค้าภายในอาคาร'!$Q$32</f>
        <v>#DIV/0!</v>
      </c>
      <c r="M10" s="30" t="n">
        <f aca="false">'[3]2568-อาคาร-หักร้านค้าภายในอาคาร'!$P$33</f>
        <v>-313150</v>
      </c>
      <c r="N10" s="31" t="e">
        <f aca="false">'[3]2568-อาคาร-หักร้านค้าภายในอาคาร'!$Q$33</f>
        <v>#DIV/0!</v>
      </c>
      <c r="O10" s="30" t="n">
        <f aca="false">'[3]2568-อาคาร-หักร้านค้าภายในอาคาร'!$P$34</f>
        <v>-930368</v>
      </c>
      <c r="P10" s="31" t="e">
        <f aca="false">'[3]2568-อาคาร-หักร้านค้าภายในอาคาร'!$Q$34</f>
        <v>#DIV/0!</v>
      </c>
      <c r="Q10" s="30" t="n">
        <f aca="false">M10+O10</f>
        <v>-1243518</v>
      </c>
      <c r="R10" s="31" t="e">
        <f aca="false">N10+P10</f>
        <v>#DIV/0!</v>
      </c>
      <c r="S10" s="32"/>
      <c r="T10" s="32" t="n">
        <f aca="false">'[4]อาคารสำนักงานมหาวิทยาลัย 110 kW'!H9</f>
        <v>0</v>
      </c>
      <c r="U10" s="33" t="n">
        <f aca="false">S10+T10</f>
        <v>0</v>
      </c>
      <c r="V10" s="27" t="e">
        <f aca="false">J10+L10+R10</f>
        <v>#DIV/0!</v>
      </c>
      <c r="W10" s="34" t="n">
        <f aca="false">U10/H10</f>
        <v>0</v>
      </c>
      <c r="X10" s="35" t="n">
        <f aca="false">(U10-E10)/E10</f>
        <v>-1</v>
      </c>
      <c r="Y10" s="36" t="n">
        <f aca="false">(W10-G10)/G10</f>
        <v>-1</v>
      </c>
      <c r="Z10" s="37" t="n">
        <f aca="false">E10</f>
        <v>36665.38</v>
      </c>
      <c r="AA10" s="43"/>
      <c r="AC10" s="50"/>
      <c r="AD10" s="50"/>
      <c r="AE10" s="50"/>
      <c r="AF10" s="50"/>
      <c r="AG10" s="50"/>
      <c r="AH10" s="49"/>
    </row>
    <row r="11" customFormat="false" ht="21.75" hidden="true" customHeight="true" outlineLevel="0" collapsed="false">
      <c r="A11" s="24" t="s">
        <v>35</v>
      </c>
      <c r="B11" s="25" t="n">
        <f aca="false">'[1]2567'!$P$13</f>
        <v>5965</v>
      </c>
      <c r="C11" s="26" t="n">
        <f aca="false">[2]ไฟฟ้า!S11</f>
        <v>20993.3</v>
      </c>
      <c r="D11" s="26" t="n">
        <f aca="false">[2]ไฟฟ้า!T11</f>
        <v>10780</v>
      </c>
      <c r="E11" s="26" t="n">
        <f aca="false">[2]ไฟฟ้า!U11</f>
        <v>31773.3</v>
      </c>
      <c r="F11" s="27" t="n">
        <v>93829.482672529</v>
      </c>
      <c r="G11" s="28" t="n">
        <f aca="false">E11/B11</f>
        <v>5.32662196144174</v>
      </c>
      <c r="H11" s="29" t="n">
        <f aca="false">'[1]2568'!$P$13</f>
        <v>3841</v>
      </c>
      <c r="I11" s="30" t="n">
        <f aca="false">'[3]2568-อาคาร-หักร้านค้าภายในอาคาร'!$R$31</f>
        <v>0</v>
      </c>
      <c r="J11" s="31" t="e">
        <f aca="false">'[3]2568-อาคาร-หักร้านค้าภายในอาคาร'!$S$31</f>
        <v>#DIV/0!</v>
      </c>
      <c r="K11" s="30" t="n">
        <f aca="false">'[3]2568-อาคาร-หักร้านค้าภายในอาคาร'!$R$32</f>
        <v>0</v>
      </c>
      <c r="L11" s="31" t="e">
        <f aca="false">'[3]2568-อาคาร-หักร้านค้าภายในอาคาร'!$S$32</f>
        <v>#DIV/0!</v>
      </c>
      <c r="M11" s="30" t="n">
        <f aca="false">'[3]2568-อาคาร-หักร้านค้าภายในอาคาร'!$R$33</f>
        <v>0</v>
      </c>
      <c r="N11" s="31" t="e">
        <f aca="false">'[3]2568-อาคาร-หักร้านค้าภายในอาคาร'!$S$33</f>
        <v>#DIV/0!</v>
      </c>
      <c r="O11" s="30" t="n">
        <f aca="false">'[3]2568-อาคาร-หักร้านค้าภายในอาคาร'!$R$34</f>
        <v>0</v>
      </c>
      <c r="P11" s="31" t="e">
        <f aca="false">'[3]2568-อาคาร-หักร้านค้าภายในอาคาร'!$S$34</f>
        <v>#DIV/0!</v>
      </c>
      <c r="Q11" s="30" t="n">
        <f aca="false">M11+O11</f>
        <v>0</v>
      </c>
      <c r="R11" s="31" t="e">
        <f aca="false">N11+P11</f>
        <v>#DIV/0!</v>
      </c>
      <c r="S11" s="32" t="n">
        <f aca="false">I11+K11+Q11</f>
        <v>0</v>
      </c>
      <c r="T11" s="32" t="n">
        <f aca="false">'[4]อาคารสำนักงานมหาวิทยาลัย 110 kW'!H10</f>
        <v>0</v>
      </c>
      <c r="U11" s="33" t="n">
        <f aca="false">S11+T11</f>
        <v>0</v>
      </c>
      <c r="V11" s="27" t="e">
        <f aca="false">J11+L11+R11</f>
        <v>#DIV/0!</v>
      </c>
      <c r="W11" s="34" t="n">
        <f aca="false">U11/H11</f>
        <v>0</v>
      </c>
      <c r="X11" s="35" t="n">
        <f aca="false">(U11-E11)/E11</f>
        <v>-1</v>
      </c>
      <c r="Y11" s="36" t="n">
        <f aca="false">(W11-G11)/G11</f>
        <v>-1</v>
      </c>
      <c r="Z11" s="37" t="n">
        <f aca="false">E11</f>
        <v>31773.3</v>
      </c>
      <c r="AA11" s="43"/>
      <c r="AC11" s="51"/>
      <c r="AD11" s="50"/>
      <c r="AE11" s="50"/>
      <c r="AF11" s="50"/>
      <c r="AG11" s="50"/>
      <c r="AH11" s="52"/>
    </row>
    <row r="12" customFormat="false" ht="21.75" hidden="true" customHeight="true" outlineLevel="0" collapsed="false">
      <c r="A12" s="24" t="s">
        <v>36</v>
      </c>
      <c r="B12" s="25" t="n">
        <f aca="false">'[1]2567'!$R$13</f>
        <v>6295</v>
      </c>
      <c r="C12" s="26" t="n">
        <f aca="false">[2]ไฟฟ้า!S12</f>
        <v>21829.88</v>
      </c>
      <c r="D12" s="26" t="n">
        <f aca="false">[2]ไฟฟ้า!T12</f>
        <v>3580</v>
      </c>
      <c r="E12" s="26" t="n">
        <f aca="false">[2]ไฟฟ้า!U12</f>
        <v>25409.88</v>
      </c>
      <c r="F12" s="27" t="n">
        <v>95704.8311949644</v>
      </c>
      <c r="G12" s="28" t="n">
        <f aca="false">E12/B12</f>
        <v>4.03651787132645</v>
      </c>
      <c r="H12" s="29" t="n">
        <f aca="false">'[1]2568'!$R$13</f>
        <v>3841</v>
      </c>
      <c r="I12" s="30" t="n">
        <f aca="false">'[3]2568-อาคาร-หักร้านค้าภายในอาคาร'!$T$31</f>
        <v>0</v>
      </c>
      <c r="J12" s="31" t="e">
        <f aca="false">'[3]2568-อาคาร-หักร้านค้าภายในอาคาร'!$U$31</f>
        <v>#DIV/0!</v>
      </c>
      <c r="K12" s="30" t="n">
        <f aca="false">'[3]2568-อาคาร-หักร้านค้าภายในอาคาร'!$T$32</f>
        <v>0</v>
      </c>
      <c r="L12" s="31" t="e">
        <f aca="false">'[3]2568-อาคาร-หักร้านค้าภายในอาคาร'!$U$32</f>
        <v>#DIV/0!</v>
      </c>
      <c r="M12" s="30" t="n">
        <f aca="false">'[3]2568-อาคาร-หักร้านค้าภายในอาคาร'!$T$33</f>
        <v>0</v>
      </c>
      <c r="N12" s="31" t="e">
        <f aca="false">'[3]2568-อาคาร-หักร้านค้าภายในอาคาร'!$U$33</f>
        <v>#DIV/0!</v>
      </c>
      <c r="O12" s="30" t="n">
        <f aca="false">'[3]2568-อาคาร-หักร้านค้าภายในอาคาร'!$T$34</f>
        <v>0</v>
      </c>
      <c r="P12" s="31" t="e">
        <f aca="false">'[3]2568-อาคาร-หักร้านค้าภายในอาคาร'!$U$34</f>
        <v>#DIV/0!</v>
      </c>
      <c r="Q12" s="30" t="n">
        <f aca="false">M12+O12</f>
        <v>0</v>
      </c>
      <c r="R12" s="31" t="e">
        <f aca="false">N12+P12</f>
        <v>#DIV/0!</v>
      </c>
      <c r="S12" s="32" t="n">
        <f aca="false">I12+K12+Q12</f>
        <v>0</v>
      </c>
      <c r="T12" s="32" t="n">
        <f aca="false">'[4]อาคารสำนักงานมหาวิทยาลัย 110 kW'!H11</f>
        <v>0</v>
      </c>
      <c r="U12" s="33" t="n">
        <f aca="false">S12+T12</f>
        <v>0</v>
      </c>
      <c r="V12" s="27" t="e">
        <f aca="false">J12+L12+R12</f>
        <v>#DIV/0!</v>
      </c>
      <c r="W12" s="34" t="n">
        <f aca="false">U12/H12</f>
        <v>0</v>
      </c>
      <c r="X12" s="35" t="n">
        <f aca="false">(U12-E12)/E12</f>
        <v>-1</v>
      </c>
      <c r="Y12" s="36" t="n">
        <f aca="false">(W12-G12)/G12</f>
        <v>-1</v>
      </c>
      <c r="Z12" s="37" t="n">
        <f aca="false">E12</f>
        <v>25409.88</v>
      </c>
      <c r="AA12" s="43"/>
      <c r="AC12" s="53"/>
      <c r="AD12" s="54"/>
      <c r="AE12" s="54"/>
      <c r="AF12" s="54"/>
      <c r="AG12" s="54"/>
      <c r="AH12" s="55"/>
    </row>
    <row r="13" customFormat="false" ht="21.75" hidden="true" customHeight="true" outlineLevel="0" collapsed="false">
      <c r="A13" s="24" t="s">
        <v>37</v>
      </c>
      <c r="B13" s="25" t="n">
        <f aca="false">'[1]2567'!$T$13</f>
        <v>5390</v>
      </c>
      <c r="C13" s="26" t="n">
        <f aca="false">[2]ไฟฟ้า!S13</f>
        <v>20065.57</v>
      </c>
      <c r="D13" s="26" t="n">
        <f aca="false">[2]ไฟฟ้า!T13</f>
        <v>1990</v>
      </c>
      <c r="E13" s="26" t="n">
        <f aca="false">[2]ไฟฟ้า!U13</f>
        <v>22055.57</v>
      </c>
      <c r="F13" s="27" t="n">
        <v>87969.5238723277</v>
      </c>
      <c r="G13" s="28" t="n">
        <f aca="false">E13/B13</f>
        <v>4.09194248608534</v>
      </c>
      <c r="H13" s="29" t="n">
        <f aca="false">'[1]2568'!$T$13</f>
        <v>3674</v>
      </c>
      <c r="I13" s="30" t="n">
        <f aca="false">'[3]2568-อาคาร-หักร้านค้าภายในอาคาร'!$V$31</f>
        <v>0</v>
      </c>
      <c r="J13" s="31" t="e">
        <f aca="false">'[3]2568-อาคาร-หักร้านค้าภายในอาคาร'!$W$31</f>
        <v>#DIV/0!</v>
      </c>
      <c r="K13" s="30" t="n">
        <f aca="false">'[3]2568-อาคาร-หักร้านค้าภายในอาคาร'!$V$32</f>
        <v>0</v>
      </c>
      <c r="L13" s="31" t="e">
        <f aca="false">'[3]2568-อาคาร-หักร้านค้าภายในอาคาร'!$W$32</f>
        <v>#DIV/0!</v>
      </c>
      <c r="M13" s="30" t="n">
        <f aca="false">'[3]2568-อาคาร-หักร้านค้าภายในอาคาร'!$V$33</f>
        <v>0</v>
      </c>
      <c r="N13" s="31" t="e">
        <f aca="false">'[3]2568-อาคาร-หักร้านค้าภายในอาคาร'!$W$33</f>
        <v>#DIV/0!</v>
      </c>
      <c r="O13" s="30" t="n">
        <f aca="false">'[3]2568-อาคาร-หักร้านค้าภายในอาคาร'!$V$34</f>
        <v>0</v>
      </c>
      <c r="P13" s="31" t="e">
        <f aca="false">'[3]2568-อาคาร-หักร้านค้าภายในอาคาร'!$W$34</f>
        <v>#DIV/0!</v>
      </c>
      <c r="Q13" s="30" t="n">
        <f aca="false">M13+O13</f>
        <v>0</v>
      </c>
      <c r="R13" s="31" t="e">
        <f aca="false">N13+P13</f>
        <v>#DIV/0!</v>
      </c>
      <c r="S13" s="32" t="n">
        <f aca="false">I13+K13+Q13</f>
        <v>0</v>
      </c>
      <c r="T13" s="32" t="n">
        <f aca="false">'[4]อาคารสำนักงานมหาวิทยาลัย 110 kW'!H12</f>
        <v>0</v>
      </c>
      <c r="U13" s="33" t="n">
        <f aca="false">S13+T13</f>
        <v>0</v>
      </c>
      <c r="V13" s="27" t="e">
        <f aca="false">J13+L13+R13</f>
        <v>#DIV/0!</v>
      </c>
      <c r="W13" s="34" t="n">
        <f aca="false">U13/H13</f>
        <v>0</v>
      </c>
      <c r="X13" s="35" t="n">
        <f aca="false">(U13-E13)/E13</f>
        <v>-1</v>
      </c>
      <c r="Y13" s="36" t="n">
        <f aca="false">(W13-G13)/G13</f>
        <v>-1</v>
      </c>
      <c r="Z13" s="37" t="n">
        <f aca="false">E13</f>
        <v>22055.57</v>
      </c>
      <c r="AA13" s="43"/>
      <c r="AC13" s="50"/>
      <c r="AD13" s="48"/>
      <c r="AE13" s="48"/>
      <c r="AF13" s="48"/>
      <c r="AG13" s="54"/>
      <c r="AH13" s="55"/>
    </row>
    <row r="14" customFormat="false" ht="21.75" hidden="true" customHeight="true" outlineLevel="0" collapsed="false">
      <c r="A14" s="24" t="s">
        <v>38</v>
      </c>
      <c r="B14" s="25" t="n">
        <f aca="false">'[1]2567'!$V$13</f>
        <v>5599</v>
      </c>
      <c r="C14" s="26" t="n">
        <f aca="false">[2]ไฟฟ้า!S14</f>
        <v>19793.05</v>
      </c>
      <c r="D14" s="26" t="n">
        <f aca="false">[2]ไฟฟ้า!T14</f>
        <v>11340</v>
      </c>
      <c r="E14" s="26" t="n">
        <f aca="false">[2]ไฟฟ้า!U14</f>
        <v>31133.05</v>
      </c>
      <c r="F14" s="27" t="n">
        <v>87052.1019950695</v>
      </c>
      <c r="G14" s="28" t="n">
        <f aca="false">E14/B14</f>
        <v>5.56046615467048</v>
      </c>
      <c r="H14" s="29" t="n">
        <f aca="false">'[1]2568'!$V$13</f>
        <v>3841</v>
      </c>
      <c r="I14" s="30" t="n">
        <f aca="false">'[3]2568-อาคาร-หักร้านค้าภายในอาคาร'!$X$31</f>
        <v>0</v>
      </c>
      <c r="J14" s="31" t="e">
        <f aca="false">'[3]2568-อาคาร-หักร้านค้าภายในอาคาร'!$Y$31</f>
        <v>#DIV/0!</v>
      </c>
      <c r="K14" s="56" t="n">
        <f aca="false">'[3]2568-อาคาร-หักร้านค้าภายในอาคาร'!$X$32</f>
        <v>0</v>
      </c>
      <c r="L14" s="57" t="e">
        <f aca="false">'[3]2568-อาคาร-หักร้านค้าภายในอาคาร'!$Y$32</f>
        <v>#DIV/0!</v>
      </c>
      <c r="M14" s="30" t="n">
        <f aca="false">'[3]2568-อาคาร-หักร้านค้าภายในอาคาร'!$X$33</f>
        <v>0</v>
      </c>
      <c r="N14" s="31" t="e">
        <f aca="false">'[3]2568-อาคาร-หักร้านค้าภายในอาคาร'!$Y$33</f>
        <v>#DIV/0!</v>
      </c>
      <c r="O14" s="30" t="n">
        <f aca="false">'[3]2568-อาคาร-หักร้านค้าภายในอาคาร'!$X$34</f>
        <v>0</v>
      </c>
      <c r="P14" s="31" t="e">
        <f aca="false">'[3]2568-อาคาร-หักร้านค้าภายในอาคาร'!$Y$34</f>
        <v>#DIV/0!</v>
      </c>
      <c r="Q14" s="30" t="n">
        <f aca="false">M14+O14</f>
        <v>0</v>
      </c>
      <c r="R14" s="31" t="e">
        <f aca="false">N14+P14</f>
        <v>#DIV/0!</v>
      </c>
      <c r="S14" s="32" t="n">
        <f aca="false">I14+K14+Q14</f>
        <v>0</v>
      </c>
      <c r="T14" s="32" t="n">
        <f aca="false">'[4]อาคารสำนักงานมหาวิทยาลัย 110 kW'!H13</f>
        <v>0</v>
      </c>
      <c r="U14" s="33" t="n">
        <f aca="false">S14+T14</f>
        <v>0</v>
      </c>
      <c r="V14" s="27" t="e">
        <f aca="false">J14+L14+R14</f>
        <v>#DIV/0!</v>
      </c>
      <c r="W14" s="34" t="n">
        <f aca="false">U14/H14</f>
        <v>0</v>
      </c>
      <c r="X14" s="35" t="n">
        <f aca="false">(U14-E14)/E14</f>
        <v>-1</v>
      </c>
      <c r="Y14" s="36" t="n">
        <f aca="false">(W14-G14)/G14</f>
        <v>-1</v>
      </c>
      <c r="Z14" s="37" t="n">
        <f aca="false">E14</f>
        <v>31133.05</v>
      </c>
      <c r="AA14" s="43"/>
      <c r="AC14" s="50"/>
      <c r="AD14" s="48"/>
      <c r="AE14" s="48"/>
      <c r="AF14" s="48"/>
      <c r="AG14" s="54"/>
      <c r="AH14" s="55"/>
    </row>
    <row r="15" customFormat="false" ht="21.75" hidden="true" customHeight="true" outlineLevel="0" collapsed="false">
      <c r="A15" s="24" t="s">
        <v>39</v>
      </c>
      <c r="B15" s="25" t="n">
        <f aca="false">'[1]2567'!$X$13</f>
        <v>5252</v>
      </c>
      <c r="C15" s="26" t="n">
        <f aca="false">[2]ไฟฟ้า!S15</f>
        <v>14761.5</v>
      </c>
      <c r="D15" s="26" t="n">
        <f aca="false">[2]ไฟฟ้า!T15</f>
        <v>9090</v>
      </c>
      <c r="E15" s="26" t="n">
        <f aca="false">[2]ไฟฟ้า!U15</f>
        <v>23851.5</v>
      </c>
      <c r="F15" s="27" t="n">
        <v>64569.64708548</v>
      </c>
      <c r="G15" s="28" t="n">
        <f aca="false">E15/B15</f>
        <v>4.54141279512567</v>
      </c>
      <c r="H15" s="29" t="n">
        <f aca="false">'[1]2568'!$X$13</f>
        <v>3674</v>
      </c>
      <c r="I15" s="30" t="n">
        <f aca="false">'[3]2568-อาคาร-หักร้านค้าภายในอาคาร'!$Z$31</f>
        <v>0</v>
      </c>
      <c r="J15" s="31" t="e">
        <f aca="false">'[3]2568-อาคาร-หักร้านค้าภายในอาคาร'!$AA$31</f>
        <v>#DIV/0!</v>
      </c>
      <c r="K15" s="56" t="n">
        <f aca="false">'[3]2568-อาคาร-หักร้านค้าภายในอาคาร'!$Z$32</f>
        <v>0</v>
      </c>
      <c r="L15" s="57" t="e">
        <f aca="false">'[3]2568-อาคาร-หักร้านค้าภายในอาคาร'!$AA$32</f>
        <v>#DIV/0!</v>
      </c>
      <c r="M15" s="30" t="n">
        <f aca="false">'[3]2568-อาคาร-หักร้านค้าภายในอาคาร'!$Z$33</f>
        <v>0</v>
      </c>
      <c r="N15" s="31" t="e">
        <f aca="false">'[3]2568-อาคาร-หักร้านค้าภายในอาคาร'!$AA$33</f>
        <v>#DIV/0!</v>
      </c>
      <c r="O15" s="30" t="n">
        <f aca="false">'[3]2568-อาคาร-หักร้านค้าภายในอาคาร'!$Z$34</f>
        <v>0</v>
      </c>
      <c r="P15" s="31" t="e">
        <f aca="false">'[3]2568-อาคาร-หักร้านค้าภายในอาคาร'!$AA$34</f>
        <v>#DIV/0!</v>
      </c>
      <c r="Q15" s="30" t="n">
        <f aca="false">M15+O15</f>
        <v>0</v>
      </c>
      <c r="R15" s="31" t="e">
        <f aca="false">N15+P15</f>
        <v>#DIV/0!</v>
      </c>
      <c r="S15" s="32" t="n">
        <f aca="false">I15+K15+Q15</f>
        <v>0</v>
      </c>
      <c r="T15" s="32" t="n">
        <f aca="false">'[4]อาคารสำนักงานมหาวิทยาลัย 110 kW'!H14</f>
        <v>0</v>
      </c>
      <c r="U15" s="33" t="n">
        <f aca="false">S15+T15</f>
        <v>0</v>
      </c>
      <c r="V15" s="27" t="e">
        <f aca="false">J15+L15+R15</f>
        <v>#DIV/0!</v>
      </c>
      <c r="W15" s="34" t="n">
        <f aca="false">U15/H15</f>
        <v>0</v>
      </c>
      <c r="X15" s="35" t="n">
        <f aca="false">(U15-E15)/E15</f>
        <v>-1</v>
      </c>
      <c r="Y15" s="36" t="n">
        <f aca="false">(W15-G15)/G15</f>
        <v>-1</v>
      </c>
      <c r="Z15" s="37" t="n">
        <f aca="false">E15</f>
        <v>23851.5</v>
      </c>
      <c r="AA15" s="43"/>
      <c r="AC15" s="50"/>
      <c r="AD15" s="48"/>
      <c r="AE15" s="48"/>
      <c r="AF15" s="48"/>
      <c r="AG15" s="54"/>
      <c r="AH15" s="55"/>
    </row>
    <row r="16" customFormat="false" ht="21.75" hidden="true" customHeight="true" outlineLevel="0" collapsed="false">
      <c r="A16" s="24" t="s">
        <v>40</v>
      </c>
      <c r="B16" s="25" t="n">
        <f aca="false">'[1]2567'!$Z$13</f>
        <v>5605</v>
      </c>
      <c r="C16" s="26" t="n">
        <f aca="false">[2]ไฟฟ้า!S16</f>
        <v>10050.82</v>
      </c>
      <c r="D16" s="26" t="n">
        <f aca="false">[2]ไฟฟ้า!T16</f>
        <v>9390</v>
      </c>
      <c r="E16" s="26" t="n">
        <f aca="false">[2]ไฟฟ้า!U16</f>
        <v>19440.82</v>
      </c>
      <c r="F16" s="27" t="n">
        <v>42836.2402804674</v>
      </c>
      <c r="G16" s="28" t="n">
        <f aca="false">E16/B16</f>
        <v>3.46847814451383</v>
      </c>
      <c r="H16" s="29" t="n">
        <f aca="false">'[1]2568'!$Z$13</f>
        <v>3841</v>
      </c>
      <c r="I16" s="30" t="n">
        <f aca="false">'[3]2568-อาคาร-หักร้านค้าภายในอาคาร'!$AB$31</f>
        <v>0</v>
      </c>
      <c r="J16" s="31" t="e">
        <f aca="false">'[3]2568-อาคาร-หักร้านค้าภายในอาคาร'!$AC$31</f>
        <v>#DIV/0!</v>
      </c>
      <c r="K16" s="30" t="n">
        <f aca="false">'[3]2568-อาคาร-หักร้านค้าภายในอาคาร'!$AB$32</f>
        <v>0</v>
      </c>
      <c r="L16" s="31" t="e">
        <f aca="false">'[3]2568-อาคาร-หักร้านค้าภายในอาคาร'!$AC$32</f>
        <v>#DIV/0!</v>
      </c>
      <c r="M16" s="30" t="n">
        <f aca="false">'[3]2568-อาคาร-หักร้านค้าภายในอาคาร'!$AB$33</f>
        <v>0</v>
      </c>
      <c r="N16" s="31" t="e">
        <f aca="false">'[3]2568-อาคาร-หักร้านค้าภายในอาคาร'!$AC$33</f>
        <v>#DIV/0!</v>
      </c>
      <c r="O16" s="30" t="n">
        <f aca="false">'[3]2568-อาคาร-หักร้านค้าภายในอาคาร'!$AB$34</f>
        <v>0</v>
      </c>
      <c r="P16" s="31" t="e">
        <f aca="false">'[3]2568-อาคาร-หักร้านค้าภายในอาคาร'!$AC$34</f>
        <v>#DIV/0!</v>
      </c>
      <c r="Q16" s="30" t="n">
        <f aca="false">M16+O16</f>
        <v>0</v>
      </c>
      <c r="R16" s="31" t="e">
        <f aca="false">N16+P16</f>
        <v>#DIV/0!</v>
      </c>
      <c r="S16" s="32" t="n">
        <f aca="false">I16+K16+Q16</f>
        <v>0</v>
      </c>
      <c r="T16" s="32" t="n">
        <f aca="false">'[4]อาคารสำนักงานมหาวิทยาลัย 110 kW'!H15</f>
        <v>0</v>
      </c>
      <c r="U16" s="33" t="n">
        <f aca="false">S16+T16</f>
        <v>0</v>
      </c>
      <c r="V16" s="27" t="e">
        <f aca="false">J16+L16+R16</f>
        <v>#DIV/0!</v>
      </c>
      <c r="W16" s="34" t="n">
        <f aca="false">U16/H16</f>
        <v>0</v>
      </c>
      <c r="X16" s="35" t="n">
        <f aca="false">(U16-E16)/E16</f>
        <v>-1</v>
      </c>
      <c r="Y16" s="36" t="n">
        <f aca="false">(W16-G16)/G16</f>
        <v>-1</v>
      </c>
      <c r="Z16" s="37" t="n">
        <f aca="false">E16</f>
        <v>19440.82</v>
      </c>
      <c r="AA16" s="43"/>
      <c r="AC16" s="50"/>
      <c r="AD16" s="48"/>
      <c r="AE16" s="48"/>
      <c r="AF16" s="48"/>
      <c r="AG16" s="54"/>
      <c r="AH16" s="55"/>
    </row>
    <row r="17" s="69" customFormat="true" ht="21.75" hidden="false" customHeight="true" outlineLevel="0" collapsed="false">
      <c r="A17" s="58" t="s">
        <v>29</v>
      </c>
      <c r="B17" s="59" t="n">
        <f aca="false">AVERAGE(B5:B9)</f>
        <v>5772.6</v>
      </c>
      <c r="C17" s="60" t="n">
        <f aca="false">AVERAGE(C5:C9)</f>
        <v>20093.726</v>
      </c>
      <c r="D17" s="60" t="n">
        <f aca="false">AVERAGE(D5:D9)</f>
        <v>10914</v>
      </c>
      <c r="E17" s="60" t="n">
        <f aca="false">AVERAGE(E5:E9)</f>
        <v>31007.726</v>
      </c>
      <c r="F17" s="61" t="n">
        <f aca="false">AVERAGE(F5:F9)</f>
        <v>88186.1962591081</v>
      </c>
      <c r="G17" s="62" t="n">
        <f aca="false">E17/B17</f>
        <v>5.3715355299172</v>
      </c>
      <c r="H17" s="29" t="n">
        <f aca="false">AVERAGE(H5:H9)</f>
        <v>5077</v>
      </c>
      <c r="I17" s="63" t="n">
        <f aca="false">AVERAGE(I5:I9)</f>
        <v>2746.4</v>
      </c>
      <c r="J17" s="63" t="n">
        <f aca="false">AVERAGE(J5:J9)</f>
        <v>11764.996261466</v>
      </c>
      <c r="K17" s="63" t="n">
        <f aca="false">AVERAGE(K5:K9)</f>
        <v>10574.166</v>
      </c>
      <c r="L17" s="63" t="n">
        <f aca="false">AVERAGE(L5:L9)</f>
        <v>45197.2498760821</v>
      </c>
      <c r="M17" s="63" t="n">
        <f aca="false">AVERAGE(M5:M9)</f>
        <v>1220</v>
      </c>
      <c r="N17" s="63" t="n">
        <f aca="false">AVERAGE(N5:N9)</f>
        <v>5224.2</v>
      </c>
      <c r="O17" s="63" t="n">
        <f aca="false">AVERAGE(O5:O9)</f>
        <v>2134.6</v>
      </c>
      <c r="P17" s="63" t="n">
        <f aca="false">AVERAGE(P5:P9)</f>
        <v>9142.00165862</v>
      </c>
      <c r="Q17" s="63" t="n">
        <f aca="false">AVERAGE(Q5:Q9)</f>
        <v>3354.6</v>
      </c>
      <c r="R17" s="63" t="n">
        <f aca="false">AVERAGE(R5:R9)</f>
        <v>14366.20165862</v>
      </c>
      <c r="S17" s="64" t="n">
        <f aca="false">AVERAGE(S5:S9)</f>
        <v>16675.166</v>
      </c>
      <c r="T17" s="64" t="n">
        <f aca="false">AVERAGE(T5:T9)</f>
        <v>9488</v>
      </c>
      <c r="U17" s="65" t="n">
        <f aca="false">AVERAGE(U5:U9)</f>
        <v>26163.166</v>
      </c>
      <c r="V17" s="66" t="n">
        <f aca="false">AVERAGE(V5:V9)</f>
        <v>71328.4477961681</v>
      </c>
      <c r="W17" s="62" t="n">
        <f aca="false">U17/H17</f>
        <v>5.15327279889699</v>
      </c>
      <c r="X17" s="67" t="n">
        <f aca="false">(U17-E17)/E17</f>
        <v>-0.15623719069241</v>
      </c>
      <c r="Y17" s="68" t="n">
        <f aca="false">(W17-G17)/G17</f>
        <v>-0.0406332099647442</v>
      </c>
      <c r="Z17" s="37"/>
      <c r="AA17" s="43"/>
      <c r="AC17" s="50"/>
      <c r="AD17" s="48"/>
      <c r="AE17" s="48"/>
      <c r="AF17" s="48"/>
      <c r="AG17" s="54"/>
      <c r="AH17" s="55"/>
    </row>
    <row r="18" s="69" customFormat="true" ht="21.75" hidden="false" customHeight="true" outlineLevel="0" collapsed="false">
      <c r="A18" s="58" t="s">
        <v>28</v>
      </c>
      <c r="B18" s="59" t="n">
        <f aca="false">SUM(B5:B9)</f>
        <v>28863</v>
      </c>
      <c r="C18" s="60" t="n">
        <f aca="false">SUM(C5:C9)</f>
        <v>100468.63</v>
      </c>
      <c r="D18" s="60" t="n">
        <f aca="false">SUM(D5:D9)</f>
        <v>54570</v>
      </c>
      <c r="E18" s="60" t="n">
        <f aca="false">SUM(E5:E9)</f>
        <v>155038.63</v>
      </c>
      <c r="F18" s="61" t="n">
        <f aca="false">SUM(F5:F9)</f>
        <v>440930.98129554</v>
      </c>
      <c r="G18" s="62" t="n">
        <f aca="false">E18/B18</f>
        <v>5.3715355299172</v>
      </c>
      <c r="H18" s="29" t="n">
        <f aca="false">SUM(H5:H9)</f>
        <v>25385</v>
      </c>
      <c r="I18" s="63" t="n">
        <f aca="false">SUM(I5:I9)</f>
        <v>13732</v>
      </c>
      <c r="J18" s="63" t="n">
        <f aca="false">SUM(J5:J9)</f>
        <v>58824.98130733</v>
      </c>
      <c r="K18" s="63" t="n">
        <f aca="false">SUM(K5:K9)</f>
        <v>52870.83</v>
      </c>
      <c r="L18" s="63" t="n">
        <f aca="false">SUM(L5:L9)</f>
        <v>225986.24938041</v>
      </c>
      <c r="M18" s="63" t="n">
        <f aca="false">SUM(M5:M9)</f>
        <v>6100</v>
      </c>
      <c r="N18" s="63" t="n">
        <f aca="false">SUM(N5:N9)</f>
        <v>26121</v>
      </c>
      <c r="O18" s="63" t="n">
        <f aca="false">SUM(O5:O9)</f>
        <v>10673</v>
      </c>
      <c r="P18" s="63" t="n">
        <f aca="false">SUM(P5:P9)</f>
        <v>45710.0082931</v>
      </c>
      <c r="Q18" s="63" t="n">
        <f aca="false">SUM(Q5:Q9)</f>
        <v>16773</v>
      </c>
      <c r="R18" s="63" t="n">
        <f aca="false">SUM(R5:R9)</f>
        <v>71831.0082931</v>
      </c>
      <c r="S18" s="40" t="n">
        <f aca="false">SUM(S5:S9)</f>
        <v>83375.83</v>
      </c>
      <c r="T18" s="40" t="n">
        <f aca="false">SUM(T5:T9)</f>
        <v>47440</v>
      </c>
      <c r="U18" s="65" t="n">
        <f aca="false">SUM(U5:U9)</f>
        <v>130815.83</v>
      </c>
      <c r="V18" s="66" t="n">
        <f aca="false">SUM(V5:V9)</f>
        <v>356642.23898084</v>
      </c>
      <c r="W18" s="62" t="n">
        <f aca="false">U18/H18</f>
        <v>5.15327279889699</v>
      </c>
      <c r="X18" s="67" t="n">
        <f aca="false">(U18-E18)/E18</f>
        <v>-0.15623719069241</v>
      </c>
      <c r="Y18" s="68" t="n">
        <f aca="false">(W18-G18)/G18</f>
        <v>-0.0406332099647442</v>
      </c>
      <c r="Z18" s="37" t="n">
        <f aca="false">E18-(E18*10%)</f>
        <v>139534.767</v>
      </c>
      <c r="AA18" s="43"/>
      <c r="AC18" s="50"/>
      <c r="AD18" s="48"/>
      <c r="AE18" s="48"/>
      <c r="AF18" s="48"/>
      <c r="AG18" s="54"/>
      <c r="AH18" s="55"/>
    </row>
    <row r="19" s="69" customFormat="true" ht="21.75" hidden="false" customHeight="true" outlineLevel="0" collapsed="false">
      <c r="A19" s="70"/>
      <c r="B19" s="71"/>
      <c r="C19" s="71"/>
      <c r="D19" s="71"/>
      <c r="E19" s="72"/>
      <c r="F19" s="73"/>
      <c r="G19" s="74"/>
      <c r="H19" s="71"/>
      <c r="I19" s="75"/>
      <c r="J19" s="76"/>
      <c r="K19" s="77"/>
      <c r="L19" s="73"/>
      <c r="M19" s="75"/>
      <c r="N19" s="73"/>
      <c r="O19" s="75"/>
      <c r="P19" s="73"/>
      <c r="Q19" s="75"/>
      <c r="R19" s="73"/>
      <c r="S19" s="75"/>
      <c r="T19" s="75"/>
      <c r="U19" s="75"/>
      <c r="V19" s="76"/>
      <c r="W19" s="70"/>
      <c r="X19" s="78"/>
      <c r="Y19" s="78"/>
      <c r="Z19" s="79"/>
      <c r="AA19" s="79"/>
      <c r="AC19" s="80" t="s">
        <v>41</v>
      </c>
      <c r="AD19" s="80"/>
      <c r="AE19" s="80"/>
      <c r="AF19" s="80"/>
      <c r="AG19" s="80"/>
      <c r="AH19" s="1"/>
    </row>
    <row r="20" s="69" customFormat="true" ht="21.75" hidden="false" customHeight="true" outlineLevel="0" collapsed="false">
      <c r="A20" s="70"/>
      <c r="B20" s="71"/>
      <c r="C20" s="71"/>
      <c r="D20" s="71"/>
      <c r="E20" s="72"/>
      <c r="F20" s="73"/>
      <c r="G20" s="74"/>
      <c r="H20" s="71"/>
      <c r="I20" s="75"/>
      <c r="J20" s="76"/>
      <c r="K20" s="77"/>
      <c r="L20" s="73"/>
      <c r="M20" s="75"/>
      <c r="N20" s="73"/>
      <c r="O20" s="75"/>
      <c r="P20" s="73"/>
      <c r="Q20" s="75"/>
      <c r="R20" s="73"/>
      <c r="S20" s="75"/>
      <c r="T20" s="75"/>
      <c r="U20" s="75"/>
      <c r="V20" s="81"/>
      <c r="W20" s="70"/>
      <c r="X20" s="78"/>
      <c r="Y20" s="78"/>
      <c r="Z20" s="79" t="n">
        <f aca="false">S9/U9*100</f>
        <v>69.8388663301319</v>
      </c>
      <c r="AA20" s="79"/>
      <c r="AC20" s="82" t="s">
        <v>42</v>
      </c>
      <c r="AD20" s="82"/>
      <c r="AE20" s="82"/>
      <c r="AF20" s="82"/>
      <c r="AG20" s="82"/>
      <c r="AH20" s="1"/>
    </row>
    <row r="21" s="69" customFormat="true" ht="21.75" hidden="false" customHeight="true" outlineLevel="0" collapsed="false">
      <c r="A21" s="70"/>
      <c r="B21" s="71"/>
      <c r="C21" s="71"/>
      <c r="D21" s="71"/>
      <c r="E21" s="72"/>
      <c r="F21" s="73"/>
      <c r="G21" s="74"/>
      <c r="H21" s="71"/>
      <c r="I21" s="75"/>
      <c r="J21" s="76"/>
      <c r="K21" s="77"/>
      <c r="L21" s="73"/>
      <c r="M21" s="75"/>
      <c r="N21" s="73"/>
      <c r="O21" s="75"/>
      <c r="P21" s="73"/>
      <c r="Q21" s="75"/>
      <c r="R21" s="73"/>
      <c r="S21" s="75"/>
      <c r="T21" s="75"/>
      <c r="U21" s="75"/>
      <c r="V21" s="76"/>
      <c r="W21" s="70"/>
      <c r="X21" s="78"/>
      <c r="Y21" s="78"/>
      <c r="Z21" s="79" t="n">
        <f aca="false">T9/U9*100</f>
        <v>30.1611336698681</v>
      </c>
      <c r="AA21" s="79"/>
      <c r="AC21" s="82"/>
      <c r="AD21" s="82"/>
      <c r="AE21" s="82"/>
      <c r="AF21" s="82"/>
      <c r="AG21" s="82"/>
      <c r="AH21" s="1"/>
    </row>
    <row r="22" customFormat="false" ht="21.75" hidden="false" customHeight="true" outlineLevel="0" collapsed="false">
      <c r="A22" s="49"/>
      <c r="B22" s="83"/>
      <c r="C22" s="83"/>
      <c r="D22" s="83"/>
      <c r="E22" s="83"/>
      <c r="F22" s="83"/>
      <c r="G22" s="83"/>
      <c r="H22" s="83"/>
      <c r="I22" s="83"/>
      <c r="J22" s="84"/>
      <c r="K22" s="85"/>
      <c r="L22" s="84"/>
      <c r="M22" s="85"/>
      <c r="N22" s="84"/>
      <c r="O22" s="85"/>
      <c r="P22" s="84"/>
      <c r="Q22" s="85"/>
      <c r="R22" s="84"/>
      <c r="S22" s="86"/>
      <c r="T22" s="87"/>
      <c r="U22" s="83"/>
      <c r="V22" s="83"/>
      <c r="W22" s="83"/>
      <c r="X22" s="83"/>
      <c r="Y22" s="49"/>
      <c r="AC22" s="88" t="s">
        <v>43</v>
      </c>
      <c r="AD22" s="89" t="s">
        <v>44</v>
      </c>
      <c r="AE22" s="89" t="s">
        <v>45</v>
      </c>
      <c r="AF22" s="89" t="s">
        <v>46</v>
      </c>
      <c r="AG22" s="89" t="s">
        <v>47</v>
      </c>
      <c r="AH22" s="90" t="s">
        <v>48</v>
      </c>
    </row>
    <row r="23" customFormat="false" ht="21.75" hidden="false" customHeight="true" outlineLevel="0" collapsed="false">
      <c r="A23" s="91"/>
      <c r="B23" s="83"/>
      <c r="C23" s="83"/>
      <c r="D23" s="83"/>
      <c r="E23" s="83"/>
      <c r="F23" s="83"/>
      <c r="G23" s="83"/>
      <c r="H23" s="83"/>
      <c r="I23" s="83"/>
      <c r="J23" s="84"/>
      <c r="K23" s="85"/>
      <c r="L23" s="84"/>
      <c r="M23" s="85"/>
      <c r="N23" s="84"/>
      <c r="O23" s="85"/>
      <c r="P23" s="84"/>
      <c r="Q23" s="85"/>
      <c r="R23" s="84"/>
      <c r="S23" s="86"/>
      <c r="T23" s="87"/>
      <c r="U23" s="83"/>
      <c r="V23" s="83"/>
      <c r="W23" s="83"/>
      <c r="X23" s="83"/>
      <c r="Y23" s="49"/>
      <c r="AC23" s="92" t="s">
        <v>49</v>
      </c>
      <c r="AD23" s="93" t="n">
        <v>17760.69</v>
      </c>
      <c r="AE23" s="93" t="n">
        <v>17488.39</v>
      </c>
      <c r="AF23" s="93" t="n">
        <v>18139.2</v>
      </c>
      <c r="AG23" s="93" t="n">
        <f aca="false">U5</f>
        <v>18283.37</v>
      </c>
      <c r="AH23" s="94" t="n">
        <f aca="false">SUM(AD23:AG23)</f>
        <v>71671.65</v>
      </c>
    </row>
    <row r="24" customFormat="false" ht="21.75" hidden="false" customHeight="true" outlineLevel="0" collapsed="false">
      <c r="A24" s="49"/>
      <c r="B24" s="49"/>
      <c r="C24" s="49"/>
      <c r="D24" s="49"/>
      <c r="E24" s="49"/>
      <c r="F24" s="49"/>
      <c r="G24" s="49"/>
      <c r="H24" s="49"/>
      <c r="I24" s="49"/>
      <c r="J24" s="95"/>
      <c r="K24" s="96"/>
      <c r="L24" s="95"/>
      <c r="M24" s="96"/>
      <c r="N24" s="95"/>
      <c r="O24" s="96"/>
      <c r="P24" s="95"/>
      <c r="Q24" s="96"/>
      <c r="R24" s="95"/>
      <c r="S24" s="97"/>
      <c r="T24" s="98"/>
      <c r="U24" s="49"/>
      <c r="V24" s="49"/>
      <c r="W24" s="49"/>
      <c r="X24" s="49"/>
      <c r="Y24" s="49"/>
      <c r="AC24" s="89" t="s">
        <v>50</v>
      </c>
      <c r="AD24" s="99" t="n">
        <v>19914.97</v>
      </c>
      <c r="AE24" s="99" t="n">
        <v>17223.59</v>
      </c>
      <c r="AF24" s="99" t="n">
        <v>19545.26</v>
      </c>
      <c r="AG24" s="93" t="n">
        <f aca="false">U6</f>
        <v>19485.89</v>
      </c>
      <c r="AH24" s="94" t="n">
        <f aca="false">SUM(AD24:AG24)</f>
        <v>76169.71</v>
      </c>
    </row>
    <row r="25" customFormat="false" ht="21.75" hidden="false" customHeight="true" outlineLevel="0" collapsed="false">
      <c r="AC25" s="89" t="s">
        <v>51</v>
      </c>
      <c r="AD25" s="99" t="n">
        <v>31166.78</v>
      </c>
      <c r="AE25" s="99" t="n">
        <v>30027.35</v>
      </c>
      <c r="AF25" s="99" t="n">
        <v>23148.06</v>
      </c>
      <c r="AG25" s="93" t="n">
        <f aca="false">U7</f>
        <v>28953.22</v>
      </c>
      <c r="AH25" s="94" t="n">
        <f aca="false">SUM(AD25:AG25)</f>
        <v>113295.41</v>
      </c>
    </row>
    <row r="26" customFormat="false" ht="21.75" hidden="false" customHeight="true" outlineLevel="0" collapsed="false">
      <c r="AC26" s="89" t="s">
        <v>52</v>
      </c>
      <c r="AD26" s="99" t="n">
        <v>24739.06</v>
      </c>
      <c r="AE26" s="99" t="n">
        <v>26324.58</v>
      </c>
      <c r="AF26" s="99" t="n">
        <v>32274.47</v>
      </c>
      <c r="AG26" s="93" t="n">
        <f aca="false">U8</f>
        <v>33225.81</v>
      </c>
      <c r="AH26" s="94" t="n">
        <f aca="false">SUM(AD26:AG26)</f>
        <v>116563.92</v>
      </c>
    </row>
    <row r="27" customFormat="false" ht="21.75" hidden="false" customHeight="true" outlineLevel="0" collapsed="false">
      <c r="AC27" s="89" t="s">
        <v>53</v>
      </c>
      <c r="AD27" s="99" t="n">
        <v>29976.97</v>
      </c>
      <c r="AE27" s="99" t="n">
        <v>29201.86</v>
      </c>
      <c r="AF27" s="99" t="n">
        <v>37703.98</v>
      </c>
      <c r="AG27" s="93" t="n">
        <f aca="false">U9</f>
        <v>30867.54</v>
      </c>
      <c r="AH27" s="94" t="n">
        <f aca="false">SUM(AD27:AG27)</f>
        <v>127750.35</v>
      </c>
    </row>
    <row r="28" customFormat="false" ht="21.75" hidden="false" customHeight="true" outlineLevel="0" collapsed="false">
      <c r="AC28" s="89" t="s">
        <v>54</v>
      </c>
      <c r="AD28" s="99" t="n">
        <v>36356.19</v>
      </c>
      <c r="AE28" s="99" t="n">
        <v>31374.38</v>
      </c>
      <c r="AF28" s="99" t="n">
        <v>35549.93</v>
      </c>
      <c r="AG28" s="93" t="n">
        <f aca="false">U10</f>
        <v>0</v>
      </c>
      <c r="AH28" s="94" t="n">
        <f aca="false">SUM(AD28:AG28)</f>
        <v>103280.5</v>
      </c>
    </row>
    <row r="29" customFormat="false" ht="21.75" hidden="false" customHeight="true" outlineLevel="0" collapsed="false">
      <c r="AC29" s="89" t="s">
        <v>55</v>
      </c>
      <c r="AD29" s="99" t="n">
        <v>32687.64</v>
      </c>
      <c r="AE29" s="99" t="n">
        <v>26717.92</v>
      </c>
      <c r="AF29" s="99" t="n">
        <v>37743.19</v>
      </c>
      <c r="AG29" s="93" t="n">
        <f aca="false">U11</f>
        <v>0</v>
      </c>
      <c r="AH29" s="94" t="n">
        <f aca="false">SUM(AD29:AG29)</f>
        <v>97148.75</v>
      </c>
    </row>
    <row r="30" customFormat="false" ht="21.75" hidden="false" customHeight="true" outlineLevel="0" collapsed="false">
      <c r="AC30" s="89" t="s">
        <v>56</v>
      </c>
      <c r="AD30" s="99" t="n">
        <v>31836.92</v>
      </c>
      <c r="AE30" s="99" t="n">
        <v>31808.21</v>
      </c>
      <c r="AF30" s="99" t="n">
        <v>29778.03</v>
      </c>
      <c r="AG30" s="93" t="n">
        <f aca="false">U12</f>
        <v>0</v>
      </c>
      <c r="AH30" s="94" t="n">
        <f aca="false">SUM(AD30:AG30)</f>
        <v>93423.16</v>
      </c>
    </row>
    <row r="31" customFormat="false" ht="21.75" hidden="false" customHeight="true" outlineLevel="0" collapsed="false">
      <c r="AC31" s="89" t="s">
        <v>57</v>
      </c>
      <c r="AD31" s="99" t="n">
        <v>32511.35</v>
      </c>
      <c r="AE31" s="99" t="n">
        <v>27288.26</v>
      </c>
      <c r="AF31" s="99" t="n">
        <v>31141.48</v>
      </c>
      <c r="AG31" s="93" t="n">
        <f aca="false">U13</f>
        <v>0</v>
      </c>
      <c r="AH31" s="94" t="n">
        <f aca="false">SUM(AD31:AG31)</f>
        <v>90941.09</v>
      </c>
    </row>
    <row r="32" customFormat="false" ht="21.75" hidden="false" customHeight="true" outlineLevel="0" collapsed="false">
      <c r="AC32" s="89" t="s">
        <v>58</v>
      </c>
      <c r="AD32" s="99" t="n">
        <v>25606.65</v>
      </c>
      <c r="AE32" s="99" t="n">
        <v>22995.67</v>
      </c>
      <c r="AF32" s="99" t="n">
        <v>30591.65</v>
      </c>
      <c r="AG32" s="93" t="n">
        <f aca="false">U14</f>
        <v>0</v>
      </c>
      <c r="AH32" s="94" t="n">
        <f aca="false">SUM(AD32:AG32)</f>
        <v>79193.97</v>
      </c>
    </row>
    <row r="33" customFormat="false" ht="21.75" hidden="false" customHeight="true" outlineLevel="0" collapsed="false">
      <c r="AC33" s="89" t="s">
        <v>59</v>
      </c>
      <c r="AD33" s="99" t="n">
        <v>27585.55</v>
      </c>
      <c r="AE33" s="99" t="n">
        <v>24973.33</v>
      </c>
      <c r="AF33" s="99" t="n">
        <v>27058.89</v>
      </c>
      <c r="AG33" s="93" t="n">
        <f aca="false">U15</f>
        <v>0</v>
      </c>
      <c r="AH33" s="94" t="n">
        <f aca="false">SUM(AD33:AG33)</f>
        <v>79617.77</v>
      </c>
    </row>
    <row r="34" customFormat="false" ht="21.75" hidden="false" customHeight="true" outlineLevel="0" collapsed="false">
      <c r="AC34" s="89" t="s">
        <v>60</v>
      </c>
      <c r="AD34" s="99" t="n">
        <v>18608.15</v>
      </c>
      <c r="AE34" s="99" t="n">
        <v>21515.44</v>
      </c>
      <c r="AF34" s="99" t="n">
        <v>21424.11</v>
      </c>
      <c r="AG34" s="93" t="n">
        <f aca="false">U16</f>
        <v>0</v>
      </c>
      <c r="AH34" s="94" t="n">
        <f aca="false">SUM(AD34:AG34)</f>
        <v>61547.7</v>
      </c>
    </row>
    <row r="35" customFormat="false" ht="21.75" hidden="false" customHeight="true" outlineLevel="0" collapsed="false">
      <c r="AC35" s="89"/>
      <c r="AD35" s="99"/>
      <c r="AE35" s="99"/>
      <c r="AF35" s="99"/>
      <c r="AG35" s="93"/>
      <c r="AH35" s="94"/>
    </row>
    <row r="36" customFormat="false" ht="21.75" hidden="false" customHeight="true" outlineLevel="0" collapsed="false">
      <c r="AC36" s="89"/>
      <c r="AD36" s="99"/>
      <c r="AE36" s="99"/>
      <c r="AF36" s="99"/>
      <c r="AG36" s="93"/>
      <c r="AH36" s="94"/>
    </row>
    <row r="37" customFormat="false" ht="21.75" hidden="false" customHeight="true" outlineLevel="0" collapsed="false">
      <c r="AC37" s="89"/>
      <c r="AD37" s="99"/>
      <c r="AE37" s="99"/>
      <c r="AF37" s="99"/>
      <c r="AG37" s="93"/>
      <c r="AH37" s="94"/>
    </row>
    <row r="38" customFormat="false" ht="21.75" hidden="false" customHeight="true" outlineLevel="0" collapsed="false">
      <c r="AC38" s="100" t="s">
        <v>28</v>
      </c>
      <c r="AD38" s="101" t="n">
        <f aca="false">SUM(AD23:AD34)</f>
        <v>328750.92</v>
      </c>
      <c r="AE38" s="101" t="n">
        <f aca="false">SUM(AE23:AE34)</f>
        <v>306938.98</v>
      </c>
      <c r="AF38" s="101" t="n">
        <f aca="false">SUM(AF23:AF34)</f>
        <v>344098.25</v>
      </c>
      <c r="AG38" s="101" t="n">
        <f aca="false">SUM(AG23:AG34)</f>
        <v>130815.83</v>
      </c>
      <c r="AH38" s="101" t="n">
        <f aca="false">SUM(AD38:AF38)</f>
        <v>979788.15</v>
      </c>
    </row>
    <row r="39" customFormat="false" ht="21.75" hidden="false" customHeight="true" outlineLevel="0" collapsed="false">
      <c r="AC39" s="102"/>
      <c r="AD39" s="103"/>
      <c r="AE39" s="103"/>
      <c r="AF39" s="103"/>
      <c r="AG39" s="103"/>
      <c r="AH39" s="103"/>
    </row>
    <row r="40" customFormat="false" ht="21.75" hidden="false" customHeight="true" outlineLevel="0" collapsed="false">
      <c r="AC40" s="102"/>
      <c r="AD40" s="103"/>
      <c r="AE40" s="103"/>
      <c r="AF40" s="103"/>
      <c r="AG40" s="103"/>
      <c r="AH40" s="103"/>
    </row>
    <row r="41" customFormat="false" ht="21.75" hidden="false" customHeight="true" outlineLevel="0" collapsed="false">
      <c r="A41" s="91"/>
      <c r="B41" s="83"/>
      <c r="C41" s="83"/>
      <c r="D41" s="83"/>
      <c r="E41" s="83"/>
      <c r="F41" s="83"/>
      <c r="G41" s="83"/>
      <c r="H41" s="83"/>
      <c r="I41" s="83"/>
      <c r="J41" s="84"/>
      <c r="K41" s="85"/>
      <c r="L41" s="84"/>
      <c r="M41" s="85"/>
      <c r="N41" s="84"/>
      <c r="O41" s="85"/>
      <c r="P41" s="84"/>
      <c r="Q41" s="85"/>
      <c r="R41" s="84"/>
      <c r="S41" s="86"/>
      <c r="T41" s="87"/>
      <c r="U41" s="83"/>
      <c r="V41" s="83"/>
      <c r="W41" s="83"/>
      <c r="X41" s="83"/>
      <c r="Y41" s="49"/>
    </row>
    <row r="42" customFormat="false" ht="21.75" hidden="false" customHeight="true" outlineLevel="0" collapsed="false">
      <c r="A42" s="49"/>
      <c r="B42" s="49"/>
      <c r="C42" s="49"/>
      <c r="D42" s="49"/>
      <c r="E42" s="49"/>
      <c r="F42" s="49"/>
      <c r="G42" s="49"/>
      <c r="H42" s="49"/>
      <c r="I42" s="49"/>
      <c r="J42" s="95"/>
      <c r="K42" s="96"/>
      <c r="L42" s="95"/>
      <c r="M42" s="96"/>
      <c r="N42" s="95"/>
      <c r="O42" s="96"/>
      <c r="P42" s="95"/>
      <c r="Q42" s="96"/>
      <c r="R42" s="95"/>
      <c r="S42" s="97"/>
      <c r="T42" s="98"/>
      <c r="U42" s="49"/>
      <c r="V42" s="49"/>
      <c r="W42" s="49"/>
      <c r="X42" s="49"/>
      <c r="Y42" s="49"/>
    </row>
    <row r="71" customFormat="false" ht="24.6" hidden="false" customHeight="true" outlineLevel="0" collapsed="false"/>
    <row r="98" customFormat="false" ht="21.75" hidden="false" customHeight="true" outlineLevel="0" collapsed="false">
      <c r="A98" s="104" t="s">
        <v>61</v>
      </c>
    </row>
    <row r="99" customFormat="false" ht="24.6" hidden="false" customHeight="true" outlineLevel="0" collapsed="false">
      <c r="A99" s="105" t="s">
        <v>62</v>
      </c>
    </row>
    <row r="100" customFormat="false" ht="21.75" hidden="false" customHeight="true" outlineLevel="0" collapsed="false">
      <c r="A100" s="105" t="s">
        <v>63</v>
      </c>
    </row>
    <row r="101" customFormat="false" ht="21.75" hidden="false" customHeight="true" outlineLevel="0" collapsed="false">
      <c r="A101" s="105" t="s">
        <v>64</v>
      </c>
    </row>
    <row r="102" customFormat="false" ht="21.75" hidden="false" customHeight="true" outlineLevel="0" collapsed="false">
      <c r="A102" s="105" t="s">
        <v>65</v>
      </c>
    </row>
    <row r="104" customFormat="false" ht="30" hidden="false" customHeight="true" outlineLevel="0" collapsed="false">
      <c r="A104" s="106" t="s">
        <v>66</v>
      </c>
      <c r="B104" s="106"/>
      <c r="C104" s="106"/>
      <c r="D104" s="106"/>
      <c r="E104" s="106"/>
      <c r="F104" s="106"/>
      <c r="G104" s="106"/>
      <c r="H104" s="106"/>
      <c r="I104" s="106"/>
      <c r="J104" s="106"/>
      <c r="K104" s="106"/>
      <c r="L104" s="106"/>
      <c r="M104" s="106"/>
      <c r="N104" s="106"/>
      <c r="O104" s="106"/>
      <c r="P104" s="106"/>
      <c r="Q104" s="106"/>
      <c r="R104" s="106"/>
      <c r="S104" s="106"/>
      <c r="T104" s="106"/>
      <c r="U104" s="106"/>
      <c r="V104" s="106"/>
      <c r="W104" s="106"/>
      <c r="X104" s="106"/>
      <c r="Y104" s="106"/>
    </row>
    <row r="105" customFormat="false" ht="24.6" hidden="false" customHeight="true" outlineLevel="0" collapsed="false">
      <c r="A105" s="107" t="s">
        <v>67</v>
      </c>
      <c r="B105" s="107"/>
      <c r="C105" s="107"/>
      <c r="D105" s="107"/>
      <c r="E105" s="107"/>
      <c r="F105" s="107"/>
      <c r="G105" s="107"/>
      <c r="H105" s="107"/>
      <c r="I105" s="107"/>
      <c r="J105" s="107"/>
      <c r="K105" s="107"/>
      <c r="L105" s="107"/>
      <c r="M105" s="107"/>
      <c r="N105" s="107"/>
      <c r="O105" s="107"/>
      <c r="P105" s="107"/>
      <c r="Q105" s="107"/>
      <c r="R105" s="107"/>
      <c r="S105" s="107"/>
      <c r="T105" s="107"/>
      <c r="U105" s="107"/>
      <c r="V105" s="107"/>
      <c r="W105" s="107"/>
      <c r="X105" s="107"/>
      <c r="Y105" s="107"/>
    </row>
    <row r="106" s="115" customFormat="true" ht="30" hidden="false" customHeight="true" outlineLevel="0" collapsed="false">
      <c r="A106" s="108" t="s">
        <v>68</v>
      </c>
      <c r="B106" s="108"/>
      <c r="C106" s="108"/>
      <c r="D106" s="108"/>
      <c r="E106" s="109"/>
      <c r="F106" s="109"/>
      <c r="G106" s="109"/>
      <c r="H106" s="109"/>
      <c r="I106" s="109"/>
      <c r="J106" s="110"/>
      <c r="K106" s="111"/>
      <c r="L106" s="110"/>
      <c r="M106" s="111"/>
      <c r="N106" s="110"/>
      <c r="O106" s="111"/>
      <c r="P106" s="110"/>
      <c r="Q106" s="111"/>
      <c r="R106" s="110"/>
      <c r="S106" s="112"/>
      <c r="T106" s="113"/>
      <c r="U106" s="109"/>
      <c r="V106" s="109"/>
      <c r="W106" s="109"/>
      <c r="X106" s="109"/>
      <c r="Y106" s="109"/>
      <c r="Z106" s="114"/>
      <c r="AA106" s="114"/>
    </row>
    <row r="107" s="115" customFormat="true" ht="30" hidden="false" customHeight="true" outlineLevel="0" collapsed="false">
      <c r="A107" s="116" t="s">
        <v>69</v>
      </c>
      <c r="B107" s="116"/>
      <c r="C107" s="117"/>
      <c r="D107" s="117"/>
      <c r="E107" s="118"/>
      <c r="F107" s="109"/>
      <c r="G107" s="119"/>
      <c r="H107" s="109"/>
      <c r="I107" s="109"/>
      <c r="J107" s="110"/>
      <c r="K107" s="111"/>
      <c r="L107" s="110"/>
      <c r="M107" s="111"/>
      <c r="N107" s="110"/>
      <c r="O107" s="111"/>
      <c r="P107" s="110"/>
      <c r="Q107" s="111"/>
      <c r="R107" s="110"/>
      <c r="S107" s="112"/>
      <c r="T107" s="113"/>
      <c r="U107" s="109"/>
      <c r="V107" s="109"/>
      <c r="W107" s="109"/>
      <c r="X107" s="109"/>
      <c r="Y107" s="109"/>
      <c r="Z107" s="114"/>
      <c r="AA107" s="114"/>
    </row>
    <row r="108" s="115" customFormat="true" ht="30" hidden="false" customHeight="true" outlineLevel="0" collapsed="false">
      <c r="A108" s="108" t="s">
        <v>70</v>
      </c>
      <c r="B108" s="108"/>
      <c r="C108" s="108"/>
      <c r="D108" s="108"/>
      <c r="E108" s="109"/>
      <c r="F108" s="109"/>
      <c r="G108" s="109"/>
      <c r="H108" s="109"/>
      <c r="I108" s="109"/>
      <c r="J108" s="110"/>
      <c r="K108" s="111"/>
      <c r="L108" s="110"/>
      <c r="M108" s="111"/>
      <c r="N108" s="110"/>
      <c r="O108" s="111"/>
      <c r="P108" s="110"/>
      <c r="Q108" s="111"/>
      <c r="R108" s="110"/>
      <c r="S108" s="112"/>
      <c r="T108" s="113"/>
      <c r="U108" s="109"/>
      <c r="V108" s="109"/>
      <c r="W108" s="109"/>
      <c r="X108" s="109"/>
      <c r="Y108" s="109"/>
      <c r="Z108" s="114"/>
      <c r="AA108" s="114"/>
    </row>
    <row r="109" s="115" customFormat="true" ht="30" hidden="false" customHeight="true" outlineLevel="0" collapsed="false">
      <c r="A109" s="107" t="s">
        <v>71</v>
      </c>
      <c r="B109" s="107"/>
      <c r="C109" s="107"/>
      <c r="D109" s="107"/>
      <c r="E109" s="107"/>
      <c r="F109" s="107"/>
      <c r="G109" s="107"/>
      <c r="H109" s="107"/>
      <c r="I109" s="107"/>
      <c r="J109" s="107"/>
      <c r="K109" s="107"/>
      <c r="L109" s="107"/>
      <c r="M109" s="107"/>
      <c r="N109" s="107"/>
      <c r="O109" s="107"/>
      <c r="P109" s="107"/>
      <c r="Q109" s="107"/>
      <c r="R109" s="107"/>
      <c r="S109" s="107"/>
      <c r="T109" s="107"/>
      <c r="U109" s="107"/>
      <c r="V109" s="107"/>
      <c r="W109" s="107"/>
      <c r="X109" s="107"/>
      <c r="Y109" s="107"/>
      <c r="Z109" s="114"/>
      <c r="AA109" s="114"/>
    </row>
    <row r="110" s="115" customFormat="true" ht="30" hidden="false" customHeight="true" outlineLevel="0" collapsed="false">
      <c r="A110" s="108" t="s">
        <v>68</v>
      </c>
      <c r="B110" s="108"/>
      <c r="C110" s="108"/>
      <c r="D110" s="108"/>
      <c r="E110" s="109"/>
      <c r="F110" s="109"/>
      <c r="G110" s="109"/>
      <c r="H110" s="109"/>
      <c r="I110" s="109"/>
      <c r="J110" s="110"/>
      <c r="K110" s="111"/>
      <c r="L110" s="110"/>
      <c r="M110" s="111"/>
      <c r="N110" s="110"/>
      <c r="O110" s="111"/>
      <c r="P110" s="110"/>
      <c r="Q110" s="111"/>
      <c r="R110" s="110"/>
      <c r="S110" s="112"/>
      <c r="T110" s="113"/>
      <c r="U110" s="109"/>
      <c r="V110" s="109"/>
      <c r="W110" s="109"/>
      <c r="X110" s="109"/>
      <c r="Y110" s="109"/>
      <c r="Z110" s="114"/>
      <c r="AA110" s="114"/>
    </row>
    <row r="111" s="115" customFormat="true" ht="30" hidden="false" customHeight="true" outlineLevel="0" collapsed="false">
      <c r="A111" s="116" t="s">
        <v>69</v>
      </c>
      <c r="B111" s="116"/>
      <c r="C111" s="117"/>
      <c r="D111" s="117"/>
      <c r="E111" s="118"/>
      <c r="F111" s="109"/>
      <c r="G111" s="119"/>
      <c r="H111" s="109"/>
      <c r="I111" s="109"/>
      <c r="J111" s="110"/>
      <c r="K111" s="111"/>
      <c r="L111" s="110"/>
      <c r="M111" s="111"/>
      <c r="N111" s="110"/>
      <c r="O111" s="111"/>
      <c r="P111" s="110"/>
      <c r="Q111" s="111"/>
      <c r="R111" s="110"/>
      <c r="S111" s="112"/>
      <c r="T111" s="113"/>
      <c r="U111" s="109"/>
      <c r="V111" s="109"/>
      <c r="W111" s="109"/>
      <c r="X111" s="109"/>
      <c r="Y111" s="109"/>
      <c r="Z111" s="114"/>
      <c r="AA111" s="114"/>
    </row>
    <row r="112" s="115" customFormat="true" ht="30" hidden="false" customHeight="true" outlineLevel="0" collapsed="false">
      <c r="A112" s="108" t="s">
        <v>70</v>
      </c>
      <c r="B112" s="108"/>
      <c r="C112" s="108"/>
      <c r="D112" s="108"/>
      <c r="E112" s="109"/>
      <c r="F112" s="109"/>
      <c r="G112" s="109"/>
      <c r="H112" s="109"/>
      <c r="I112" s="109"/>
      <c r="J112" s="110"/>
      <c r="K112" s="111"/>
      <c r="L112" s="110"/>
      <c r="M112" s="111"/>
      <c r="N112" s="110"/>
      <c r="O112" s="111"/>
      <c r="P112" s="110"/>
      <c r="Q112" s="111"/>
      <c r="R112" s="110"/>
      <c r="S112" s="112"/>
      <c r="T112" s="113"/>
      <c r="U112" s="109"/>
      <c r="V112" s="109"/>
      <c r="W112" s="109"/>
      <c r="X112" s="109"/>
      <c r="Y112" s="109"/>
      <c r="Z112" s="114"/>
      <c r="AA112" s="114"/>
    </row>
    <row r="113" s="115" customFormat="true" ht="30" hidden="false" customHeight="true" outlineLevel="0" collapsed="false">
      <c r="A113" s="107" t="s">
        <v>72</v>
      </c>
      <c r="B113" s="107"/>
      <c r="C113" s="107"/>
      <c r="D113" s="107"/>
      <c r="E113" s="107"/>
      <c r="F113" s="107"/>
      <c r="G113" s="107"/>
      <c r="H113" s="107"/>
      <c r="I113" s="107"/>
      <c r="J113" s="107"/>
      <c r="K113" s="107"/>
      <c r="L113" s="107"/>
      <c r="M113" s="107"/>
      <c r="N113" s="107"/>
      <c r="O113" s="107"/>
      <c r="P113" s="107"/>
      <c r="Q113" s="107"/>
      <c r="R113" s="107"/>
      <c r="S113" s="107"/>
      <c r="T113" s="107"/>
      <c r="U113" s="107"/>
      <c r="V113" s="107"/>
      <c r="W113" s="107"/>
      <c r="X113" s="107"/>
      <c r="Y113" s="107"/>
      <c r="Z113" s="114"/>
      <c r="AA113" s="114"/>
    </row>
    <row r="114" s="115" customFormat="true" ht="30" hidden="false" customHeight="true" outlineLevel="0" collapsed="false">
      <c r="A114" s="108" t="s">
        <v>68</v>
      </c>
      <c r="B114" s="108"/>
      <c r="C114" s="108"/>
      <c r="D114" s="108"/>
      <c r="E114" s="109"/>
      <c r="F114" s="109"/>
      <c r="G114" s="109"/>
      <c r="H114" s="109"/>
      <c r="I114" s="109"/>
      <c r="J114" s="110"/>
      <c r="K114" s="111"/>
      <c r="L114" s="110"/>
      <c r="M114" s="111"/>
      <c r="N114" s="110"/>
      <c r="O114" s="111"/>
      <c r="P114" s="110"/>
      <c r="Q114" s="111"/>
      <c r="R114" s="110"/>
      <c r="S114" s="112"/>
      <c r="T114" s="113"/>
      <c r="U114" s="109"/>
      <c r="V114" s="109"/>
      <c r="W114" s="109"/>
      <c r="X114" s="109"/>
      <c r="Y114" s="109"/>
      <c r="Z114" s="114"/>
      <c r="AA114" s="114"/>
    </row>
    <row r="115" s="115" customFormat="true" ht="30" hidden="false" customHeight="true" outlineLevel="0" collapsed="false">
      <c r="A115" s="116" t="s">
        <v>69</v>
      </c>
      <c r="B115" s="116"/>
      <c r="C115" s="117"/>
      <c r="D115" s="117"/>
      <c r="E115" s="118"/>
      <c r="F115" s="109"/>
      <c r="G115" s="119"/>
      <c r="H115" s="109"/>
      <c r="I115" s="109"/>
      <c r="J115" s="110"/>
      <c r="K115" s="111"/>
      <c r="L115" s="110"/>
      <c r="M115" s="111"/>
      <c r="N115" s="110"/>
      <c r="O115" s="111"/>
      <c r="P115" s="110"/>
      <c r="Q115" s="111"/>
      <c r="R115" s="110"/>
      <c r="S115" s="112"/>
      <c r="T115" s="113"/>
      <c r="U115" s="109"/>
      <c r="V115" s="109"/>
      <c r="W115" s="109"/>
      <c r="X115" s="109"/>
      <c r="Y115" s="109"/>
      <c r="Z115" s="114"/>
      <c r="AA115" s="114"/>
    </row>
    <row r="116" s="115" customFormat="true" ht="30" hidden="false" customHeight="true" outlineLevel="0" collapsed="false">
      <c r="A116" s="108" t="s">
        <v>70</v>
      </c>
      <c r="B116" s="108"/>
      <c r="C116" s="108"/>
      <c r="D116" s="108"/>
      <c r="E116" s="109"/>
      <c r="F116" s="109"/>
      <c r="G116" s="109"/>
      <c r="H116" s="109"/>
      <c r="I116" s="109"/>
      <c r="J116" s="110"/>
      <c r="K116" s="111"/>
      <c r="L116" s="110"/>
      <c r="M116" s="111"/>
      <c r="N116" s="110"/>
      <c r="O116" s="111"/>
      <c r="P116" s="110"/>
      <c r="Q116" s="111"/>
      <c r="R116" s="110"/>
      <c r="S116" s="112"/>
      <c r="T116" s="113"/>
      <c r="U116" s="109"/>
      <c r="V116" s="109"/>
      <c r="W116" s="109"/>
      <c r="X116" s="109"/>
      <c r="Y116" s="109"/>
      <c r="Z116" s="114"/>
      <c r="AA116" s="114"/>
    </row>
    <row r="117" s="115" customFormat="true" ht="30" hidden="false" customHeight="true" outlineLevel="0" collapsed="false">
      <c r="A117" s="107" t="s">
        <v>73</v>
      </c>
      <c r="B117" s="107"/>
      <c r="C117" s="107"/>
      <c r="D117" s="107"/>
      <c r="E117" s="107"/>
      <c r="F117" s="107"/>
      <c r="G117" s="107"/>
      <c r="H117" s="107"/>
      <c r="I117" s="107"/>
      <c r="J117" s="107"/>
      <c r="K117" s="107"/>
      <c r="L117" s="107"/>
      <c r="M117" s="107"/>
      <c r="N117" s="107"/>
      <c r="O117" s="107"/>
      <c r="P117" s="107"/>
      <c r="Q117" s="107"/>
      <c r="R117" s="107"/>
      <c r="S117" s="107"/>
      <c r="T117" s="107"/>
      <c r="U117" s="107"/>
      <c r="V117" s="107"/>
      <c r="W117" s="107"/>
      <c r="X117" s="107"/>
      <c r="Y117" s="107"/>
      <c r="Z117" s="114"/>
      <c r="AA117" s="114"/>
    </row>
    <row r="118" s="115" customFormat="true" ht="30" hidden="false" customHeight="true" outlineLevel="0" collapsed="false">
      <c r="A118" s="108" t="s">
        <v>68</v>
      </c>
      <c r="B118" s="108"/>
      <c r="C118" s="108"/>
      <c r="D118" s="108"/>
      <c r="E118" s="109"/>
      <c r="F118" s="109"/>
      <c r="G118" s="109"/>
      <c r="H118" s="109"/>
      <c r="I118" s="109"/>
      <c r="J118" s="110"/>
      <c r="K118" s="111"/>
      <c r="L118" s="110"/>
      <c r="M118" s="111"/>
      <c r="N118" s="110"/>
      <c r="O118" s="111"/>
      <c r="P118" s="110"/>
      <c r="Q118" s="111"/>
      <c r="R118" s="110"/>
      <c r="S118" s="112"/>
      <c r="T118" s="113"/>
      <c r="U118" s="109"/>
      <c r="V118" s="109"/>
      <c r="W118" s="109"/>
      <c r="X118" s="109"/>
      <c r="Y118" s="109"/>
      <c r="Z118" s="114"/>
      <c r="AA118" s="114"/>
    </row>
    <row r="119" s="115" customFormat="true" ht="30" hidden="false" customHeight="true" outlineLevel="0" collapsed="false">
      <c r="A119" s="116" t="s">
        <v>69</v>
      </c>
      <c r="B119" s="116"/>
      <c r="C119" s="117"/>
      <c r="D119" s="117"/>
      <c r="E119" s="118"/>
      <c r="F119" s="109"/>
      <c r="G119" s="119"/>
      <c r="H119" s="109"/>
      <c r="I119" s="109"/>
      <c r="J119" s="110"/>
      <c r="K119" s="111"/>
      <c r="L119" s="110"/>
      <c r="M119" s="111"/>
      <c r="N119" s="110"/>
      <c r="O119" s="111"/>
      <c r="P119" s="110"/>
      <c r="Q119" s="111"/>
      <c r="R119" s="110"/>
      <c r="S119" s="112"/>
      <c r="T119" s="113"/>
      <c r="U119" s="109"/>
      <c r="V119" s="109"/>
      <c r="W119" s="109"/>
      <c r="X119" s="109"/>
      <c r="Y119" s="109"/>
      <c r="Z119" s="114"/>
      <c r="AA119" s="114"/>
    </row>
    <row r="120" s="115" customFormat="true" ht="30" hidden="false" customHeight="true" outlineLevel="0" collapsed="false">
      <c r="A120" s="108" t="s">
        <v>70</v>
      </c>
      <c r="B120" s="108"/>
      <c r="C120" s="108"/>
      <c r="D120" s="108"/>
      <c r="E120" s="109"/>
      <c r="F120" s="109"/>
      <c r="G120" s="109"/>
      <c r="H120" s="109"/>
      <c r="I120" s="109"/>
      <c r="J120" s="110"/>
      <c r="K120" s="111"/>
      <c r="L120" s="110"/>
      <c r="M120" s="111"/>
      <c r="N120" s="110"/>
      <c r="O120" s="111"/>
      <c r="P120" s="110"/>
      <c r="Q120" s="111"/>
      <c r="R120" s="110"/>
      <c r="S120" s="112"/>
      <c r="T120" s="113"/>
      <c r="U120" s="109"/>
      <c r="V120" s="109"/>
      <c r="W120" s="109"/>
      <c r="X120" s="109"/>
      <c r="Y120" s="109"/>
      <c r="Z120" s="114"/>
      <c r="AA120" s="114"/>
    </row>
    <row r="121" s="115" customFormat="true" ht="30" hidden="false" customHeight="true" outlineLevel="0" collapsed="false">
      <c r="A121" s="107" t="s">
        <v>74</v>
      </c>
      <c r="B121" s="107"/>
      <c r="C121" s="107"/>
      <c r="D121" s="107"/>
      <c r="E121" s="107"/>
      <c r="F121" s="107"/>
      <c r="G121" s="107"/>
      <c r="H121" s="107"/>
      <c r="I121" s="107"/>
      <c r="J121" s="107"/>
      <c r="K121" s="107"/>
      <c r="L121" s="107"/>
      <c r="M121" s="107"/>
      <c r="N121" s="107"/>
      <c r="O121" s="107"/>
      <c r="P121" s="107"/>
      <c r="Q121" s="107"/>
      <c r="R121" s="107"/>
      <c r="S121" s="107"/>
      <c r="T121" s="107"/>
      <c r="U121" s="107"/>
      <c r="V121" s="107"/>
      <c r="W121" s="107"/>
      <c r="X121" s="107"/>
      <c r="Y121" s="107"/>
      <c r="Z121" s="114"/>
      <c r="AA121" s="114"/>
    </row>
    <row r="122" s="115" customFormat="true" ht="30" hidden="false" customHeight="true" outlineLevel="0" collapsed="false">
      <c r="A122" s="108" t="s">
        <v>68</v>
      </c>
      <c r="B122" s="108"/>
      <c r="C122" s="108"/>
      <c r="D122" s="108"/>
      <c r="E122" s="109"/>
      <c r="F122" s="109"/>
      <c r="G122" s="109"/>
      <c r="H122" s="109"/>
      <c r="I122" s="109"/>
      <c r="J122" s="110"/>
      <c r="K122" s="111"/>
      <c r="L122" s="110"/>
      <c r="M122" s="111"/>
      <c r="N122" s="110"/>
      <c r="O122" s="111"/>
      <c r="P122" s="110"/>
      <c r="Q122" s="111"/>
      <c r="R122" s="110"/>
      <c r="S122" s="112"/>
      <c r="T122" s="113"/>
      <c r="U122" s="109"/>
      <c r="V122" s="109"/>
      <c r="W122" s="109"/>
      <c r="X122" s="109"/>
      <c r="Y122" s="109"/>
      <c r="Z122" s="114"/>
      <c r="AA122" s="114"/>
    </row>
    <row r="123" s="115" customFormat="true" ht="30" hidden="false" customHeight="true" outlineLevel="0" collapsed="false">
      <c r="A123" s="116" t="s">
        <v>69</v>
      </c>
      <c r="B123" s="116"/>
      <c r="C123" s="117"/>
      <c r="D123" s="117"/>
      <c r="E123" s="118"/>
      <c r="F123" s="109"/>
      <c r="G123" s="119"/>
      <c r="H123" s="109"/>
      <c r="I123" s="109"/>
      <c r="J123" s="110"/>
      <c r="K123" s="111"/>
      <c r="L123" s="110"/>
      <c r="M123" s="111"/>
      <c r="N123" s="110"/>
      <c r="O123" s="111"/>
      <c r="P123" s="110"/>
      <c r="Q123" s="111"/>
      <c r="R123" s="110"/>
      <c r="S123" s="112"/>
      <c r="T123" s="113"/>
      <c r="U123" s="109"/>
      <c r="V123" s="109"/>
      <c r="W123" s="109"/>
      <c r="X123" s="109"/>
      <c r="Y123" s="109"/>
      <c r="Z123" s="114"/>
      <c r="AA123" s="114"/>
    </row>
    <row r="124" s="115" customFormat="true" ht="30" hidden="false" customHeight="true" outlineLevel="0" collapsed="false">
      <c r="A124" s="108" t="s">
        <v>70</v>
      </c>
      <c r="B124" s="108"/>
      <c r="C124" s="108"/>
      <c r="D124" s="108"/>
      <c r="E124" s="109"/>
      <c r="F124" s="109"/>
      <c r="G124" s="109"/>
      <c r="H124" s="109"/>
      <c r="I124" s="109"/>
      <c r="J124" s="110"/>
      <c r="K124" s="111"/>
      <c r="L124" s="110"/>
      <c r="M124" s="111"/>
      <c r="N124" s="110"/>
      <c r="O124" s="111"/>
      <c r="P124" s="110"/>
      <c r="Q124" s="111"/>
      <c r="R124" s="110"/>
      <c r="S124" s="112"/>
      <c r="T124" s="113"/>
      <c r="U124" s="109"/>
      <c r="V124" s="109"/>
      <c r="W124" s="109"/>
      <c r="X124" s="109"/>
      <c r="Y124" s="109"/>
      <c r="Z124" s="114"/>
      <c r="AA124" s="114"/>
    </row>
    <row r="125" s="115" customFormat="true" ht="30" hidden="false" customHeight="true" outlineLevel="0" collapsed="false">
      <c r="A125" s="107" t="s">
        <v>75</v>
      </c>
      <c r="B125" s="107"/>
      <c r="C125" s="107"/>
      <c r="D125" s="107"/>
      <c r="E125" s="107"/>
      <c r="F125" s="107"/>
      <c r="G125" s="107"/>
      <c r="H125" s="107"/>
      <c r="I125" s="107"/>
      <c r="J125" s="107"/>
      <c r="K125" s="107"/>
      <c r="L125" s="107"/>
      <c r="M125" s="107"/>
      <c r="N125" s="107"/>
      <c r="O125" s="107"/>
      <c r="P125" s="107"/>
      <c r="Q125" s="107"/>
      <c r="R125" s="107"/>
      <c r="S125" s="107"/>
      <c r="T125" s="107"/>
      <c r="U125" s="107"/>
      <c r="V125" s="107"/>
      <c r="W125" s="107"/>
      <c r="X125" s="107"/>
      <c r="Y125" s="107"/>
      <c r="Z125" s="114"/>
      <c r="AA125" s="114"/>
    </row>
    <row r="126" s="115" customFormat="true" ht="30" hidden="false" customHeight="true" outlineLevel="0" collapsed="false">
      <c r="A126" s="108" t="s">
        <v>68</v>
      </c>
      <c r="B126" s="108"/>
      <c r="C126" s="108"/>
      <c r="D126" s="108"/>
      <c r="E126" s="109"/>
      <c r="F126" s="109"/>
      <c r="G126" s="109"/>
      <c r="H126" s="109"/>
      <c r="I126" s="109"/>
      <c r="J126" s="110"/>
      <c r="K126" s="111"/>
      <c r="L126" s="110"/>
      <c r="M126" s="111"/>
      <c r="N126" s="110"/>
      <c r="O126" s="111"/>
      <c r="P126" s="110"/>
      <c r="Q126" s="111"/>
      <c r="R126" s="110"/>
      <c r="S126" s="112"/>
      <c r="T126" s="113"/>
      <c r="U126" s="109"/>
      <c r="V126" s="109"/>
      <c r="W126" s="109"/>
      <c r="X126" s="109"/>
      <c r="Y126" s="109"/>
      <c r="Z126" s="114"/>
      <c r="AA126" s="114"/>
    </row>
    <row r="127" s="115" customFormat="true" ht="30" hidden="false" customHeight="true" outlineLevel="0" collapsed="false">
      <c r="A127" s="116" t="s">
        <v>69</v>
      </c>
      <c r="B127" s="116"/>
      <c r="C127" s="117"/>
      <c r="D127" s="117"/>
      <c r="E127" s="118"/>
      <c r="F127" s="109"/>
      <c r="G127" s="119"/>
      <c r="H127" s="109"/>
      <c r="I127" s="109"/>
      <c r="J127" s="110"/>
      <c r="K127" s="111"/>
      <c r="L127" s="110"/>
      <c r="M127" s="111"/>
      <c r="N127" s="110"/>
      <c r="O127" s="111"/>
      <c r="P127" s="110"/>
      <c r="Q127" s="111"/>
      <c r="R127" s="110"/>
      <c r="S127" s="112"/>
      <c r="T127" s="113"/>
      <c r="U127" s="109"/>
      <c r="V127" s="109"/>
      <c r="W127" s="109"/>
      <c r="X127" s="109"/>
      <c r="Y127" s="109"/>
      <c r="Z127" s="114"/>
      <c r="AA127" s="114"/>
    </row>
    <row r="128" s="115" customFormat="true" ht="30" hidden="false" customHeight="true" outlineLevel="0" collapsed="false">
      <c r="A128" s="108" t="s">
        <v>70</v>
      </c>
      <c r="B128" s="108"/>
      <c r="C128" s="108"/>
      <c r="D128" s="108"/>
      <c r="E128" s="109"/>
      <c r="F128" s="109"/>
      <c r="G128" s="109"/>
      <c r="H128" s="109"/>
      <c r="I128" s="109"/>
      <c r="J128" s="110"/>
      <c r="K128" s="111"/>
      <c r="L128" s="110"/>
      <c r="M128" s="111"/>
      <c r="N128" s="110"/>
      <c r="O128" s="111"/>
      <c r="P128" s="110"/>
      <c r="Q128" s="111"/>
      <c r="R128" s="110"/>
      <c r="S128" s="112"/>
      <c r="T128" s="113"/>
      <c r="U128" s="109"/>
      <c r="V128" s="109"/>
      <c r="W128" s="109"/>
      <c r="X128" s="109"/>
      <c r="Y128" s="109"/>
      <c r="Z128" s="114"/>
      <c r="AA128" s="114"/>
    </row>
    <row r="129" s="115" customFormat="true" ht="30" hidden="false" customHeight="true" outlineLevel="0" collapsed="false">
      <c r="A129" s="107" t="s">
        <v>76</v>
      </c>
      <c r="B129" s="107"/>
      <c r="C129" s="107"/>
      <c r="D129" s="107"/>
      <c r="E129" s="107"/>
      <c r="F129" s="107"/>
      <c r="G129" s="107"/>
      <c r="H129" s="107"/>
      <c r="I129" s="107"/>
      <c r="J129" s="107"/>
      <c r="K129" s="107"/>
      <c r="L129" s="107"/>
      <c r="M129" s="107"/>
      <c r="N129" s="107"/>
      <c r="O129" s="107"/>
      <c r="P129" s="107"/>
      <c r="Q129" s="107"/>
      <c r="R129" s="107"/>
      <c r="S129" s="107"/>
      <c r="T129" s="107"/>
      <c r="U129" s="107"/>
      <c r="V129" s="107"/>
      <c r="W129" s="107"/>
      <c r="X129" s="107"/>
      <c r="Y129" s="107"/>
      <c r="Z129" s="114"/>
      <c r="AA129" s="114"/>
    </row>
    <row r="130" s="115" customFormat="true" ht="30" hidden="false" customHeight="true" outlineLevel="0" collapsed="false">
      <c r="A130" s="108" t="s">
        <v>68</v>
      </c>
      <c r="B130" s="108"/>
      <c r="C130" s="108"/>
      <c r="D130" s="108"/>
      <c r="E130" s="109"/>
      <c r="F130" s="109"/>
      <c r="G130" s="109"/>
      <c r="H130" s="109"/>
      <c r="I130" s="109"/>
      <c r="J130" s="110"/>
      <c r="K130" s="111"/>
      <c r="L130" s="110"/>
      <c r="M130" s="111"/>
      <c r="N130" s="110"/>
      <c r="O130" s="111"/>
      <c r="P130" s="110"/>
      <c r="Q130" s="111"/>
      <c r="R130" s="110"/>
      <c r="S130" s="112"/>
      <c r="T130" s="113"/>
      <c r="U130" s="109"/>
      <c r="V130" s="109"/>
      <c r="W130" s="109"/>
      <c r="X130" s="109"/>
      <c r="Y130" s="109"/>
      <c r="Z130" s="114"/>
      <c r="AA130" s="114"/>
    </row>
    <row r="131" s="115" customFormat="true" ht="30" hidden="false" customHeight="true" outlineLevel="0" collapsed="false">
      <c r="A131" s="116" t="s">
        <v>69</v>
      </c>
      <c r="B131" s="116"/>
      <c r="C131" s="117"/>
      <c r="D131" s="117"/>
      <c r="E131" s="118"/>
      <c r="F131" s="109"/>
      <c r="G131" s="119"/>
      <c r="H131" s="109"/>
      <c r="I131" s="109"/>
      <c r="J131" s="110"/>
      <c r="K131" s="111"/>
      <c r="L131" s="110"/>
      <c r="M131" s="111"/>
      <c r="N131" s="110"/>
      <c r="O131" s="111"/>
      <c r="P131" s="110"/>
      <c r="Q131" s="111"/>
      <c r="R131" s="110"/>
      <c r="S131" s="112"/>
      <c r="T131" s="113"/>
      <c r="U131" s="109"/>
      <c r="V131" s="109"/>
      <c r="W131" s="109"/>
      <c r="X131" s="109"/>
      <c r="Y131" s="109"/>
      <c r="Z131" s="114"/>
      <c r="AA131" s="114"/>
    </row>
    <row r="132" s="115" customFormat="true" ht="30" hidden="false" customHeight="true" outlineLevel="0" collapsed="false">
      <c r="A132" s="108" t="s">
        <v>70</v>
      </c>
      <c r="B132" s="108"/>
      <c r="C132" s="108"/>
      <c r="D132" s="108"/>
      <c r="E132" s="109"/>
      <c r="F132" s="109"/>
      <c r="G132" s="109"/>
      <c r="H132" s="109"/>
      <c r="I132" s="109"/>
      <c r="J132" s="110"/>
      <c r="K132" s="111"/>
      <c r="L132" s="110"/>
      <c r="M132" s="111"/>
      <c r="N132" s="110"/>
      <c r="O132" s="111"/>
      <c r="P132" s="110"/>
      <c r="Q132" s="111"/>
      <c r="R132" s="110"/>
      <c r="S132" s="112"/>
      <c r="T132" s="113"/>
      <c r="U132" s="109"/>
      <c r="V132" s="109"/>
      <c r="W132" s="109"/>
      <c r="X132" s="109"/>
      <c r="Y132" s="109"/>
      <c r="Z132" s="114"/>
      <c r="AA132" s="114"/>
    </row>
    <row r="133" s="115" customFormat="true" ht="30" hidden="false" customHeight="true" outlineLevel="0" collapsed="false">
      <c r="A133" s="107" t="s">
        <v>77</v>
      </c>
      <c r="B133" s="107"/>
      <c r="C133" s="107"/>
      <c r="D133" s="107"/>
      <c r="E133" s="107"/>
      <c r="F133" s="107"/>
      <c r="G133" s="107"/>
      <c r="H133" s="107"/>
      <c r="I133" s="107"/>
      <c r="J133" s="107"/>
      <c r="K133" s="107"/>
      <c r="L133" s="107"/>
      <c r="M133" s="107"/>
      <c r="N133" s="107"/>
      <c r="O133" s="107"/>
      <c r="P133" s="107"/>
      <c r="Q133" s="107"/>
      <c r="R133" s="107"/>
      <c r="S133" s="107"/>
      <c r="T133" s="107"/>
      <c r="U133" s="107"/>
      <c r="V133" s="107"/>
      <c r="W133" s="107"/>
      <c r="X133" s="107"/>
      <c r="Y133" s="107"/>
      <c r="Z133" s="114"/>
      <c r="AA133" s="114"/>
    </row>
    <row r="134" s="115" customFormat="true" ht="30" hidden="false" customHeight="true" outlineLevel="0" collapsed="false">
      <c r="A134" s="108" t="s">
        <v>68</v>
      </c>
      <c r="B134" s="108"/>
      <c r="C134" s="108"/>
      <c r="D134" s="108"/>
      <c r="E134" s="109"/>
      <c r="F134" s="109"/>
      <c r="G134" s="109"/>
      <c r="H134" s="109"/>
      <c r="I134" s="109"/>
      <c r="J134" s="110"/>
      <c r="K134" s="111"/>
      <c r="L134" s="110"/>
      <c r="M134" s="111"/>
      <c r="N134" s="110"/>
      <c r="O134" s="111"/>
      <c r="P134" s="110"/>
      <c r="Q134" s="111"/>
      <c r="R134" s="110"/>
      <c r="S134" s="112"/>
      <c r="T134" s="113"/>
      <c r="U134" s="109"/>
      <c r="V134" s="109"/>
      <c r="W134" s="109"/>
      <c r="X134" s="109"/>
      <c r="Y134" s="109"/>
      <c r="Z134" s="114"/>
      <c r="AA134" s="114"/>
    </row>
    <row r="135" s="115" customFormat="true" ht="30" hidden="false" customHeight="true" outlineLevel="0" collapsed="false">
      <c r="A135" s="116" t="s">
        <v>69</v>
      </c>
      <c r="B135" s="116"/>
      <c r="C135" s="117"/>
      <c r="D135" s="117"/>
      <c r="E135" s="118"/>
      <c r="F135" s="109"/>
      <c r="G135" s="119"/>
      <c r="H135" s="109"/>
      <c r="I135" s="109"/>
      <c r="J135" s="110"/>
      <c r="K135" s="111"/>
      <c r="L135" s="110"/>
      <c r="M135" s="111"/>
      <c r="N135" s="110"/>
      <c r="O135" s="111"/>
      <c r="P135" s="110"/>
      <c r="Q135" s="111"/>
      <c r="R135" s="110"/>
      <c r="S135" s="112"/>
      <c r="T135" s="113"/>
      <c r="U135" s="109"/>
      <c r="V135" s="109"/>
      <c r="W135" s="109"/>
      <c r="X135" s="109"/>
      <c r="Y135" s="109"/>
      <c r="Z135" s="114"/>
      <c r="AA135" s="114"/>
    </row>
    <row r="136" s="115" customFormat="true" ht="30" hidden="false" customHeight="true" outlineLevel="0" collapsed="false">
      <c r="A136" s="108" t="s">
        <v>70</v>
      </c>
      <c r="B136" s="108"/>
      <c r="C136" s="108"/>
      <c r="D136" s="108"/>
      <c r="E136" s="109"/>
      <c r="F136" s="109"/>
      <c r="G136" s="109"/>
      <c r="H136" s="109"/>
      <c r="I136" s="109"/>
      <c r="J136" s="110"/>
      <c r="K136" s="111"/>
      <c r="L136" s="110"/>
      <c r="M136" s="111"/>
      <c r="N136" s="110"/>
      <c r="O136" s="111"/>
      <c r="P136" s="110"/>
      <c r="Q136" s="111"/>
      <c r="R136" s="110"/>
      <c r="S136" s="112"/>
      <c r="T136" s="113"/>
      <c r="U136" s="109"/>
      <c r="V136" s="109"/>
      <c r="W136" s="109"/>
      <c r="X136" s="109"/>
      <c r="Y136" s="109"/>
      <c r="Z136" s="114"/>
      <c r="AA136" s="114"/>
    </row>
    <row r="137" s="115" customFormat="true" ht="30" hidden="false" customHeight="true" outlineLevel="0" collapsed="false">
      <c r="A137" s="107" t="s">
        <v>78</v>
      </c>
      <c r="B137" s="107"/>
      <c r="C137" s="107"/>
      <c r="D137" s="107"/>
      <c r="E137" s="107"/>
      <c r="F137" s="107"/>
      <c r="G137" s="107"/>
      <c r="H137" s="107"/>
      <c r="I137" s="107"/>
      <c r="J137" s="107"/>
      <c r="K137" s="107"/>
      <c r="L137" s="107"/>
      <c r="M137" s="107"/>
      <c r="N137" s="107"/>
      <c r="O137" s="107"/>
      <c r="P137" s="107"/>
      <c r="Q137" s="107"/>
      <c r="R137" s="107"/>
      <c r="S137" s="107"/>
      <c r="T137" s="107"/>
      <c r="U137" s="107"/>
      <c r="V137" s="107"/>
      <c r="W137" s="107"/>
      <c r="X137" s="107"/>
      <c r="Y137" s="107"/>
      <c r="Z137" s="114"/>
      <c r="AA137" s="114"/>
    </row>
    <row r="138" s="115" customFormat="true" ht="30" hidden="false" customHeight="true" outlineLevel="0" collapsed="false">
      <c r="A138" s="108" t="s">
        <v>68</v>
      </c>
      <c r="B138" s="108"/>
      <c r="C138" s="108"/>
      <c r="D138" s="108"/>
      <c r="E138" s="109"/>
      <c r="F138" s="109"/>
      <c r="G138" s="109"/>
      <c r="H138" s="109"/>
      <c r="I138" s="109"/>
      <c r="J138" s="110"/>
      <c r="K138" s="111"/>
      <c r="L138" s="110"/>
      <c r="M138" s="111"/>
      <c r="N138" s="110"/>
      <c r="O138" s="111"/>
      <c r="P138" s="110"/>
      <c r="Q138" s="111"/>
      <c r="R138" s="110"/>
      <c r="S138" s="112"/>
      <c r="T138" s="113"/>
      <c r="U138" s="109"/>
      <c r="V138" s="109"/>
      <c r="W138" s="109"/>
      <c r="X138" s="109"/>
      <c r="Y138" s="109"/>
      <c r="Z138" s="114"/>
      <c r="AA138" s="114"/>
    </row>
    <row r="139" s="115" customFormat="true" ht="30" hidden="false" customHeight="true" outlineLevel="0" collapsed="false">
      <c r="A139" s="116" t="s">
        <v>69</v>
      </c>
      <c r="B139" s="116"/>
      <c r="C139" s="117"/>
      <c r="D139" s="117"/>
      <c r="E139" s="118"/>
      <c r="F139" s="109"/>
      <c r="G139" s="119"/>
      <c r="H139" s="109"/>
      <c r="I139" s="109"/>
      <c r="J139" s="110"/>
      <c r="K139" s="111"/>
      <c r="L139" s="110"/>
      <c r="M139" s="111"/>
      <c r="N139" s="110"/>
      <c r="O139" s="111"/>
      <c r="P139" s="110"/>
      <c r="Q139" s="111"/>
      <c r="R139" s="110"/>
      <c r="S139" s="112"/>
      <c r="T139" s="113"/>
      <c r="U139" s="109"/>
      <c r="V139" s="109"/>
      <c r="W139" s="109"/>
      <c r="X139" s="109"/>
      <c r="Y139" s="109"/>
      <c r="Z139" s="114"/>
      <c r="AA139" s="114"/>
    </row>
    <row r="140" s="115" customFormat="true" ht="30" hidden="false" customHeight="true" outlineLevel="0" collapsed="false">
      <c r="A140" s="108" t="s">
        <v>70</v>
      </c>
      <c r="B140" s="108"/>
      <c r="C140" s="108"/>
      <c r="D140" s="108"/>
      <c r="E140" s="109"/>
      <c r="F140" s="109"/>
      <c r="G140" s="109"/>
      <c r="H140" s="109"/>
      <c r="I140" s="109"/>
      <c r="J140" s="110"/>
      <c r="K140" s="111"/>
      <c r="L140" s="110"/>
      <c r="M140" s="111"/>
      <c r="N140" s="110"/>
      <c r="O140" s="111"/>
      <c r="P140" s="110"/>
      <c r="Q140" s="111"/>
      <c r="R140" s="110"/>
      <c r="S140" s="112"/>
      <c r="T140" s="113"/>
      <c r="U140" s="109"/>
      <c r="V140" s="109"/>
      <c r="W140" s="109"/>
      <c r="X140" s="109"/>
      <c r="Y140" s="109"/>
      <c r="Z140" s="114"/>
      <c r="AA140" s="114"/>
    </row>
    <row r="141" s="115" customFormat="true" ht="30" hidden="false" customHeight="true" outlineLevel="0" collapsed="false">
      <c r="A141" s="107" t="s">
        <v>79</v>
      </c>
      <c r="B141" s="107"/>
      <c r="C141" s="107"/>
      <c r="D141" s="107"/>
      <c r="E141" s="107"/>
      <c r="F141" s="107"/>
      <c r="G141" s="107"/>
      <c r="H141" s="107"/>
      <c r="I141" s="107"/>
      <c r="J141" s="107"/>
      <c r="K141" s="107"/>
      <c r="L141" s="107"/>
      <c r="M141" s="107"/>
      <c r="N141" s="107"/>
      <c r="O141" s="107"/>
      <c r="P141" s="107"/>
      <c r="Q141" s="107"/>
      <c r="R141" s="107"/>
      <c r="S141" s="107"/>
      <c r="T141" s="107"/>
      <c r="U141" s="107"/>
      <c r="V141" s="107"/>
      <c r="W141" s="107"/>
      <c r="X141" s="107"/>
      <c r="Y141" s="107"/>
      <c r="Z141" s="114"/>
      <c r="AA141" s="114"/>
    </row>
    <row r="142" s="115" customFormat="true" ht="30" hidden="false" customHeight="true" outlineLevel="0" collapsed="false">
      <c r="A142" s="108" t="s">
        <v>68</v>
      </c>
      <c r="B142" s="108"/>
      <c r="C142" s="108"/>
      <c r="D142" s="108"/>
      <c r="E142" s="109"/>
      <c r="F142" s="109"/>
      <c r="G142" s="109"/>
      <c r="H142" s="109"/>
      <c r="I142" s="109"/>
      <c r="J142" s="110"/>
      <c r="K142" s="111"/>
      <c r="L142" s="110"/>
      <c r="M142" s="111"/>
      <c r="N142" s="110"/>
      <c r="O142" s="111"/>
      <c r="P142" s="110"/>
      <c r="Q142" s="111"/>
      <c r="R142" s="110"/>
      <c r="S142" s="112"/>
      <c r="T142" s="113"/>
      <c r="U142" s="109"/>
      <c r="V142" s="109"/>
      <c r="W142" s="109"/>
      <c r="X142" s="109"/>
      <c r="Y142" s="109"/>
      <c r="Z142" s="114"/>
      <c r="AA142" s="114"/>
    </row>
    <row r="143" customFormat="false" ht="30" hidden="false" customHeight="true" outlineLevel="0" collapsed="false">
      <c r="A143" s="116" t="s">
        <v>69</v>
      </c>
      <c r="B143" s="116"/>
      <c r="C143" s="117"/>
      <c r="D143" s="117"/>
      <c r="E143" s="118"/>
      <c r="F143" s="109"/>
      <c r="G143" s="119"/>
      <c r="H143" s="109"/>
      <c r="I143" s="109"/>
      <c r="J143" s="110"/>
      <c r="K143" s="111"/>
      <c r="L143" s="110"/>
      <c r="M143" s="111"/>
      <c r="N143" s="110"/>
      <c r="O143" s="111"/>
      <c r="P143" s="110"/>
      <c r="Q143" s="111"/>
      <c r="R143" s="110"/>
      <c r="S143" s="112"/>
      <c r="T143" s="113"/>
      <c r="U143" s="109"/>
      <c r="V143" s="109"/>
      <c r="W143" s="109"/>
      <c r="X143" s="109"/>
      <c r="Y143" s="109"/>
    </row>
    <row r="144" customFormat="false" ht="30" hidden="false" customHeight="true" outlineLevel="0" collapsed="false">
      <c r="A144" s="108" t="s">
        <v>70</v>
      </c>
      <c r="B144" s="108"/>
      <c r="C144" s="108"/>
      <c r="D144" s="108"/>
      <c r="E144" s="109"/>
      <c r="F144" s="109"/>
      <c r="G144" s="109"/>
      <c r="H144" s="109"/>
      <c r="I144" s="109"/>
      <c r="J144" s="110"/>
      <c r="K144" s="111"/>
      <c r="L144" s="110"/>
      <c r="M144" s="111"/>
      <c r="N144" s="110"/>
      <c r="O144" s="111"/>
      <c r="P144" s="110"/>
      <c r="Q144" s="111"/>
      <c r="R144" s="110"/>
      <c r="S144" s="112"/>
      <c r="T144" s="113"/>
      <c r="U144" s="109"/>
      <c r="V144" s="109"/>
      <c r="W144" s="109"/>
      <c r="X144" s="109"/>
      <c r="Y144" s="109"/>
    </row>
    <row r="145" customFormat="false" ht="30" hidden="false" customHeight="true" outlineLevel="0" collapsed="false">
      <c r="A145" s="107" t="s">
        <v>80</v>
      </c>
      <c r="B145" s="107"/>
      <c r="C145" s="107"/>
      <c r="D145" s="107"/>
      <c r="E145" s="107"/>
      <c r="F145" s="107"/>
      <c r="G145" s="107"/>
      <c r="H145" s="107"/>
      <c r="I145" s="107"/>
      <c r="J145" s="107"/>
      <c r="K145" s="107"/>
      <c r="L145" s="107"/>
      <c r="M145" s="107"/>
      <c r="N145" s="107"/>
      <c r="O145" s="107"/>
      <c r="P145" s="107"/>
      <c r="Q145" s="107"/>
      <c r="R145" s="107"/>
      <c r="S145" s="107"/>
      <c r="T145" s="107"/>
      <c r="U145" s="107"/>
      <c r="V145" s="107"/>
      <c r="W145" s="107"/>
      <c r="X145" s="107"/>
      <c r="Y145" s="107"/>
    </row>
    <row r="146" customFormat="false" ht="30" hidden="false" customHeight="true" outlineLevel="0" collapsed="false">
      <c r="A146" s="108" t="s">
        <v>68</v>
      </c>
      <c r="B146" s="108"/>
      <c r="C146" s="108"/>
      <c r="D146" s="108"/>
      <c r="E146" s="109"/>
      <c r="F146" s="109"/>
      <c r="G146" s="109"/>
      <c r="H146" s="109"/>
      <c r="I146" s="109"/>
      <c r="J146" s="110"/>
      <c r="K146" s="111"/>
      <c r="L146" s="110"/>
      <c r="M146" s="111"/>
      <c r="N146" s="110"/>
      <c r="O146" s="111"/>
      <c r="P146" s="110"/>
      <c r="Q146" s="111"/>
      <c r="R146" s="110"/>
      <c r="S146" s="112"/>
      <c r="T146" s="113"/>
      <c r="U146" s="109"/>
      <c r="V146" s="109"/>
      <c r="W146" s="109"/>
      <c r="X146" s="109"/>
      <c r="Y146" s="109"/>
    </row>
    <row r="147" customFormat="false" ht="30" hidden="false" customHeight="true" outlineLevel="0" collapsed="false">
      <c r="A147" s="116" t="s">
        <v>69</v>
      </c>
      <c r="B147" s="116"/>
      <c r="C147" s="117"/>
      <c r="D147" s="117"/>
      <c r="E147" s="118"/>
      <c r="F147" s="109"/>
      <c r="G147" s="119"/>
      <c r="H147" s="109"/>
      <c r="I147" s="109"/>
      <c r="J147" s="110"/>
      <c r="K147" s="111"/>
      <c r="L147" s="110"/>
      <c r="M147" s="111"/>
      <c r="N147" s="110"/>
      <c r="O147" s="111"/>
      <c r="P147" s="110"/>
      <c r="Q147" s="111"/>
      <c r="R147" s="110"/>
      <c r="S147" s="112"/>
      <c r="T147" s="113"/>
      <c r="U147" s="109"/>
      <c r="V147" s="109"/>
      <c r="W147" s="109"/>
      <c r="X147" s="109"/>
      <c r="Y147" s="109"/>
    </row>
    <row r="148" customFormat="false" ht="30" hidden="false" customHeight="true" outlineLevel="0" collapsed="false">
      <c r="A148" s="108" t="s">
        <v>70</v>
      </c>
      <c r="B148" s="108"/>
      <c r="C148" s="108"/>
      <c r="D148" s="108"/>
      <c r="E148" s="109"/>
      <c r="F148" s="109"/>
      <c r="G148" s="109"/>
      <c r="H148" s="109"/>
      <c r="I148" s="109"/>
      <c r="J148" s="110"/>
      <c r="K148" s="111"/>
      <c r="L148" s="110"/>
      <c r="M148" s="111"/>
      <c r="N148" s="110"/>
      <c r="O148" s="111"/>
      <c r="P148" s="110"/>
      <c r="Q148" s="111"/>
      <c r="R148" s="110"/>
      <c r="S148" s="112"/>
      <c r="T148" s="113"/>
      <c r="U148" s="109"/>
      <c r="V148" s="109"/>
      <c r="W148" s="109"/>
      <c r="X148" s="109"/>
      <c r="Y148" s="109"/>
    </row>
    <row r="149" customFormat="false" ht="30" hidden="false" customHeight="true" outlineLevel="0" collapsed="false">
      <c r="A149" s="107" t="s">
        <v>81</v>
      </c>
      <c r="B149" s="107"/>
      <c r="C149" s="107"/>
      <c r="D149" s="107"/>
      <c r="E149" s="107"/>
      <c r="F149" s="107"/>
      <c r="G149" s="107"/>
      <c r="H149" s="107"/>
      <c r="I149" s="107"/>
      <c r="J149" s="107"/>
      <c r="K149" s="107"/>
      <c r="L149" s="107"/>
      <c r="M149" s="107"/>
      <c r="N149" s="107"/>
      <c r="O149" s="107"/>
      <c r="P149" s="107"/>
      <c r="Q149" s="107"/>
      <c r="R149" s="107"/>
      <c r="S149" s="107"/>
      <c r="T149" s="107"/>
      <c r="U149" s="107"/>
      <c r="V149" s="107"/>
      <c r="W149" s="107"/>
      <c r="X149" s="107"/>
      <c r="Y149" s="107"/>
    </row>
    <row r="150" customFormat="false" ht="30" hidden="false" customHeight="true" outlineLevel="0" collapsed="false">
      <c r="A150" s="108" t="s">
        <v>68</v>
      </c>
      <c r="B150" s="108"/>
      <c r="C150" s="108"/>
      <c r="D150" s="108"/>
      <c r="E150" s="109"/>
      <c r="F150" s="109"/>
      <c r="G150" s="109"/>
      <c r="H150" s="109"/>
      <c r="I150" s="109"/>
      <c r="J150" s="110"/>
      <c r="K150" s="111"/>
      <c r="L150" s="110"/>
      <c r="M150" s="111"/>
      <c r="N150" s="110"/>
      <c r="O150" s="111"/>
      <c r="P150" s="110"/>
      <c r="Q150" s="111"/>
      <c r="R150" s="110"/>
      <c r="S150" s="112"/>
      <c r="T150" s="113"/>
      <c r="U150" s="109"/>
      <c r="V150" s="109"/>
      <c r="W150" s="109"/>
      <c r="X150" s="109"/>
      <c r="Y150" s="109"/>
    </row>
    <row r="151" customFormat="false" ht="30" hidden="false" customHeight="true" outlineLevel="0" collapsed="false">
      <c r="A151" s="116" t="s">
        <v>69</v>
      </c>
      <c r="B151" s="116"/>
      <c r="C151" s="117"/>
      <c r="D151" s="117"/>
      <c r="E151" s="118"/>
      <c r="F151" s="109"/>
      <c r="G151" s="119"/>
      <c r="H151" s="109"/>
      <c r="I151" s="109"/>
      <c r="J151" s="110"/>
      <c r="K151" s="111"/>
      <c r="L151" s="110"/>
      <c r="M151" s="111"/>
      <c r="N151" s="110"/>
      <c r="O151" s="111"/>
      <c r="P151" s="110"/>
      <c r="Q151" s="111"/>
      <c r="R151" s="110"/>
      <c r="S151" s="112"/>
      <c r="T151" s="113"/>
      <c r="U151" s="109"/>
      <c r="V151" s="109"/>
      <c r="W151" s="109"/>
      <c r="X151" s="109"/>
      <c r="Y151" s="109"/>
    </row>
    <row r="152" customFormat="false" ht="30" hidden="false" customHeight="true" outlineLevel="0" collapsed="false">
      <c r="A152" s="108" t="s">
        <v>70</v>
      </c>
      <c r="B152" s="108"/>
      <c r="C152" s="108"/>
      <c r="D152" s="108"/>
      <c r="E152" s="109"/>
      <c r="F152" s="109"/>
      <c r="G152" s="109"/>
      <c r="H152" s="109"/>
      <c r="I152" s="109"/>
      <c r="J152" s="110"/>
      <c r="K152" s="111"/>
      <c r="L152" s="110"/>
      <c r="M152" s="111"/>
      <c r="N152" s="110"/>
      <c r="O152" s="111"/>
      <c r="P152" s="110"/>
      <c r="Q152" s="111"/>
      <c r="R152" s="110"/>
      <c r="S152" s="112"/>
      <c r="T152" s="113"/>
      <c r="U152" s="109"/>
      <c r="V152" s="109"/>
      <c r="W152" s="109"/>
      <c r="X152" s="109"/>
      <c r="Y152" s="109"/>
    </row>
    <row r="153" customFormat="false" ht="30" hidden="false" customHeight="true" outlineLevel="0" collapsed="false"/>
  </sheetData>
  <mergeCells count="33">
    <mergeCell ref="A2:Y2"/>
    <mergeCell ref="B3:G3"/>
    <mergeCell ref="H3:W3"/>
    <mergeCell ref="X3:Y3"/>
    <mergeCell ref="AC9:AG9"/>
    <mergeCell ref="AC10:AG10"/>
    <mergeCell ref="AC19:AG19"/>
    <mergeCell ref="AC20:AG20"/>
    <mergeCell ref="A104:Y104"/>
    <mergeCell ref="A105:Y105"/>
    <mergeCell ref="A107:B107"/>
    <mergeCell ref="A109:Y109"/>
    <mergeCell ref="A111:B111"/>
    <mergeCell ref="A113:Y113"/>
    <mergeCell ref="A115:B115"/>
    <mergeCell ref="A117:Y117"/>
    <mergeCell ref="A119:B119"/>
    <mergeCell ref="A121:Y121"/>
    <mergeCell ref="A123:B123"/>
    <mergeCell ref="A125:Y125"/>
    <mergeCell ref="A127:B127"/>
    <mergeCell ref="A129:Y129"/>
    <mergeCell ref="A131:B131"/>
    <mergeCell ref="A133:Y133"/>
    <mergeCell ref="A135:B135"/>
    <mergeCell ref="A137:Y137"/>
    <mergeCell ref="A139:B139"/>
    <mergeCell ref="A141:Y141"/>
    <mergeCell ref="A143:B143"/>
    <mergeCell ref="A145:Y145"/>
    <mergeCell ref="A147:B147"/>
    <mergeCell ref="A149:Y149"/>
    <mergeCell ref="A151:B151"/>
  </mergeCells>
  <printOptions headings="false" gridLines="false" gridLinesSet="true" horizontalCentered="false" verticalCentered="false"/>
  <pageMargins left="0.827083333333333" right="0.196527777777778" top="0.590277777777778" bottom="0.590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04:45:00Z</dcterms:created>
  <dc:creator>SAMART</dc:creator>
  <dc:description/>
  <dc:language>en-US</dc:language>
  <cp:lastModifiedBy>ASUS</cp:lastModifiedBy>
  <cp:lastPrinted>2025-06-11T06:23:17Z</cp:lastPrinted>
  <dcterms:modified xsi:type="dcterms:W3CDTF">2025-06-13T05:02:54Z</dcterms:modified>
  <cp:revision>0</cp:revision>
  <dc:subject/>
  <dc:title/>
</cp:coreProperties>
</file>