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น้ำ" sheetId="1" state="visible" r:id="rId2"/>
  </sheets>
  <externalReferences>
    <externalReference r:id="rId3"/>
  </externalReferences>
  <definedNames>
    <definedName function="false" hidden="false" localSheetId="0" name="_xlnm.Print_Area" vbProcedure="false">น้ำ!$A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1(1)</t>
    </r>
  </si>
  <si>
    <r>
      <rPr>
        <b val="true"/>
        <sz val="16"/>
        <rFont val="Arial"/>
        <family val="0"/>
        <charset val="222"/>
      </rPr>
      <t xml:space="preserve">บันทึกการใช้น้ำ ประจำ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t xml:space="preserve">ร้อยละปริมาณการใช้น้ำ</t>
  </si>
  <si>
    <t xml:space="preserve">เดือน</t>
  </si>
  <si>
    <r>
      <rPr>
        <b val="true"/>
        <sz val="16"/>
        <rFont val="Arial"/>
        <family val="0"/>
        <charset val="222"/>
      </rPr>
      <t xml:space="preserve">จำนวนพนักงา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1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2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color rgb="FFFF0000"/>
        <rFont val="Arial"/>
        <family val="0"/>
        <charset val="222"/>
      </rPr>
      <t xml:space="preserve">เป้าหมาย ไม่เกินจากปี </t>
    </r>
    <r>
      <rPr>
        <b val="true"/>
        <sz val="16"/>
        <color rgb="FFFF0000"/>
        <rFont val="Cordia New"/>
        <family val="2"/>
      </rPr>
      <t xml:space="preserve">2567 (</t>
    </r>
    <r>
      <rPr>
        <b val="true"/>
        <sz val="16"/>
        <color rgb="FFFF0000"/>
        <rFont val="Arial"/>
        <family val="0"/>
        <charset val="222"/>
      </rPr>
      <t xml:space="preserve">ลบ</t>
    </r>
    <r>
      <rPr>
        <b val="true"/>
        <sz val="16"/>
        <color rgb="FFFF0000"/>
        <rFont val="Cordia New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ม</t>
    </r>
    <r>
      <rPr>
        <b val="true"/>
        <sz val="16"/>
        <color rgb="FFFF0000"/>
        <rFont val="Cordia New"/>
        <family val="2"/>
      </rPr>
      <t xml:space="preserve">.)</t>
    </r>
    <r>
      <rPr>
        <b val="true"/>
        <sz val="16"/>
        <color rgb="FFFF0000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สรุปปริมาณการใช้น้ำ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น้ำสะสมตั้งแต่เดือน มกราคม ถึง</t>
    </r>
    <r>
      <rPr>
        <sz val="16"/>
        <color rgb="FFFF0000"/>
        <rFont val="Arial"/>
        <family val="0"/>
        <charset val="222"/>
      </rPr>
      <t xml:space="preserve"> พฤษภาคม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2,890.00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เพิ่มขึ้น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114.90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 </t>
    </r>
  </si>
  <si>
    <r>
      <rPr>
        <sz val="16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4.14</t>
    </r>
    <r>
      <rPr>
        <sz val="16"/>
        <rFont val="Cordia New"/>
        <family val="2"/>
      </rPr>
      <t xml:space="preserve">  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ปริมาณน้ำต่อคน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0.11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เพิ่มขึ้น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0.02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18.41 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น้ำ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578.00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เพิ่มขึ้น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22.9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ปริมาณน้ำต่อคน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0.11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เพิ่มขึ้น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0.02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 </t>
    </r>
  </si>
  <si>
    <r>
      <rPr>
        <sz val="16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18.41</t>
    </r>
    <r>
      <rPr>
        <sz val="16"/>
        <rFont val="Cordia New"/>
        <family val="2"/>
      </rPr>
      <t xml:space="preserve">  %</t>
    </r>
  </si>
  <si>
    <r>
      <rPr>
        <b val="true"/>
        <sz val="16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ารใช้น้ำเพิ่มขึ้น </t>
    </r>
    <r>
      <rPr>
        <b val="true"/>
        <sz val="16"/>
        <color rgb="FFFF0000"/>
        <rFont val="Cordia New"/>
        <family val="2"/>
      </rPr>
      <t xml:space="preserve">4.14 </t>
    </r>
    <r>
      <rPr>
        <b val="true"/>
        <sz val="16"/>
        <rFont val="Cordia New"/>
        <family val="2"/>
      </rPr>
      <t xml:space="preserve">% 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7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พฤษภ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กรกฏ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[RED]\(0%\);\-0%"/>
    <numFmt numFmtId="170" formatCode="0.00%"/>
    <numFmt numFmtId="171" formatCode="_-* #,##0.00_-;\-* #,##0.00_-;_-* \-??_-;_-@_-"/>
    <numFmt numFmtId="172" formatCode="[RED]\(0.00%\);\-0.00%"/>
    <numFmt numFmtId="173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6"/>
      <color rgb="FF0066CC"/>
      <name val="Arial"/>
      <family val="0"/>
      <charset val="222"/>
    </font>
    <font>
      <b val="true"/>
      <sz val="16"/>
      <color rgb="FF0066CC"/>
      <name val="Cordia New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color rgb="FF0066CC"/>
      <name val="Cordia New"/>
      <family val="2"/>
    </font>
    <font>
      <sz val="16"/>
      <color rgb="FFFF0000"/>
      <name val="Cordia New"/>
      <family val="2"/>
    </font>
    <font>
      <sz val="16"/>
      <color rgb="FF000000"/>
      <name val="Cordia New"/>
      <family val="2"/>
    </font>
    <font>
      <b val="true"/>
      <sz val="16"/>
      <color rgb="FF000000"/>
      <name val="Cordia New"/>
      <family val="2"/>
    </font>
    <font>
      <sz val="16"/>
      <color rgb="FFFF0000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10.85"/>
      <color rgb="FF000000"/>
      <name val="Cordia New"/>
      <family val="2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276A7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F7530"/>
      <rgbColor rgb="FF800080"/>
      <rgbColor rgb="FF0070C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76A7C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 (ลูกบาศก์เมตร) ระหว่างปี 2567 กับ ปี 2568</a:t>
            </a:r>
          </a:p>
        </c:rich>
      </c:tx>
      <c:layout>
        <c:manualLayout>
          <c:xMode val="edge"/>
          <c:yMode val="edge"/>
          <c:x val="0.147922022279349"/>
          <c:y val="0.035612046261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892887746358"/>
          <c:y val="0.0985915492957746"/>
          <c:w val="0.812392887746358"/>
          <c:h val="0.901408450704225"/>
        </c:manualLayout>
      </c:layout>
      <c:lineChart>
        <c:grouping val="standard"/>
        <c:varyColors val="0"/>
        <c:ser>
          <c:idx val="0"/>
          <c:order val="0"/>
          <c:tx>
            <c:strRef>
              <c:f>น้ำ!$C$4</c:f>
              <c:strCache>
                <c:ptCount val="1"/>
                <c:pt idx="0">
                  <c:v>ปริมาณการใช้น้ำ (ลบ.ม.)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น้ำ!$C$5:$C$16</c:f>
              <c:numCache>
                <c:formatCode>General</c:formatCode>
                <c:ptCount val="5"/>
                <c:pt idx="0">
                  <c:v>590.1</c:v>
                </c:pt>
                <c:pt idx="1">
                  <c:v>607</c:v>
                </c:pt>
                <c:pt idx="2">
                  <c:v>529</c:v>
                </c:pt>
                <c:pt idx="3">
                  <c:v>550</c:v>
                </c:pt>
                <c:pt idx="4">
                  <c:v>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M$4</c:f>
              <c:strCache>
                <c:ptCount val="1"/>
                <c:pt idx="0">
                  <c:v>ปริมาณการใช้น้ำ(ลบ.ม.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น้ำ!$M$5:$M$16</c:f>
              <c:numCache>
                <c:formatCode>General</c:formatCode>
                <c:ptCount val="5"/>
                <c:pt idx="0">
                  <c:v>598</c:v>
                </c:pt>
                <c:pt idx="1">
                  <c:v>543</c:v>
                </c:pt>
                <c:pt idx="2">
                  <c:v>563</c:v>
                </c:pt>
                <c:pt idx="3">
                  <c:v>749</c:v>
                </c:pt>
                <c:pt idx="4">
                  <c:v>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น้ำ!$R$4</c:f>
              <c:strCache>
                <c:ptCount val="1"/>
                <c:pt idx="0">
                  <c:v>เป้าหมาย ไม่เกินจากปี 2567 (ลบ.ม.)ปี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น้ำ!$R$5:$R$16</c:f>
              <c:numCache>
                <c:formatCode>General</c:formatCode>
                <c:ptCount val="5"/>
                <c:pt idx="0">
                  <c:v>590.1</c:v>
                </c:pt>
                <c:pt idx="1">
                  <c:v>607</c:v>
                </c:pt>
                <c:pt idx="2">
                  <c:v>529</c:v>
                </c:pt>
                <c:pt idx="3">
                  <c:v>550</c:v>
                </c:pt>
                <c:pt idx="4">
                  <c:v>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5898"/>
        <c:axId val="37650710"/>
      </c:lineChart>
      <c:catAx>
        <c:axId val="9565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650710"/>
        <c:crossesAt val="0"/>
        <c:auto val="1"/>
        <c:lblAlgn val="ctr"/>
        <c:lblOffset val="100"/>
        <c:noMultiLvlLbl val="0"/>
      </c:catAx>
      <c:valAx>
        <c:axId val="3765071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565898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251071122536"/>
          <c:y val="0.536585365853659"/>
          <c:w val="0.228631105398458"/>
          <c:h val="0.250429405702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 (ลูกบาศก์เมตร/คน) ระหว่างปี 2567 กับ ปี 2568</a:t>
            </a:r>
          </a:p>
        </c:rich>
      </c:tx>
      <c:layout>
        <c:manualLayout>
          <c:xMode val="edge"/>
          <c:yMode val="edge"/>
          <c:x val="0.125967143614202"/>
          <c:y val="0.032432996141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250662427133"/>
          <c:y val="0.101679007195745"/>
          <c:w val="0.744568097509274"/>
          <c:h val="0.898320992804255"/>
        </c:manualLayout>
      </c:layout>
      <c:lineChart>
        <c:grouping val="standard"/>
        <c:varyColors val="0"/>
        <c:ser>
          <c:idx val="0"/>
          <c:order val="0"/>
          <c:tx>
            <c:strRef>
              <c:f>น้ำ!$E$4</c:f>
              <c:strCache>
                <c:ptCount val="1"/>
                <c:pt idx="0">
                  <c:v>ปริมาณการใช้น้ำต่อจำนวนพนักงาน(ลบ.ม./คน) 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น้ำ!$E$5:$E$16</c:f>
              <c:numCache>
                <c:formatCode>General</c:formatCode>
                <c:ptCount val="5"/>
                <c:pt idx="0">
                  <c:v>0.101061825655078</c:v>
                </c:pt>
                <c:pt idx="1">
                  <c:v>0.108703438395415</c:v>
                </c:pt>
                <c:pt idx="2">
                  <c:v>0.0872793268437552</c:v>
                </c:pt>
                <c:pt idx="3">
                  <c:v>0.101140125045973</c:v>
                </c:pt>
                <c:pt idx="4">
                  <c:v>0.083992593839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O$4</c:f>
              <c:strCache>
                <c:ptCount val="1"/>
                <c:pt idx="0">
                  <c:v>ปริมาณการใช้น้ำต่อจำนวนพนักงาน(ลบ.ม./คน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น้ำ!$O$5:$O$16</c:f>
              <c:numCache>
                <c:formatCode>General</c:formatCode>
                <c:ptCount val="5"/>
                <c:pt idx="0">
                  <c:v>0.108965014577259</c:v>
                </c:pt>
                <c:pt idx="1">
                  <c:v>0.111682435211847</c:v>
                </c:pt>
                <c:pt idx="2">
                  <c:v>0.0950692333671057</c:v>
                </c:pt>
                <c:pt idx="3">
                  <c:v>0.142071320182094</c:v>
                </c:pt>
                <c:pt idx="4">
                  <c:v>0.11377245508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9382"/>
        <c:axId val="23851753"/>
      </c:lineChart>
      <c:catAx>
        <c:axId val="27729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851753"/>
        <c:crossesAt val="0"/>
        <c:auto val="1"/>
        <c:lblAlgn val="ctr"/>
        <c:lblOffset val="100"/>
        <c:noMultiLvlLbl val="0"/>
      </c:catAx>
      <c:valAx>
        <c:axId val="2385175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729382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17753047165"/>
          <c:y val="0.305975597038273"/>
          <c:w val="0.243031266560678"/>
          <c:h val="0.224423818959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สะสม (ลูกบาศก์เมตร) ระหว่างปี 2567 กับ ปี 2568</a:t>
            </a:r>
          </a:p>
        </c:rich>
      </c:tx>
      <c:layout>
        <c:manualLayout>
          <c:xMode val="edge"/>
          <c:yMode val="edge"/>
          <c:x val="0.126703285095595"/>
          <c:y val="0.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05492764339"/>
          <c:y val="0.0791025641025641"/>
          <c:w val="0.72198162036548"/>
          <c:h val="0.920897435897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U$4</c:f>
              <c:strCache>
                <c:ptCount val="1"/>
                <c:pt idx="0">
                  <c:v>ปริมาณการใช้น้ำ(ลบ.ม.)ปี 2567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5:$T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น้ำ!$U$5:$U$6</c:f>
              <c:numCache>
                <c:formatCode>General</c:formatCode>
                <c:ptCount val="2"/>
                <c:pt idx="0">
                  <c:v>2775.1</c:v>
                </c:pt>
              </c:numCache>
            </c:numRef>
          </c:val>
        </c:ser>
        <c:ser>
          <c:idx val="1"/>
          <c:order val="1"/>
          <c:tx>
            <c:strRef>
              <c:f>น้ำ!$V$4</c:f>
              <c:strCache>
                <c:ptCount val="1"/>
                <c:pt idx="0">
                  <c:v>ปริมาณการใช้น้ำ(ลบ.ม.)ปี 2568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5:$T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น้ำ!$V$5:$V$6</c:f>
              <c:numCache>
                <c:formatCode>General</c:formatCode>
                <c:ptCount val="2"/>
                <c:pt idx="0">
                  <c:v>2890</c:v>
                </c:pt>
              </c:numCache>
            </c:numRef>
          </c:val>
        </c:ser>
        <c:gapWidth val="150"/>
        <c:overlap val="0"/>
        <c:axId val="87728055"/>
        <c:axId val="93153887"/>
      </c:barChart>
      <c:catAx>
        <c:axId val="87728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153887"/>
        <c:crossesAt val="0"/>
        <c:auto val="1"/>
        <c:lblAlgn val="ctr"/>
        <c:lblOffset val="100"/>
        <c:noMultiLvlLbl val="0"/>
      </c:catAx>
      <c:valAx>
        <c:axId val="9315388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728055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141333051653"/>
          <c:y val="0.665897435897436"/>
          <c:w val="0.372662934403718"/>
          <c:h val="0.176410256410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สะสม (ลูกบาศก์เมตร/คน) ระหว่างปี 2567 กับ ปี 2568</a:t>
            </a:r>
          </a:p>
        </c:rich>
      </c:tx>
      <c:layout>
        <c:manualLayout>
          <c:xMode val="edge"/>
          <c:yMode val="edge"/>
          <c:x val="0.102388369678089"/>
          <c:y val="0.0516289641736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549325025961"/>
          <c:y val="0.147418551791319"/>
          <c:w val="0.62128764278297"/>
          <c:h val="0.852581448208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Y$4</c:f>
              <c:strCache>
                <c:ptCount val="1"/>
                <c:pt idx="0">
                  <c:v>ปริมาณการใช้น้ำต่อจำนวนพนักงาน(ลบ.ม./คน) ปี 256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X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Y$5</c:f>
              <c:numCache>
                <c:formatCode>General</c:formatCode>
                <c:ptCount val="1"/>
                <c:pt idx="0">
                  <c:v>0.0961473166337526</c:v>
                </c:pt>
              </c:numCache>
            </c:numRef>
          </c:val>
        </c:ser>
        <c:ser>
          <c:idx val="1"/>
          <c:order val="1"/>
          <c:tx>
            <c:strRef>
              <c:f>น้ำ!$Z$4</c:f>
              <c:strCache>
                <c:ptCount val="1"/>
                <c:pt idx="0">
                  <c:v>ปริมาณการใช้น้ำต่อจำนวนพนักงาน(ลบ.ม./คน)ปี 25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X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Z$5</c:f>
              <c:numCache>
                <c:formatCode>General</c:formatCode>
                <c:ptCount val="1"/>
                <c:pt idx="0">
                  <c:v>0.113846759897577</c:v>
                </c:pt>
              </c:numCache>
            </c:numRef>
          </c:val>
        </c:ser>
        <c:gapWidth val="150"/>
        <c:overlap val="0"/>
        <c:axId val="8809390"/>
        <c:axId val="19371079"/>
      </c:barChart>
      <c:catAx>
        <c:axId val="8809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371079"/>
        <c:crossesAt val="0"/>
        <c:auto val="1"/>
        <c:lblAlgn val="ctr"/>
        <c:lblOffset val="100"/>
        <c:noMultiLvlLbl val="0"/>
      </c:catAx>
      <c:valAx>
        <c:axId val="1937107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09390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607476635514"/>
          <c:y val="0.437060287909947"/>
          <c:w val="0.318691588785047"/>
          <c:h val="0.335967096006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 2567-2568</a:t>
            </a:r>
          </a:p>
        </c:rich>
      </c:tx>
      <c:layout>
        <c:manualLayout>
          <c:xMode val="edge"/>
          <c:yMode val="edge"/>
          <c:x val="0.293606033838418"/>
          <c:y val="0.0261166098311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71509139091"/>
          <c:y val="0.0917408300756882"/>
          <c:w val="0.688863219406129"/>
          <c:h val="0.908259169924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C$4</c:f>
              <c:strCache>
                <c:ptCount val="1"/>
                <c:pt idx="0">
                  <c:v>ปริมาณการใช้น้ำ (ลบ.ม.)ปี 256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น้ำ!$C$5:$C$16</c:f>
              <c:numCache>
                <c:formatCode>General</c:formatCode>
                <c:ptCount val="5"/>
                <c:pt idx="0">
                  <c:v>590.1</c:v>
                </c:pt>
                <c:pt idx="1">
                  <c:v>607</c:v>
                </c:pt>
                <c:pt idx="2">
                  <c:v>529</c:v>
                </c:pt>
                <c:pt idx="3">
                  <c:v>550</c:v>
                </c:pt>
                <c:pt idx="4">
                  <c:v>499</c:v>
                </c:pt>
              </c:numCache>
            </c:numRef>
          </c:val>
        </c:ser>
        <c:ser>
          <c:idx val="1"/>
          <c:order val="1"/>
          <c:tx>
            <c:strRef>
              <c:f>น้ำ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น้ำ!$G$5:$G$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น้ำ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น้ำ!$H$5:$H$1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น้ำ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น้ำ!$I$5:$I$1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น้ำ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น้ำ!$J$5:$J$1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น้ำ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น้ำ!$K$5:$K$1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น้ำ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น้ำ!$L$5:$L$1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น้ำ!$M$4</c:f>
              <c:strCache>
                <c:ptCount val="1"/>
                <c:pt idx="0">
                  <c:v>ปริมาณการใช้น้ำ(ลบ.ม.)ปี 2568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น้ำ!$M$5:$M$16</c:f>
              <c:numCache>
                <c:formatCode>General</c:formatCode>
                <c:ptCount val="5"/>
                <c:pt idx="0">
                  <c:v>598</c:v>
                </c:pt>
                <c:pt idx="1">
                  <c:v>543</c:v>
                </c:pt>
                <c:pt idx="2">
                  <c:v>563</c:v>
                </c:pt>
                <c:pt idx="3">
                  <c:v>749</c:v>
                </c:pt>
                <c:pt idx="4">
                  <c:v>437</c:v>
                </c:pt>
              </c:numCache>
            </c:numRef>
          </c:val>
        </c:ser>
        <c:gapWidth val="219"/>
        <c:overlap val="-27"/>
        <c:axId val="36930265"/>
        <c:axId val="3511428"/>
      </c:barChart>
      <c:catAx>
        <c:axId val="36930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511428"/>
        <c:crossesAt val="0"/>
        <c:auto val="1"/>
        <c:lblAlgn val="ctr"/>
        <c:lblOffset val="100"/>
        <c:noMultiLvlLbl val="0"/>
      </c:catAx>
      <c:valAx>
        <c:axId val="3511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369302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549160834409"/>
          <c:y val="0.48731597770939"/>
          <c:w val="0.328395732825984"/>
          <c:h val="0.39316310405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18</xdr:row>
      <xdr:rowOff>122040</xdr:rowOff>
    </xdr:from>
    <xdr:to>
      <xdr:col>15</xdr:col>
      <xdr:colOff>532440</xdr:colOff>
      <xdr:row>29</xdr:row>
      <xdr:rowOff>205920</xdr:rowOff>
    </xdr:to>
    <xdr:graphicFrame>
      <xdr:nvGraphicFramePr>
        <xdr:cNvPr id="0" name="แผนภูมิ 1"/>
        <xdr:cNvGraphicFramePr/>
      </xdr:nvGraphicFramePr>
      <xdr:xfrm>
        <a:off x="969840" y="4735800"/>
        <a:ext cx="67215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8320</xdr:colOff>
      <xdr:row>44</xdr:row>
      <xdr:rowOff>91800</xdr:rowOff>
    </xdr:from>
    <xdr:to>
      <xdr:col>15</xdr:col>
      <xdr:colOff>572400</xdr:colOff>
      <xdr:row>62</xdr:row>
      <xdr:rowOff>228600</xdr:rowOff>
    </xdr:to>
    <xdr:graphicFrame>
      <xdr:nvGraphicFramePr>
        <xdr:cNvPr id="1" name="แผนภูมิ 2"/>
        <xdr:cNvGraphicFramePr/>
      </xdr:nvGraphicFramePr>
      <xdr:xfrm>
        <a:off x="938520" y="11908440"/>
        <a:ext cx="679284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5280</xdr:colOff>
      <xdr:row>31</xdr:row>
      <xdr:rowOff>91800</xdr:rowOff>
    </xdr:from>
    <xdr:to>
      <xdr:col>15</xdr:col>
      <xdr:colOff>572400</xdr:colOff>
      <xdr:row>41</xdr:row>
      <xdr:rowOff>137160</xdr:rowOff>
    </xdr:to>
    <xdr:graphicFrame>
      <xdr:nvGraphicFramePr>
        <xdr:cNvPr id="2" name="แผนภูมิ 1"/>
        <xdr:cNvGraphicFramePr/>
      </xdr:nvGraphicFramePr>
      <xdr:xfrm>
        <a:off x="915480" y="8317440"/>
        <a:ext cx="6815880" cy="28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3960</xdr:colOff>
      <xdr:row>65</xdr:row>
      <xdr:rowOff>236160</xdr:rowOff>
    </xdr:from>
    <xdr:to>
      <xdr:col>15</xdr:col>
      <xdr:colOff>658440</xdr:colOff>
      <xdr:row>77</xdr:row>
      <xdr:rowOff>250920</xdr:rowOff>
    </xdr:to>
    <xdr:graphicFrame>
      <xdr:nvGraphicFramePr>
        <xdr:cNvPr id="3" name="แผนภูมิ 2"/>
        <xdr:cNvGraphicFramePr/>
      </xdr:nvGraphicFramePr>
      <xdr:xfrm>
        <a:off x="884160" y="16196400"/>
        <a:ext cx="6933240" cy="33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91680</xdr:colOff>
      <xdr:row>20</xdr:row>
      <xdr:rowOff>152280</xdr:rowOff>
    </xdr:from>
    <xdr:to>
      <xdr:col>24</xdr:col>
      <xdr:colOff>314280</xdr:colOff>
      <xdr:row>36</xdr:row>
      <xdr:rowOff>60480</xdr:rowOff>
    </xdr:to>
    <xdr:graphicFrame>
      <xdr:nvGraphicFramePr>
        <xdr:cNvPr id="4" name="แผนภูมิ 1"/>
        <xdr:cNvGraphicFramePr/>
      </xdr:nvGraphicFramePr>
      <xdr:xfrm>
        <a:off x="9554040" y="5339520"/>
        <a:ext cx="529776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06;&#3636;&#3605;&#3636;&#3585;&#3634;&#3619;&#3651;&#3594;&#3657;&#3627;&#3657;&#3629;&#3591;&#3611;&#3619;&#3632;&#3594;&#3640;&#3617;%20&#3629;&#3634;&#3588;&#3634;&#3619;&#3626;&#3635;&#3609;&#3633;&#3585;&#3591;&#3634;&#3609;&#3617;&#3627;&#3634;&#3623;&#3636;&#3607;&#3618;&#3634;&#3621;&#3633;&#3618;%20&#3611;&#3619;&#3632;&#3592;&#3635;&#3611;&#3637;%202566%20&#3592;&#3609;&#3606;&#3638;&#3591;&#3611;&#3633;&#3592;&#3592;&#3640;&#3610;&#3633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66"/>
      <sheetName val="2567"/>
      <sheetName val="2568"/>
    </sheetNames>
    <sheetDataSet>
      <sheetData sheetId="0"/>
      <sheetData sheetId="1">
        <row r="13">
          <cell r="D13">
            <v>5839</v>
          </cell>
        </row>
        <row r="13">
          <cell r="F13">
            <v>5584</v>
          </cell>
        </row>
        <row r="13">
          <cell r="H13">
            <v>6061</v>
          </cell>
        </row>
        <row r="13">
          <cell r="J13">
            <v>5438</v>
          </cell>
        </row>
        <row r="13">
          <cell r="L13">
            <v>5941</v>
          </cell>
        </row>
        <row r="13">
          <cell r="N13">
            <v>5732</v>
          </cell>
        </row>
        <row r="13">
          <cell r="P13">
            <v>5965</v>
          </cell>
        </row>
        <row r="13">
          <cell r="R13">
            <v>6295</v>
          </cell>
        </row>
        <row r="13">
          <cell r="T13">
            <v>5390</v>
          </cell>
        </row>
        <row r="13">
          <cell r="V13">
            <v>5599</v>
          </cell>
        </row>
        <row r="13">
          <cell r="X13">
            <v>5252</v>
          </cell>
        </row>
        <row r="13">
          <cell r="Z13">
            <v>5605</v>
          </cell>
        </row>
      </sheetData>
      <sheetData sheetId="2">
        <row r="13">
          <cell r="D13">
            <v>5488</v>
          </cell>
        </row>
        <row r="13">
          <cell r="F13">
            <v>4862</v>
          </cell>
        </row>
        <row r="13">
          <cell r="H13">
            <v>5922</v>
          </cell>
        </row>
        <row r="13">
          <cell r="J13">
            <v>5272</v>
          </cell>
        </row>
        <row r="13">
          <cell r="L13">
            <v>3841</v>
          </cell>
        </row>
        <row r="13">
          <cell r="N13">
            <v>3674</v>
          </cell>
        </row>
        <row r="13">
          <cell r="P13">
            <v>3841</v>
          </cell>
        </row>
        <row r="13">
          <cell r="R13">
            <v>3841</v>
          </cell>
        </row>
        <row r="13">
          <cell r="T13">
            <v>3674</v>
          </cell>
        </row>
        <row r="13">
          <cell r="V13">
            <v>3841</v>
          </cell>
        </row>
        <row r="13">
          <cell r="X13">
            <v>3674</v>
          </cell>
        </row>
        <row r="13">
          <cell r="Z13">
            <v>38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9.66"/>
    <col collapsed="false" customWidth="true" hidden="false" outlineLevel="0" max="3" min="3" style="2" width="11.55"/>
    <col collapsed="false" customWidth="true" hidden="false" outlineLevel="0" max="4" min="4" style="2" width="12.1"/>
    <col collapsed="false" customWidth="true" hidden="false" outlineLevel="0" max="5" min="5" style="2" width="12.32"/>
    <col collapsed="false" customWidth="true" hidden="false" outlineLevel="0" max="6" min="6" style="2" width="9.87"/>
    <col collapsed="false" customWidth="true" hidden="true" outlineLevel="0" max="12" min="7" style="2" width="12.88"/>
    <col collapsed="false" customWidth="true" hidden="false" outlineLevel="0" max="13" min="13" style="2" width="11.66"/>
    <col collapsed="false" customWidth="true" hidden="false" outlineLevel="0" max="14" min="14" style="2" width="11.87"/>
    <col collapsed="false" customWidth="true" hidden="false" outlineLevel="0" max="15" min="15" style="2" width="13.87"/>
    <col collapsed="false" customWidth="true" hidden="false" outlineLevel="0" max="16" min="16" style="2" width="13.43"/>
    <col collapsed="false" customWidth="true" hidden="false" outlineLevel="0" max="17" min="17" style="2" width="14.99"/>
    <col collapsed="false" customWidth="true" hidden="false" outlineLevel="0" max="18" min="18" style="2" width="14.66"/>
    <col collapsed="false" customWidth="false" hidden="false" outlineLevel="0" max="19" min="19" style="2" width="9.33"/>
    <col collapsed="false" customWidth="true" hidden="false" outlineLevel="0" max="20" min="20" style="2" width="8.76"/>
    <col collapsed="false" customWidth="true" hidden="false" outlineLevel="0" max="21" min="21" style="2" width="12.76"/>
    <col collapsed="false" customWidth="true" hidden="false" outlineLevel="0" max="22" min="22" style="2" width="12.1"/>
    <col collapsed="false" customWidth="false" hidden="false" outlineLevel="0" max="24" min="23" style="2" width="9.33"/>
    <col collapsed="false" customWidth="true" hidden="false" outlineLevel="0" max="25" min="25" style="2" width="13.87"/>
    <col collapsed="false" customWidth="true" hidden="false" outlineLevel="0" max="26" min="26" style="2" width="15.66"/>
    <col collapsed="false" customWidth="true" hidden="true" outlineLevel="0" max="27" min="27" style="2" width="9.21"/>
    <col collapsed="false" customWidth="false" hidden="false" outlineLevel="0" max="29" min="28" style="2" width="9.33"/>
    <col collapsed="false" customWidth="true" hidden="false" outlineLevel="0" max="30" min="30" style="2" width="13.21"/>
    <col collapsed="false" customWidth="true" hidden="false" outlineLevel="0" max="31" min="31" style="2" width="13.66"/>
    <col collapsed="false" customWidth="false" hidden="false" outlineLevel="0" max="33" min="32" style="2" width="9.33"/>
    <col collapsed="false" customWidth="true" hidden="false" outlineLevel="0" max="35" min="34" style="2" width="13.99"/>
    <col collapsed="false" customWidth="false" hidden="false" outlineLevel="0" max="257" min="36" style="2" width="9.33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3"/>
      <c r="S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  <c r="S2" s="4"/>
    </row>
    <row r="3" s="4" customFormat="true" ht="21.45" hidden="false" customHeight="tru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</row>
    <row r="4" s="4" customFormat="true" ht="140.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10" t="s">
        <v>10</v>
      </c>
      <c r="H4" s="11" t="s">
        <v>11</v>
      </c>
      <c r="I4" s="10" t="s">
        <v>12</v>
      </c>
      <c r="J4" s="11" t="s">
        <v>13</v>
      </c>
      <c r="K4" s="10" t="s">
        <v>14</v>
      </c>
      <c r="L4" s="11" t="s">
        <v>15</v>
      </c>
      <c r="M4" s="9" t="s">
        <v>16</v>
      </c>
      <c r="N4" s="9" t="s">
        <v>8</v>
      </c>
      <c r="O4" s="9" t="s">
        <v>17</v>
      </c>
      <c r="P4" s="9" t="s">
        <v>18</v>
      </c>
      <c r="Q4" s="9" t="s">
        <v>19</v>
      </c>
      <c r="R4" s="12" t="s">
        <v>20</v>
      </c>
      <c r="U4" s="9" t="s">
        <v>21</v>
      </c>
      <c r="V4" s="9" t="s">
        <v>16</v>
      </c>
      <c r="Y4" s="9" t="s">
        <v>9</v>
      </c>
      <c r="Z4" s="9" t="s">
        <v>17</v>
      </c>
      <c r="AD4" s="9" t="s">
        <v>21</v>
      </c>
      <c r="AE4" s="9" t="s">
        <v>16</v>
      </c>
      <c r="AH4" s="9" t="s">
        <v>9</v>
      </c>
      <c r="AI4" s="9" t="s">
        <v>17</v>
      </c>
    </row>
    <row r="5" customFormat="false" ht="21.75" hidden="false" customHeight="true" outlineLevel="0" collapsed="false">
      <c r="A5" s="13" t="s">
        <v>22</v>
      </c>
      <c r="B5" s="14" t="n">
        <f aca="false">'[1]2567'!$D$13</f>
        <v>5839</v>
      </c>
      <c r="C5" s="15" t="n">
        <v>590.1</v>
      </c>
      <c r="D5" s="16" t="n">
        <v>4720.8</v>
      </c>
      <c r="E5" s="17" t="n">
        <f aca="false">C5/B5</f>
        <v>0.101061825655078</v>
      </c>
      <c r="F5" s="18" t="n">
        <f aca="false">'[1]2568'!$D$13</f>
        <v>5488</v>
      </c>
      <c r="G5" s="19" t="n">
        <f aca="false">3551-3465</f>
        <v>86</v>
      </c>
      <c r="H5" s="20" t="n">
        <f aca="false">G5*8</f>
        <v>688</v>
      </c>
      <c r="I5" s="19" t="n">
        <f aca="false">8174-7737</f>
        <v>437</v>
      </c>
      <c r="J5" s="20" t="n">
        <f aca="false">I5*8</f>
        <v>3496</v>
      </c>
      <c r="K5" s="19" t="n">
        <f aca="false">126060-125985</f>
        <v>75</v>
      </c>
      <c r="L5" s="20" t="n">
        <f aca="false">K5*8</f>
        <v>600</v>
      </c>
      <c r="M5" s="21" t="n">
        <f aca="false">G5+I5+K5</f>
        <v>598</v>
      </c>
      <c r="N5" s="16" t="n">
        <f aca="false">H5+J5+L5</f>
        <v>4784</v>
      </c>
      <c r="O5" s="17" t="n">
        <f aca="false">M5/F5</f>
        <v>0.108965014577259</v>
      </c>
      <c r="P5" s="22" t="n">
        <f aca="false">(M5-C5)/C5</f>
        <v>0.013387561430266</v>
      </c>
      <c r="Q5" s="23" t="n">
        <f aca="false">(O5-E5)/E5</f>
        <v>0.0782015253628504</v>
      </c>
      <c r="R5" s="24" t="n">
        <f aca="false">C5</f>
        <v>590.1</v>
      </c>
      <c r="T5" s="25" t="s">
        <v>23</v>
      </c>
      <c r="U5" s="26" t="n">
        <f aca="false">C18</f>
        <v>2775.1</v>
      </c>
      <c r="V5" s="26" t="n">
        <f aca="false">M18</f>
        <v>2890</v>
      </c>
      <c r="X5" s="25" t="s">
        <v>23</v>
      </c>
      <c r="Y5" s="26" t="n">
        <f aca="false">E18</f>
        <v>0.0961473166337526</v>
      </c>
      <c r="Z5" s="26" t="n">
        <f aca="false">O18</f>
        <v>0.113846759897577</v>
      </c>
      <c r="AC5" s="25" t="s">
        <v>24</v>
      </c>
      <c r="AD5" s="26" t="n">
        <f aca="false">C17</f>
        <v>555.02</v>
      </c>
      <c r="AE5" s="26" t="n">
        <f aca="false">M17</f>
        <v>578</v>
      </c>
      <c r="AG5" s="25" t="s">
        <v>24</v>
      </c>
      <c r="AH5" s="26" t="n">
        <f aca="false">E17</f>
        <v>0.0961473166337526</v>
      </c>
      <c r="AI5" s="26" t="n">
        <f aca="false">O17</f>
        <v>0.113846759897577</v>
      </c>
    </row>
    <row r="6" customFormat="false" ht="21.75" hidden="false" customHeight="true" outlineLevel="0" collapsed="false">
      <c r="A6" s="13" t="s">
        <v>25</v>
      </c>
      <c r="B6" s="14" t="n">
        <f aca="false">'[1]2567'!$F$13</f>
        <v>5584</v>
      </c>
      <c r="C6" s="15" t="n">
        <v>607</v>
      </c>
      <c r="D6" s="16" t="n">
        <v>4856</v>
      </c>
      <c r="E6" s="17" t="n">
        <f aca="false">C6/B6</f>
        <v>0.108703438395415</v>
      </c>
      <c r="F6" s="18" t="n">
        <f aca="false">'[1]2568'!$F$13</f>
        <v>4862</v>
      </c>
      <c r="G6" s="19" t="n">
        <f aca="false">3644-3551</f>
        <v>93</v>
      </c>
      <c r="H6" s="20" t="n">
        <f aca="false">G6*8</f>
        <v>744</v>
      </c>
      <c r="I6" s="19" t="n">
        <f aca="false">8564-8174</f>
        <v>390</v>
      </c>
      <c r="J6" s="20" t="n">
        <f aca="false">I6*8</f>
        <v>3120</v>
      </c>
      <c r="K6" s="19" t="n">
        <f aca="false">126120-126060</f>
        <v>60</v>
      </c>
      <c r="L6" s="20" t="n">
        <f aca="false">K6*8</f>
        <v>480</v>
      </c>
      <c r="M6" s="21" t="n">
        <f aca="false">G6+I6+K6</f>
        <v>543</v>
      </c>
      <c r="N6" s="16" t="n">
        <f aca="false">H6+J6+L6</f>
        <v>4344</v>
      </c>
      <c r="O6" s="17" t="n">
        <f aca="false">M6/F6</f>
        <v>0.111682435211847</v>
      </c>
      <c r="P6" s="22" t="n">
        <f aca="false">(M6-C6)/C6</f>
        <v>-0.105436573311367</v>
      </c>
      <c r="Q6" s="23" t="n">
        <f aca="false">(O6-E6)/E6</f>
        <v>0.0274048076160684</v>
      </c>
      <c r="R6" s="24" t="n">
        <f aca="false">C6</f>
        <v>607</v>
      </c>
      <c r="U6" s="27"/>
    </row>
    <row r="7" customFormat="false" ht="21.75" hidden="false" customHeight="true" outlineLevel="0" collapsed="false">
      <c r="A7" s="13" t="s">
        <v>26</v>
      </c>
      <c r="B7" s="14" t="n">
        <f aca="false">'[1]2567'!$H$13</f>
        <v>6061</v>
      </c>
      <c r="C7" s="15" t="n">
        <v>529</v>
      </c>
      <c r="D7" s="16" t="n">
        <v>4232</v>
      </c>
      <c r="E7" s="17" t="n">
        <f aca="false">C7/B7</f>
        <v>0.0872793268437552</v>
      </c>
      <c r="F7" s="18" t="n">
        <f aca="false">'[1]2568'!$H$13</f>
        <v>5922</v>
      </c>
      <c r="G7" s="19" t="n">
        <f aca="false">3737-3644</f>
        <v>93</v>
      </c>
      <c r="H7" s="20" t="n">
        <f aca="false">G7*8</f>
        <v>744</v>
      </c>
      <c r="I7" s="19" t="n">
        <f aca="false">8973-8564</f>
        <v>409</v>
      </c>
      <c r="J7" s="20" t="n">
        <f aca="false">I7*8</f>
        <v>3272</v>
      </c>
      <c r="K7" s="19" t="n">
        <f aca="false">126181-126120</f>
        <v>61</v>
      </c>
      <c r="L7" s="20" t="n">
        <f aca="false">K7*8</f>
        <v>488</v>
      </c>
      <c r="M7" s="21" t="n">
        <f aca="false">G7+I7+K7</f>
        <v>563</v>
      </c>
      <c r="N7" s="16" t="n">
        <f aca="false">H7+J7+L7</f>
        <v>4504</v>
      </c>
      <c r="O7" s="17" t="n">
        <f aca="false">M7/F7</f>
        <v>0.0950692333671057</v>
      </c>
      <c r="P7" s="22" t="n">
        <f aca="false">(M7-C7)/C7</f>
        <v>0.0642722117202269</v>
      </c>
      <c r="Q7" s="23" t="n">
        <f aca="false">(O7-E7)/E7</f>
        <v>0.0892525962911677</v>
      </c>
      <c r="R7" s="24" t="n">
        <f aca="false">C7</f>
        <v>529</v>
      </c>
      <c r="U7" s="27" t="n">
        <f aca="false">V5-U5</f>
        <v>114.9</v>
      </c>
      <c r="V7" s="28" t="n">
        <f aca="false">(V5-U5)/U5</f>
        <v>0.0414039133724911</v>
      </c>
      <c r="Y7" s="27" t="n">
        <f aca="false">Z5-Y5</f>
        <v>0.0176994432638248</v>
      </c>
      <c r="Z7" s="28" t="n">
        <f aca="false">(Z5-Y5)/Y5</f>
        <v>0.184086710721694</v>
      </c>
      <c r="AD7" s="27" t="n">
        <f aca="false">AE5-AD5</f>
        <v>22.98</v>
      </c>
      <c r="AE7" s="28" t="n">
        <f aca="false">(AE5-AD5)/AD5</f>
        <v>0.0414039133724911</v>
      </c>
      <c r="AH7" s="27" t="n">
        <f aca="false">AI5-AH5</f>
        <v>0.0176994432638248</v>
      </c>
      <c r="AI7" s="28" t="n">
        <f aca="false">(AI5-AH5)/AH5</f>
        <v>0.184086710721694</v>
      </c>
    </row>
    <row r="8" customFormat="false" ht="21.75" hidden="false" customHeight="true" outlineLevel="0" collapsed="false">
      <c r="A8" s="13" t="s">
        <v>27</v>
      </c>
      <c r="B8" s="14" t="n">
        <f aca="false">'[1]2567'!$J$13</f>
        <v>5438</v>
      </c>
      <c r="C8" s="15" t="n">
        <v>550</v>
      </c>
      <c r="D8" s="16" t="n">
        <v>4400</v>
      </c>
      <c r="E8" s="17" t="n">
        <f aca="false">C8/B8</f>
        <v>0.101140125045973</v>
      </c>
      <c r="F8" s="18" t="n">
        <f aca="false">'[1]2568'!$J$13</f>
        <v>5272</v>
      </c>
      <c r="G8" s="19" t="n">
        <f aca="false">3912-3737</f>
        <v>175</v>
      </c>
      <c r="H8" s="20" t="n">
        <f aca="false">G8*8</f>
        <v>1400</v>
      </c>
      <c r="I8" s="19" t="n">
        <f aca="false">9492-8973</f>
        <v>519</v>
      </c>
      <c r="J8" s="20" t="n">
        <f aca="false">I8*8</f>
        <v>4152</v>
      </c>
      <c r="K8" s="19" t="n">
        <f aca="false">126236-126181</f>
        <v>55</v>
      </c>
      <c r="L8" s="20" t="n">
        <f aca="false">K8*8</f>
        <v>440</v>
      </c>
      <c r="M8" s="21" t="n">
        <f aca="false">G8+I8+K8</f>
        <v>749</v>
      </c>
      <c r="N8" s="16" t="n">
        <f aca="false">H8+J8+L8</f>
        <v>5992</v>
      </c>
      <c r="O8" s="17" t="n">
        <f aca="false">M8/F8</f>
        <v>0.142071320182094</v>
      </c>
      <c r="P8" s="22" t="n">
        <f aca="false">(M8-C8)/C8</f>
        <v>0.361818181818182</v>
      </c>
      <c r="Q8" s="23" t="n">
        <f aca="false">(O8-E8)/E8</f>
        <v>0.40469788936405</v>
      </c>
      <c r="R8" s="24" t="n">
        <f aca="false">C8</f>
        <v>550</v>
      </c>
      <c r="U8" s="29"/>
      <c r="V8" s="30"/>
      <c r="W8" s="30"/>
      <c r="X8" s="30"/>
      <c r="Y8" s="31"/>
      <c r="Z8" s="30"/>
      <c r="AA8" s="30"/>
      <c r="AB8" s="30"/>
      <c r="AC8" s="30"/>
      <c r="AD8" s="32"/>
      <c r="AE8" s="30"/>
      <c r="AF8" s="30"/>
      <c r="AG8" s="30"/>
      <c r="AH8" s="31"/>
      <c r="AI8" s="30"/>
    </row>
    <row r="9" customFormat="false" ht="21.75" hidden="false" customHeight="true" outlineLevel="0" collapsed="false">
      <c r="A9" s="13" t="s">
        <v>28</v>
      </c>
      <c r="B9" s="14" t="n">
        <f aca="false">'[1]2567'!$L$13</f>
        <v>5941</v>
      </c>
      <c r="C9" s="15" t="n">
        <v>499</v>
      </c>
      <c r="D9" s="16" t="n">
        <v>3992</v>
      </c>
      <c r="E9" s="17" t="n">
        <f aca="false">C9/B9</f>
        <v>0.083992593839421</v>
      </c>
      <c r="F9" s="18" t="n">
        <f aca="false">'[1]2568'!$L$13</f>
        <v>3841</v>
      </c>
      <c r="G9" s="19" t="n">
        <f aca="false">3913-3912</f>
        <v>1</v>
      </c>
      <c r="H9" s="20" t="n">
        <f aca="false">G9*8</f>
        <v>8</v>
      </c>
      <c r="I9" s="19" t="n">
        <f aca="false">9904-9492</f>
        <v>412</v>
      </c>
      <c r="J9" s="20" t="n">
        <f aca="false">I9*8</f>
        <v>3296</v>
      </c>
      <c r="K9" s="19" t="n">
        <f aca="false">126260-126236</f>
        <v>24</v>
      </c>
      <c r="L9" s="20" t="n">
        <f aca="false">K9*8</f>
        <v>192</v>
      </c>
      <c r="M9" s="21" t="n">
        <f aca="false">G9+I9+K9</f>
        <v>437</v>
      </c>
      <c r="N9" s="16" t="n">
        <f aca="false">H9+J9+L9</f>
        <v>3496</v>
      </c>
      <c r="O9" s="17" t="n">
        <f aca="false">M9/F9</f>
        <v>0.11377245508982</v>
      </c>
      <c r="P9" s="22" t="n">
        <f aca="false">(M9-C9)/C9</f>
        <v>-0.124248496993988</v>
      </c>
      <c r="Q9" s="23" t="n">
        <f aca="false">(O9-E9)/E9</f>
        <v>0.354553418213673</v>
      </c>
      <c r="R9" s="24" t="n">
        <f aca="false">C9</f>
        <v>499</v>
      </c>
    </row>
    <row r="10" customFormat="false" ht="21.75" hidden="true" customHeight="true" outlineLevel="0" collapsed="false">
      <c r="A10" s="13" t="s">
        <v>29</v>
      </c>
      <c r="B10" s="14" t="n">
        <f aca="false">'[1]2567'!$N$13</f>
        <v>5732</v>
      </c>
      <c r="C10" s="15" t="n">
        <v>441</v>
      </c>
      <c r="D10" s="16" t="n">
        <v>3528</v>
      </c>
      <c r="E10" s="17" t="n">
        <f aca="false">C10/B10</f>
        <v>0.0769364968597348</v>
      </c>
      <c r="F10" s="18" t="n">
        <f aca="false">'[1]2568'!$N$13</f>
        <v>3674</v>
      </c>
      <c r="G10" s="19"/>
      <c r="H10" s="20" t="n">
        <f aca="false">G10*8</f>
        <v>0</v>
      </c>
      <c r="I10" s="19"/>
      <c r="J10" s="20" t="n">
        <f aca="false">I10*8</f>
        <v>0</v>
      </c>
      <c r="K10" s="19"/>
      <c r="L10" s="20" t="n">
        <f aca="false">K10*8</f>
        <v>0</v>
      </c>
      <c r="M10" s="21" t="n">
        <f aca="false">G10+I10+K10</f>
        <v>0</v>
      </c>
      <c r="N10" s="16" t="n">
        <f aca="false">H10+J10+L10</f>
        <v>0</v>
      </c>
      <c r="O10" s="17" t="n">
        <f aca="false">M10/F10</f>
        <v>0</v>
      </c>
      <c r="P10" s="22" t="n">
        <f aca="false">(M10-C10)/C10</f>
        <v>-1</v>
      </c>
      <c r="Q10" s="23" t="n">
        <f aca="false">(O10-E10)/E10</f>
        <v>-1</v>
      </c>
      <c r="R10" s="24" t="n">
        <f aca="false">C10</f>
        <v>441</v>
      </c>
      <c r="T10" s="27"/>
    </row>
    <row r="11" customFormat="false" ht="21.75" hidden="true" customHeight="true" outlineLevel="0" collapsed="false">
      <c r="A11" s="13" t="s">
        <v>30</v>
      </c>
      <c r="B11" s="14" t="n">
        <f aca="false">'[1]2567'!$P$13</f>
        <v>5965</v>
      </c>
      <c r="C11" s="15" t="n">
        <v>480</v>
      </c>
      <c r="D11" s="16" t="n">
        <v>3840</v>
      </c>
      <c r="E11" s="17" t="n">
        <f aca="false">C11/B11</f>
        <v>0.0804694048616932</v>
      </c>
      <c r="F11" s="18" t="n">
        <f aca="false">'[1]2568'!$P$13</f>
        <v>3841</v>
      </c>
      <c r="G11" s="19"/>
      <c r="H11" s="20" t="n">
        <f aca="false">G11*8</f>
        <v>0</v>
      </c>
      <c r="I11" s="19"/>
      <c r="J11" s="20" t="n">
        <f aca="false">I11*8</f>
        <v>0</v>
      </c>
      <c r="K11" s="19"/>
      <c r="L11" s="20" t="n">
        <f aca="false">K11*8</f>
        <v>0</v>
      </c>
      <c r="M11" s="21" t="n">
        <f aca="false">G11+I11+K11</f>
        <v>0</v>
      </c>
      <c r="N11" s="16" t="n">
        <f aca="false">H11+J11+L11</f>
        <v>0</v>
      </c>
      <c r="O11" s="17" t="n">
        <f aca="false">M11/F11</f>
        <v>0</v>
      </c>
      <c r="P11" s="22" t="n">
        <f aca="false">(M11-C11)/C11</f>
        <v>-1</v>
      </c>
      <c r="Q11" s="23" t="n">
        <f aca="false">(O11-E11)/E11</f>
        <v>-1</v>
      </c>
      <c r="R11" s="24" t="n">
        <f aca="false">C11</f>
        <v>480</v>
      </c>
    </row>
    <row r="12" customFormat="false" ht="21.6" hidden="true" customHeight="true" outlineLevel="0" collapsed="false">
      <c r="A12" s="13" t="s">
        <v>31</v>
      </c>
      <c r="B12" s="14" t="n">
        <f aca="false">'[1]2567'!$R$13</f>
        <v>6295</v>
      </c>
      <c r="C12" s="15" t="n">
        <v>489</v>
      </c>
      <c r="D12" s="16" t="n">
        <v>3912</v>
      </c>
      <c r="E12" s="17" t="n">
        <f aca="false">C12/B12</f>
        <v>0.0776806989674345</v>
      </c>
      <c r="F12" s="18" t="n">
        <f aca="false">'[1]2568'!$R$13</f>
        <v>3841</v>
      </c>
      <c r="G12" s="19"/>
      <c r="H12" s="20" t="n">
        <f aca="false">G12*8</f>
        <v>0</v>
      </c>
      <c r="I12" s="19"/>
      <c r="J12" s="20" t="n">
        <f aca="false">I12*8</f>
        <v>0</v>
      </c>
      <c r="K12" s="19"/>
      <c r="L12" s="20" t="n">
        <f aca="false">K12*8</f>
        <v>0</v>
      </c>
      <c r="M12" s="21" t="n">
        <f aca="false">G12+I12+K12</f>
        <v>0</v>
      </c>
      <c r="N12" s="16" t="n">
        <f aca="false">H12+J12+L12</f>
        <v>0</v>
      </c>
      <c r="O12" s="17" t="n">
        <f aca="false">M12/F12</f>
        <v>0</v>
      </c>
      <c r="P12" s="22" t="n">
        <f aca="false">(M12-C12)/C12</f>
        <v>-1</v>
      </c>
      <c r="Q12" s="23" t="n">
        <f aca="false">(O12-E12)/E12</f>
        <v>-1</v>
      </c>
      <c r="R12" s="24" t="n">
        <f aca="false">C12</f>
        <v>489</v>
      </c>
    </row>
    <row r="13" customFormat="false" ht="21.75" hidden="true" customHeight="true" outlineLevel="0" collapsed="false">
      <c r="A13" s="13" t="s">
        <v>32</v>
      </c>
      <c r="B13" s="14" t="n">
        <f aca="false">'[1]2567'!$T$13</f>
        <v>5390</v>
      </c>
      <c r="C13" s="15" t="n">
        <v>567</v>
      </c>
      <c r="D13" s="16" t="n">
        <v>4536</v>
      </c>
      <c r="E13" s="17" t="n">
        <f aca="false">C13/B13</f>
        <v>0.105194805194805</v>
      </c>
      <c r="F13" s="18" t="n">
        <f aca="false">'[1]2568'!$T$13</f>
        <v>3674</v>
      </c>
      <c r="G13" s="19"/>
      <c r="H13" s="20" t="n">
        <f aca="false">G13*8</f>
        <v>0</v>
      </c>
      <c r="I13" s="19"/>
      <c r="J13" s="20" t="n">
        <f aca="false">I13*8</f>
        <v>0</v>
      </c>
      <c r="K13" s="19"/>
      <c r="L13" s="20" t="n">
        <f aca="false">K13*8</f>
        <v>0</v>
      </c>
      <c r="M13" s="21" t="n">
        <f aca="false">G13+I13+K13</f>
        <v>0</v>
      </c>
      <c r="N13" s="16" t="n">
        <f aca="false">H13+J13+L13</f>
        <v>0</v>
      </c>
      <c r="O13" s="17" t="n">
        <f aca="false">M13/F13</f>
        <v>0</v>
      </c>
      <c r="P13" s="22" t="n">
        <f aca="false">(M13-C13)/C13</f>
        <v>-1</v>
      </c>
      <c r="Q13" s="23" t="n">
        <f aca="false">(O13-E13)/E13</f>
        <v>-1</v>
      </c>
      <c r="R13" s="24" t="n">
        <f aca="false">C13</f>
        <v>567</v>
      </c>
    </row>
    <row r="14" customFormat="false" ht="21.75" hidden="true" customHeight="true" outlineLevel="0" collapsed="false">
      <c r="A14" s="13" t="s">
        <v>33</v>
      </c>
      <c r="B14" s="14" t="n">
        <f aca="false">'[1]2567'!$V$13</f>
        <v>5599</v>
      </c>
      <c r="C14" s="15" t="n">
        <v>444</v>
      </c>
      <c r="D14" s="16" t="n">
        <v>3552</v>
      </c>
      <c r="E14" s="17" t="n">
        <f aca="false">C14/B14</f>
        <v>0.0792998749776746</v>
      </c>
      <c r="F14" s="18" t="n">
        <f aca="false">'[1]2568'!$V$13</f>
        <v>3841</v>
      </c>
      <c r="G14" s="19"/>
      <c r="H14" s="20" t="n">
        <f aca="false">G14*8</f>
        <v>0</v>
      </c>
      <c r="I14" s="19"/>
      <c r="J14" s="20" t="n">
        <f aca="false">I14*8</f>
        <v>0</v>
      </c>
      <c r="K14" s="19"/>
      <c r="L14" s="20" t="n">
        <f aca="false">K14*8</f>
        <v>0</v>
      </c>
      <c r="M14" s="21" t="n">
        <f aca="false">G14+I14+K14</f>
        <v>0</v>
      </c>
      <c r="N14" s="16" t="n">
        <f aca="false">H14+J14+L14</f>
        <v>0</v>
      </c>
      <c r="O14" s="17" t="n">
        <f aca="false">M14/F14</f>
        <v>0</v>
      </c>
      <c r="P14" s="22" t="n">
        <f aca="false">(M14-C14)/C14</f>
        <v>-1</v>
      </c>
      <c r="Q14" s="23" t="n">
        <f aca="false">(O14-E14)/E14</f>
        <v>-1</v>
      </c>
      <c r="R14" s="24" t="n">
        <f aca="false">C14</f>
        <v>444</v>
      </c>
    </row>
    <row r="15" customFormat="false" ht="21.75" hidden="true" customHeight="true" outlineLevel="0" collapsed="false">
      <c r="A15" s="13" t="s">
        <v>34</v>
      </c>
      <c r="B15" s="14" t="n">
        <f aca="false">'[1]2567'!$X$13</f>
        <v>5252</v>
      </c>
      <c r="C15" s="15" t="n">
        <v>483</v>
      </c>
      <c r="D15" s="16" t="n">
        <v>3864</v>
      </c>
      <c r="E15" s="17" t="n">
        <f aca="false">C15/B15</f>
        <v>0.091964965727342</v>
      </c>
      <c r="F15" s="18" t="n">
        <f aca="false">'[1]2568'!$X$13</f>
        <v>3674</v>
      </c>
      <c r="G15" s="19"/>
      <c r="H15" s="20" t="n">
        <f aca="false">G15*8</f>
        <v>0</v>
      </c>
      <c r="I15" s="19"/>
      <c r="J15" s="20" t="n">
        <f aca="false">I15*8</f>
        <v>0</v>
      </c>
      <c r="K15" s="19"/>
      <c r="L15" s="20" t="n">
        <f aca="false">K15*8</f>
        <v>0</v>
      </c>
      <c r="M15" s="21" t="n">
        <f aca="false">G15+I15+K15</f>
        <v>0</v>
      </c>
      <c r="N15" s="16" t="n">
        <f aca="false">H15+J15+L15</f>
        <v>0</v>
      </c>
      <c r="O15" s="17" t="n">
        <f aca="false">M15/F15</f>
        <v>0</v>
      </c>
      <c r="P15" s="22" t="n">
        <f aca="false">(M15-C15)/C15</f>
        <v>-1</v>
      </c>
      <c r="Q15" s="23" t="n">
        <f aca="false">(O15-E15)/E15</f>
        <v>-1</v>
      </c>
      <c r="R15" s="24" t="n">
        <f aca="false">C15</f>
        <v>483</v>
      </c>
    </row>
    <row r="16" customFormat="false" ht="21.75" hidden="true" customHeight="true" outlineLevel="0" collapsed="false">
      <c r="A16" s="13" t="s">
        <v>35</v>
      </c>
      <c r="B16" s="14" t="n">
        <f aca="false">'[1]2567'!$Z$13</f>
        <v>5605</v>
      </c>
      <c r="C16" s="15" t="n">
        <v>430</v>
      </c>
      <c r="D16" s="16" t="n">
        <v>3440</v>
      </c>
      <c r="E16" s="17" t="n">
        <f aca="false">C16/B16</f>
        <v>0.0767172167707404</v>
      </c>
      <c r="F16" s="18" t="n">
        <f aca="false">'[1]2568'!$Z$13</f>
        <v>3841</v>
      </c>
      <c r="G16" s="19"/>
      <c r="H16" s="20" t="n">
        <f aca="false">G16*8</f>
        <v>0</v>
      </c>
      <c r="I16" s="19"/>
      <c r="J16" s="20" t="n">
        <f aca="false">I16*8</f>
        <v>0</v>
      </c>
      <c r="K16" s="19"/>
      <c r="L16" s="20" t="n">
        <f aca="false">K16*8</f>
        <v>0</v>
      </c>
      <c r="M16" s="21" t="n">
        <f aca="false">G16+I16+K16</f>
        <v>0</v>
      </c>
      <c r="N16" s="16" t="n">
        <f aca="false">H16+J16+L16</f>
        <v>0</v>
      </c>
      <c r="O16" s="17" t="n">
        <f aca="false">M16/F16</f>
        <v>0</v>
      </c>
      <c r="P16" s="22" t="n">
        <f aca="false">(M16-C16)/C16</f>
        <v>-1</v>
      </c>
      <c r="Q16" s="23" t="n">
        <f aca="false">(O16-E16)/E16</f>
        <v>-1</v>
      </c>
      <c r="R16" s="24" t="n">
        <f aca="false">C16</f>
        <v>430</v>
      </c>
    </row>
    <row r="17" s="30" customFormat="true" ht="24.6" hidden="false" customHeight="true" outlineLevel="0" collapsed="false">
      <c r="A17" s="33" t="s">
        <v>24</v>
      </c>
      <c r="B17" s="34" t="n">
        <f aca="false">AVERAGE(B5:B9)</f>
        <v>5772.6</v>
      </c>
      <c r="C17" s="15" t="n">
        <f aca="false">AVERAGE(C5:C9)</f>
        <v>555.02</v>
      </c>
      <c r="D17" s="35" t="n">
        <f aca="false">AVERAGE(D5:D9)</f>
        <v>4440.16</v>
      </c>
      <c r="E17" s="36" t="n">
        <f aca="false">C17/B17</f>
        <v>0.0961473166337526</v>
      </c>
      <c r="F17" s="18" t="n">
        <f aca="false">AVERAGE(F5:F9)</f>
        <v>5077</v>
      </c>
      <c r="G17" s="37" t="n">
        <f aca="false">AVERAGE(G5:G9)</f>
        <v>89.6</v>
      </c>
      <c r="H17" s="38" t="n">
        <f aca="false">AVERAGE(H5:H9)</f>
        <v>716.8</v>
      </c>
      <c r="I17" s="37" t="n">
        <f aca="false">AVERAGE(I5:I9)</f>
        <v>433.4</v>
      </c>
      <c r="J17" s="38" t="n">
        <f aca="false">AVERAGE(J5:J9)</f>
        <v>3467.2</v>
      </c>
      <c r="K17" s="37" t="n">
        <f aca="false">AVERAGE(K5:K9)</f>
        <v>55</v>
      </c>
      <c r="L17" s="38" t="n">
        <f aca="false">AVERAGE(L5:L9)</f>
        <v>440</v>
      </c>
      <c r="M17" s="39" t="n">
        <f aca="false">AVERAGE(M5:M9)</f>
        <v>578</v>
      </c>
      <c r="N17" s="40" t="n">
        <f aca="false">AVERAGE(N5:N9)</f>
        <v>4624</v>
      </c>
      <c r="O17" s="41" t="n">
        <f aca="false">M17/F17</f>
        <v>0.113846759897577</v>
      </c>
      <c r="P17" s="42" t="n">
        <f aca="false">(M17-C17)/C17</f>
        <v>0.0414039133724911</v>
      </c>
      <c r="Q17" s="43" t="n">
        <f aca="false">(O17-E17)/E17</f>
        <v>0.184086710721694</v>
      </c>
      <c r="R17" s="44"/>
      <c r="U17" s="45"/>
      <c r="AD17" s="46"/>
    </row>
    <row r="18" s="31" customFormat="true" ht="24.6" hidden="false" customHeight="true" outlineLevel="0" collapsed="false">
      <c r="A18" s="25" t="s">
        <v>23</v>
      </c>
      <c r="B18" s="34" t="n">
        <f aca="false">SUM(B5:B9)</f>
        <v>28863</v>
      </c>
      <c r="C18" s="15" t="n">
        <f aca="false">SUM(C5:C9)</f>
        <v>2775.1</v>
      </c>
      <c r="D18" s="35" t="n">
        <f aca="false">SUM(D5:D9)</f>
        <v>22200.8</v>
      </c>
      <c r="E18" s="36" t="n">
        <f aca="false">C18/B18</f>
        <v>0.0961473166337526</v>
      </c>
      <c r="F18" s="18" t="n">
        <f aca="false">SUM(F5:F9)</f>
        <v>25385</v>
      </c>
      <c r="G18" s="37" t="n">
        <f aca="false">SUM(G5:G9)</f>
        <v>448</v>
      </c>
      <c r="H18" s="38" t="n">
        <f aca="false">SUM(H5:H9)</f>
        <v>3584</v>
      </c>
      <c r="I18" s="37" t="n">
        <f aca="false">SUM(I5:I9)</f>
        <v>2167</v>
      </c>
      <c r="J18" s="38" t="n">
        <f aca="false">SUM(J5:J9)</f>
        <v>17336</v>
      </c>
      <c r="K18" s="37" t="n">
        <f aca="false">SUM(K5:K9)</f>
        <v>275</v>
      </c>
      <c r="L18" s="38" t="n">
        <f aca="false">SUM(L5:L9)</f>
        <v>2200</v>
      </c>
      <c r="M18" s="39" t="n">
        <f aca="false">SUM(M5:M9)</f>
        <v>2890</v>
      </c>
      <c r="N18" s="35" t="n">
        <f aca="false">SUM(N5:N9)</f>
        <v>23120</v>
      </c>
      <c r="O18" s="41" t="n">
        <f aca="false">M18/F18</f>
        <v>0.113846759897577</v>
      </c>
      <c r="P18" s="42" t="n">
        <f aca="false">(M18-C18)/C18</f>
        <v>0.0414039133724911</v>
      </c>
      <c r="Q18" s="43" t="n">
        <f aca="false">(O18-E18)/E18</f>
        <v>0.184086710721694</v>
      </c>
      <c r="R18" s="47"/>
    </row>
    <row r="19" s="31" customFormat="true" ht="23.4" hidden="false" customHeight="true" outlineLevel="0" collapsed="false">
      <c r="A19" s="48"/>
      <c r="B19" s="49"/>
      <c r="C19" s="50"/>
      <c r="D19" s="51"/>
      <c r="E19" s="52"/>
      <c r="F19" s="49"/>
      <c r="G19" s="53"/>
      <c r="H19" s="53"/>
      <c r="I19" s="53"/>
      <c r="J19" s="53"/>
      <c r="K19" s="53"/>
      <c r="L19" s="53"/>
      <c r="M19" s="50"/>
      <c r="N19" s="51"/>
      <c r="O19" s="51"/>
      <c r="P19" s="54"/>
      <c r="Q19" s="54"/>
      <c r="R19" s="54"/>
    </row>
    <row r="20" customFormat="false" ht="21.7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  <c r="R20" s="58"/>
    </row>
    <row r="21" customFormat="false" ht="21.75" hidden="false" customHeight="true" outlineLevel="0" collapsed="false">
      <c r="A21" s="3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8"/>
      <c r="R21" s="58"/>
    </row>
    <row r="22" customFormat="false" ht="21.75" hidden="false" customHeight="true" outlineLevel="0" collapsed="false">
      <c r="A22" s="55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53" customFormat="false" ht="21.75" hidden="true" customHeight="true" outlineLevel="0" collapsed="false"/>
    <row r="54" customFormat="false" ht="21.75" hidden="true" customHeight="true" outlineLevel="0" collapsed="false"/>
    <row r="55" customFormat="false" ht="21.75" hidden="true" customHeight="true" outlineLevel="0" collapsed="false"/>
    <row r="56" customFormat="false" ht="21.75" hidden="true" customHeight="true" outlineLevel="0" collapsed="false"/>
    <row r="57" customFormat="false" ht="21.75" hidden="true" customHeight="true" outlineLevel="0" collapsed="false"/>
    <row r="58" customFormat="false" ht="21.75" hidden="tru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2.2" hidden="false" customHeight="true" outlineLevel="0" collapsed="false"/>
    <row r="78" customFormat="false" ht="22.2" hidden="false" customHeight="true" outlineLevel="0" collapsed="false"/>
    <row r="79" customFormat="false" ht="22.2" hidden="false" customHeight="true" outlineLevel="0" collapsed="false"/>
    <row r="80" customFormat="false" ht="22.2" hidden="false" customHeight="true" outlineLevel="0" collapsed="false"/>
    <row r="81" customFormat="false" ht="22.2" hidden="false" customHeight="true" outlineLevel="0" collapsed="false"/>
    <row r="82" customFormat="false" ht="22.2" hidden="false" customHeight="true" outlineLevel="0" collapsed="false"/>
    <row r="83" customFormat="false" ht="22.2" hidden="false" customHeight="true" outlineLevel="0" collapsed="false"/>
    <row r="84" customFormat="false" ht="24.6" hidden="false" customHeight="true" outlineLevel="0" collapsed="false">
      <c r="A84" s="59" t="s">
        <v>36</v>
      </c>
    </row>
    <row r="85" customFormat="false" ht="22.2" hidden="false" customHeight="true" outlineLevel="0" collapsed="false">
      <c r="A85" s="60" t="s">
        <v>37</v>
      </c>
    </row>
    <row r="86" customFormat="false" ht="22.2" hidden="false" customHeight="true" outlineLevel="0" collapsed="false">
      <c r="A86" s="61" t="s">
        <v>38</v>
      </c>
    </row>
    <row r="87" customFormat="false" ht="22.2" hidden="false" customHeight="true" outlineLevel="0" collapsed="false">
      <c r="A87" s="60" t="s">
        <v>39</v>
      </c>
    </row>
    <row r="88" customFormat="false" ht="22.2" hidden="false" customHeight="true" outlineLevel="0" collapsed="false">
      <c r="A88" s="61" t="s">
        <v>40</v>
      </c>
    </row>
    <row r="89" customFormat="false" ht="22.2" hidden="false" customHeight="true" outlineLevel="0" collapsed="false">
      <c r="A89" s="60" t="s">
        <v>41</v>
      </c>
    </row>
    <row r="90" customFormat="false" ht="22.2" hidden="false" customHeight="true" outlineLevel="0" collapsed="false">
      <c r="A90" s="61" t="s">
        <v>38</v>
      </c>
    </row>
    <row r="91" customFormat="false" ht="22.2" hidden="false" customHeight="true" outlineLevel="0" collapsed="false">
      <c r="A91" s="60" t="s">
        <v>42</v>
      </c>
    </row>
    <row r="92" customFormat="false" ht="22.2" hidden="false" customHeight="true" outlineLevel="0" collapsed="false">
      <c r="A92" s="61" t="s">
        <v>43</v>
      </c>
    </row>
    <row r="93" customFormat="false" ht="22.2" hidden="false" customHeight="true" outlineLevel="0" collapsed="false">
      <c r="A93" s="60"/>
    </row>
    <row r="94" customFormat="false" ht="22.2" hidden="false" customHeight="true" outlineLevel="0" collapsed="false">
      <c r="A94" s="60"/>
    </row>
    <row r="95" customFormat="false" ht="30.6" hidden="false" customHeight="true" outlineLevel="0" collapsed="false">
      <c r="A95" s="62" t="s">
        <v>44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3"/>
    </row>
    <row r="96" customFormat="false" ht="24.6" hidden="false" customHeight="true" outlineLevel="0" collapsed="false">
      <c r="A96" s="64" t="s">
        <v>45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3"/>
    </row>
    <row r="97" s="67" customFormat="true" ht="30" hidden="false" customHeight="true" outlineLevel="0" collapsed="false">
      <c r="A97" s="65" t="s">
        <v>46</v>
      </c>
      <c r="B97" s="65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</row>
    <row r="98" s="67" customFormat="true" ht="30" hidden="false" customHeight="true" outlineLevel="0" collapsed="false">
      <c r="A98" s="68" t="s">
        <v>47</v>
      </c>
      <c r="B98" s="68"/>
      <c r="C98" s="69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</row>
    <row r="99" s="67" customFormat="true" ht="30" hidden="false" customHeight="true" outlineLevel="0" collapsed="false">
      <c r="A99" s="65" t="s">
        <v>48</v>
      </c>
      <c r="B99" s="65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</row>
    <row r="100" customFormat="false" ht="24.6" hidden="false" customHeight="true" outlineLevel="0" collapsed="false">
      <c r="A100" s="64" t="s">
        <v>49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3"/>
    </row>
    <row r="101" s="67" customFormat="true" ht="30" hidden="false" customHeight="true" outlineLevel="0" collapsed="false">
      <c r="A101" s="65" t="s">
        <v>46</v>
      </c>
      <c r="B101" s="65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</row>
    <row r="102" s="67" customFormat="true" ht="30" hidden="false" customHeight="true" outlineLevel="0" collapsed="false">
      <c r="A102" s="68" t="s">
        <v>47</v>
      </c>
      <c r="B102" s="68"/>
      <c r="C102" s="69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</row>
    <row r="103" s="67" customFormat="true" ht="30" hidden="false" customHeight="true" outlineLevel="0" collapsed="false">
      <c r="A103" s="65" t="s">
        <v>48</v>
      </c>
      <c r="B103" s="65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</row>
    <row r="104" customFormat="false" ht="24.6" hidden="false" customHeight="true" outlineLevel="0" collapsed="false">
      <c r="A104" s="64" t="s">
        <v>50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3"/>
    </row>
    <row r="105" s="67" customFormat="true" ht="30" hidden="false" customHeight="true" outlineLevel="0" collapsed="false">
      <c r="A105" s="65" t="s">
        <v>46</v>
      </c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</row>
    <row r="106" s="67" customFormat="true" ht="30" hidden="false" customHeight="true" outlineLevel="0" collapsed="false">
      <c r="A106" s="68" t="s">
        <v>47</v>
      </c>
      <c r="B106" s="68"/>
      <c r="C106" s="69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</row>
    <row r="107" s="67" customFormat="true" ht="30" hidden="false" customHeight="true" outlineLevel="0" collapsed="false">
      <c r="A107" s="65" t="s">
        <v>48</v>
      </c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</row>
    <row r="108" s="67" customFormat="true" ht="30" hidden="false" customHeight="true" outlineLevel="0" collapsed="false">
      <c r="A108" s="64" t="s">
        <v>51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</row>
    <row r="109" s="67" customFormat="true" ht="30" hidden="false" customHeight="true" outlineLevel="0" collapsed="false">
      <c r="A109" s="65" t="s">
        <v>46</v>
      </c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</row>
    <row r="110" s="67" customFormat="true" ht="30" hidden="false" customHeight="true" outlineLevel="0" collapsed="false">
      <c r="A110" s="68" t="s">
        <v>47</v>
      </c>
      <c r="B110" s="68"/>
      <c r="C110" s="69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</row>
    <row r="111" s="67" customFormat="true" ht="30" hidden="false" customHeight="true" outlineLevel="0" collapsed="false">
      <c r="A111" s="65" t="s">
        <v>48</v>
      </c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</row>
    <row r="112" s="67" customFormat="true" ht="30" hidden="false" customHeight="true" outlineLevel="0" collapsed="false">
      <c r="A112" s="64" t="s">
        <v>52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</row>
    <row r="113" s="67" customFormat="true" ht="30" hidden="false" customHeight="true" outlineLevel="0" collapsed="false">
      <c r="A113" s="65" t="s">
        <v>46</v>
      </c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</row>
    <row r="114" s="67" customFormat="true" ht="30" hidden="false" customHeight="true" outlineLevel="0" collapsed="false">
      <c r="A114" s="68" t="s">
        <v>47</v>
      </c>
      <c r="B114" s="68"/>
      <c r="C114" s="69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</row>
    <row r="115" s="67" customFormat="true" ht="30" hidden="false" customHeight="true" outlineLevel="0" collapsed="false">
      <c r="A115" s="65" t="s">
        <v>48</v>
      </c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</row>
    <row r="116" s="67" customFormat="true" ht="30" hidden="false" customHeight="true" outlineLevel="0" collapsed="false">
      <c r="A116" s="64" t="s">
        <v>53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</row>
    <row r="117" s="67" customFormat="true" ht="30" hidden="false" customHeight="true" outlineLevel="0" collapsed="false">
      <c r="A117" s="65" t="s">
        <v>46</v>
      </c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</row>
    <row r="118" s="67" customFormat="true" ht="30" hidden="false" customHeight="true" outlineLevel="0" collapsed="false">
      <c r="A118" s="68" t="s">
        <v>47</v>
      </c>
      <c r="B118" s="68"/>
      <c r="C118" s="69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</row>
    <row r="119" s="67" customFormat="true" ht="30" hidden="false" customHeight="true" outlineLevel="0" collapsed="false">
      <c r="A119" s="65" t="s">
        <v>48</v>
      </c>
      <c r="B119" s="65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</row>
    <row r="120" s="67" customFormat="true" ht="30" hidden="false" customHeight="true" outlineLevel="0" collapsed="false">
      <c r="A120" s="64" t="s">
        <v>54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</row>
    <row r="121" s="67" customFormat="true" ht="30" hidden="false" customHeight="true" outlineLevel="0" collapsed="false">
      <c r="A121" s="65" t="s">
        <v>46</v>
      </c>
      <c r="B121" s="65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</row>
    <row r="122" s="67" customFormat="true" ht="30" hidden="false" customHeight="true" outlineLevel="0" collapsed="false">
      <c r="A122" s="68" t="s">
        <v>47</v>
      </c>
      <c r="B122" s="68"/>
      <c r="C122" s="69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</row>
    <row r="123" s="67" customFormat="true" ht="30" hidden="false" customHeight="true" outlineLevel="0" collapsed="false">
      <c r="A123" s="65" t="s">
        <v>48</v>
      </c>
      <c r="B123" s="65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</row>
    <row r="124" s="67" customFormat="true" ht="30" hidden="false" customHeight="true" outlineLevel="0" collapsed="false">
      <c r="A124" s="64" t="s">
        <v>55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</row>
    <row r="125" s="67" customFormat="true" ht="30" hidden="false" customHeight="true" outlineLevel="0" collapsed="false">
      <c r="A125" s="65" t="s">
        <v>46</v>
      </c>
      <c r="B125" s="65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</row>
    <row r="126" s="67" customFormat="true" ht="30" hidden="false" customHeight="true" outlineLevel="0" collapsed="false">
      <c r="A126" s="68" t="s">
        <v>47</v>
      </c>
      <c r="B126" s="68"/>
      <c r="C126" s="69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</row>
    <row r="127" s="67" customFormat="true" ht="30" hidden="false" customHeight="true" outlineLevel="0" collapsed="false">
      <c r="A127" s="65" t="s">
        <v>48</v>
      </c>
      <c r="B127" s="65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</row>
    <row r="128" s="67" customFormat="true" ht="30" hidden="false" customHeight="true" outlineLevel="0" collapsed="false">
      <c r="A128" s="64" t="s">
        <v>5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</row>
    <row r="129" s="67" customFormat="true" ht="30" hidden="false" customHeight="true" outlineLevel="0" collapsed="false">
      <c r="A129" s="65" t="s">
        <v>46</v>
      </c>
      <c r="B129" s="65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</row>
    <row r="130" s="67" customFormat="true" ht="30" hidden="false" customHeight="true" outlineLevel="0" collapsed="false">
      <c r="A130" s="68" t="s">
        <v>47</v>
      </c>
      <c r="B130" s="68"/>
      <c r="C130" s="69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</row>
    <row r="131" s="67" customFormat="true" ht="30" hidden="false" customHeight="true" outlineLevel="0" collapsed="false">
      <c r="A131" s="65" t="s">
        <v>48</v>
      </c>
      <c r="B131" s="65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</row>
    <row r="132" s="67" customFormat="true" ht="30" hidden="false" customHeight="true" outlineLevel="0" collapsed="false">
      <c r="A132" s="64" t="s">
        <v>57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</row>
    <row r="133" s="67" customFormat="true" ht="30" hidden="false" customHeight="true" outlineLevel="0" collapsed="false">
      <c r="A133" s="65" t="s">
        <v>46</v>
      </c>
      <c r="B133" s="65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</row>
    <row r="134" s="67" customFormat="true" ht="30" hidden="false" customHeight="true" outlineLevel="0" collapsed="false">
      <c r="A134" s="68" t="s">
        <v>47</v>
      </c>
      <c r="B134" s="68"/>
      <c r="C134" s="69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</row>
    <row r="135" s="67" customFormat="true" ht="30" hidden="false" customHeight="true" outlineLevel="0" collapsed="false">
      <c r="A135" s="65" t="s">
        <v>48</v>
      </c>
      <c r="B135" s="65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</row>
    <row r="136" s="67" customFormat="true" ht="30" hidden="false" customHeight="true" outlineLevel="0" collapsed="false">
      <c r="A136" s="64" t="s">
        <v>58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</row>
    <row r="137" s="67" customFormat="true" ht="30" hidden="false" customHeight="true" outlineLevel="0" collapsed="false">
      <c r="A137" s="65" t="s">
        <v>46</v>
      </c>
      <c r="B137" s="65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</row>
    <row r="138" s="67" customFormat="true" ht="30" hidden="false" customHeight="true" outlineLevel="0" collapsed="false">
      <c r="A138" s="68" t="s">
        <v>47</v>
      </c>
      <c r="B138" s="68"/>
      <c r="C138" s="69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</row>
    <row r="139" s="67" customFormat="true" ht="30" hidden="false" customHeight="true" outlineLevel="0" collapsed="false">
      <c r="A139" s="65" t="s">
        <v>48</v>
      </c>
      <c r="B139" s="65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</row>
    <row r="140" s="67" customFormat="true" ht="30" hidden="false" customHeight="true" outlineLevel="0" collapsed="false">
      <c r="A140" s="64" t="s">
        <v>59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</row>
    <row r="141" s="67" customFormat="true" ht="30" hidden="false" customHeight="true" outlineLevel="0" collapsed="false">
      <c r="A141" s="65" t="s">
        <v>46</v>
      </c>
      <c r="B141" s="65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</row>
    <row r="142" s="67" customFormat="true" ht="30" hidden="false" customHeight="true" outlineLevel="0" collapsed="false">
      <c r="A142" s="68" t="s">
        <v>47</v>
      </c>
      <c r="B142" s="68"/>
      <c r="C142" s="69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</row>
    <row r="143" s="67" customFormat="true" ht="30" hidden="false" customHeight="true" outlineLevel="0" collapsed="false">
      <c r="A143" s="65" t="s">
        <v>48</v>
      </c>
      <c r="B143" s="65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</row>
  </sheetData>
  <mergeCells count="29">
    <mergeCell ref="A2:Q2"/>
    <mergeCell ref="B3:E3"/>
    <mergeCell ref="F3:O3"/>
    <mergeCell ref="P3:Q3"/>
    <mergeCell ref="A95:Q95"/>
    <mergeCell ref="A96:Q96"/>
    <mergeCell ref="A98:B98"/>
    <mergeCell ref="A100:Q100"/>
    <mergeCell ref="A102:B102"/>
    <mergeCell ref="A104:Q104"/>
    <mergeCell ref="A106:B106"/>
    <mergeCell ref="A108:Q108"/>
    <mergeCell ref="A110:B110"/>
    <mergeCell ref="A112:Q112"/>
    <mergeCell ref="A114:B114"/>
    <mergeCell ref="A116:Q116"/>
    <mergeCell ref="A118:B118"/>
    <mergeCell ref="A120:Q120"/>
    <mergeCell ref="A122:B122"/>
    <mergeCell ref="A124:Q124"/>
    <mergeCell ref="A126:B126"/>
    <mergeCell ref="A128:Q128"/>
    <mergeCell ref="A130:B130"/>
    <mergeCell ref="A132:Q132"/>
    <mergeCell ref="A134:B134"/>
    <mergeCell ref="A136:Q136"/>
    <mergeCell ref="A138:B138"/>
    <mergeCell ref="A140:Q140"/>
    <mergeCell ref="A142:B14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5-06-11T06:26:35Z</cp:lastPrinted>
  <dcterms:modified xsi:type="dcterms:W3CDTF">2025-06-12T04:42:10Z</dcterms:modified>
  <cp:revision>0</cp:revision>
  <dc:subject/>
  <dc:title/>
</cp:coreProperties>
</file>