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3"/>
  </bookViews>
  <sheets>
    <sheet name="มกราคม 67" sheetId="1" state="visible" r:id="rId2"/>
    <sheet name="กุมภาพันธ์ 67  " sheetId="2" state="visible" r:id="rId3"/>
    <sheet name="มีนาคม 67" sheetId="3" state="visible" r:id="rId4"/>
    <sheet name="เมษายน 67" sheetId="4" state="visible" r:id="rId5"/>
    <sheet name="พฤษภาคม 67" sheetId="5" state="visible" r:id="rId6"/>
    <sheet name="มิถุนายน 67" sheetId="6" state="visible" r:id="rId7"/>
    <sheet name="กรกฏาคม 67" sheetId="7" state="visible" r:id="rId8"/>
    <sheet name="สิงหาคม 67" sheetId="8" state="visible" r:id="rId9"/>
    <sheet name="กันยายน 67 " sheetId="9" state="visible" r:id="rId10"/>
    <sheet name="ตุลาคม 67" sheetId="10" state="visible" r:id="rId11"/>
    <sheet name="พฤศจิกายน 67" sheetId="11" state="visible" r:id="rId12"/>
    <sheet name="ธันวาคม 67" sheetId="12" state="visible" r:id="rId13"/>
    <sheet name="น้ำมัน-ดีเซล" sheetId="13" state="visible" r:id="rId14"/>
    <sheet name="น้ำมัน-แก๊สโซฮฮอล์ 91" sheetId="14" state="visible" r:id="rId15"/>
    <sheet name="มกราคม 68" sheetId="15" state="visible" r:id="rId16"/>
    <sheet name="กุมภาพันธ์ 68" sheetId="16" state="visible" r:id="rId17"/>
    <sheet name="มีนาคม 68" sheetId="17" state="visible" r:id="rId18"/>
    <sheet name="เมษายน 68" sheetId="18" state="visible" r:id="rId19"/>
    <sheet name="พฤษภาคม 68" sheetId="19" state="visible" r:id="rId20"/>
    <sheet name="มิถุนายน 68 " sheetId="20" state="visible" r:id="rId21"/>
    <sheet name="กรกฏาคม 68 " sheetId="21" state="visible" r:id="rId22"/>
    <sheet name="สิงหาคม 68 " sheetId="22" state="visible" r:id="rId23"/>
    <sheet name="กันยายน 68" sheetId="23" state="visible" r:id="rId24"/>
    <sheet name="ตุลาคม 68" sheetId="24" state="visible" r:id="rId25"/>
    <sheet name="พฤศจิกายน 68" sheetId="25" state="visible" r:id="rId26"/>
    <sheet name="ธันวาคม 68 " sheetId="26" state="visible" r:id="rId27"/>
  </sheets>
  <externalReferences>
    <externalReference r:id="rId28"/>
  </externalReferences>
  <definedNames>
    <definedName function="false" hidden="false" localSheetId="13" name="_xlnm.Print_Area" vbProcedure="false">'น้ำมัน-แก๊สโซฮฮอล์ 91'!$A$1:$K$151</definedName>
    <definedName function="false" hidden="false" localSheetId="12" name="_xlnm.Print_Area" vbProcedure="false">'น้ำมัน-ดีเซล'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217">
  <si>
    <r>
      <rPr>
        <sz val="16"/>
        <rFont val="Arial"/>
        <family val="0"/>
        <charset val="222"/>
      </rPr>
      <t xml:space="preserve">แบบฟอร์ม </t>
    </r>
    <r>
      <rPr>
        <sz val="16"/>
        <rFont val="Cordia New"/>
        <family val="2"/>
      </rPr>
      <t xml:space="preserve">3.2(2)</t>
    </r>
  </si>
  <si>
    <t xml:space="preserve">บันทึกการใช้น้ำมันเชื้อเพลิงแยกตามทะเบียนรถ</t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กร </t>
    </r>
    <r>
      <rPr>
        <b val="true"/>
        <sz val="16"/>
        <color rgb="FFFF0000"/>
        <rFont val="Cordia New"/>
        <family val="2"/>
      </rPr>
      <t xml:space="preserve">2491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t xml:space="preserve">วันที่เดินทาง</t>
  </si>
  <si>
    <t xml:space="preserve">เลขกิโลเมตร
ก่อนเดินทาง</t>
  </si>
  <si>
    <t xml:space="preserve">เลขกิโลเมตรหลังเดินทาง</t>
  </si>
  <si>
    <r>
      <rPr>
        <b val="true"/>
        <sz val="16"/>
        <rFont val="Arial"/>
        <family val="0"/>
        <charset val="222"/>
      </rPr>
      <t xml:space="preserve">ระยะทา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บาท </t>
    </r>
    <r>
      <rPr>
        <b val="true"/>
        <sz val="16"/>
        <rFont val="Cordia New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ลิตร</t>
    </r>
  </si>
  <si>
    <r>
      <rPr>
        <b val="true"/>
        <sz val="16"/>
        <rFont val="Arial"/>
        <family val="0"/>
        <charset val="222"/>
      </rPr>
      <t xml:space="preserve">ปริมาณน้ำมันดีเซล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น้ํามันแก๊สโซฮอล์ </t>
    </r>
    <r>
      <rPr>
        <b val="true"/>
        <sz val="16"/>
        <rFont val="Cordia New"/>
        <family val="2"/>
      </rPr>
      <t xml:space="preserve">91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ใช้จ่าย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t xml:space="preserve">รวม</t>
  </si>
  <si>
    <t xml:space="preserve">เฉลี่ย</t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งฉ </t>
    </r>
    <r>
      <rPr>
        <b val="true"/>
        <sz val="16"/>
        <color rgb="FFFF0000"/>
        <rFont val="Cordia New"/>
        <family val="2"/>
      </rPr>
      <t xml:space="preserve">1435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นก </t>
    </r>
    <r>
      <rPr>
        <b val="true"/>
        <sz val="16"/>
        <color rgb="FFFF0000"/>
        <rFont val="Cordia New"/>
        <family val="2"/>
      </rPr>
      <t xml:space="preserve">8080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rFont val="Cordia New"/>
        <family val="2"/>
      </rPr>
      <t xml:space="preserve"> 1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0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3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ทะเบียนรถ </t>
    </r>
    <r>
      <rPr>
        <b val="true"/>
        <sz val="16"/>
        <color rgb="FFFF0000"/>
        <rFont val="Arial"/>
        <family val="0"/>
        <charset val="222"/>
      </rPr>
      <t xml:space="preserve">นค </t>
    </r>
    <r>
      <rPr>
        <b val="true"/>
        <sz val="16"/>
        <color rgb="FFFF0000"/>
        <rFont val="Cordia New"/>
        <family val="2"/>
      </rPr>
      <t xml:space="preserve">8302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r>
      <rPr>
        <sz val="16"/>
        <rFont val="Cordia New"/>
        <family val="2"/>
      </rPr>
      <t xml:space="preserve"> 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9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นค </t>
    </r>
    <r>
      <rPr>
        <b val="true"/>
        <sz val="16"/>
        <color rgb="FFFF0000"/>
        <rFont val="Cordia New"/>
        <family val="2"/>
      </rPr>
      <t xml:space="preserve">8132 - </t>
    </r>
    <r>
      <rPr>
        <b val="true"/>
        <sz val="16"/>
        <color rgb="FFFF0000"/>
        <rFont val="Arial"/>
        <family val="0"/>
        <charset val="222"/>
      </rPr>
      <t xml:space="preserve">เชียงใหม่</t>
    </r>
  </si>
  <si>
    <r>
      <rPr>
        <b val="true"/>
        <sz val="16"/>
        <rFont val="Arial"/>
        <family val="0"/>
        <charset val="222"/>
      </rPr>
      <t xml:space="preserve">ทะเบียนรถ  </t>
    </r>
    <r>
      <rPr>
        <b val="true"/>
        <sz val="16"/>
        <color rgb="FFFF0000"/>
        <rFont val="Arial"/>
        <family val="0"/>
        <charset val="222"/>
      </rPr>
      <t xml:space="preserve">ฌต </t>
    </r>
    <r>
      <rPr>
        <b val="true"/>
        <sz val="16"/>
        <color rgb="FFFF0000"/>
        <rFont val="Cordia New"/>
        <family val="2"/>
      </rPr>
      <t xml:space="preserve">5192 - </t>
    </r>
    <r>
      <rPr>
        <b val="true"/>
        <sz val="16"/>
        <color rgb="FFFF0000"/>
        <rFont val="Arial"/>
        <family val="0"/>
        <charset val="222"/>
      </rPr>
      <t xml:space="preserve">กรุงเทพฯ</t>
    </r>
  </si>
  <si>
    <t xml:space="preserve">389227</t>
  </si>
  <si>
    <t xml:space="preserve">389806</t>
  </si>
  <si>
    <r>
      <rPr>
        <sz val="12"/>
        <rFont val="TH Sarabun New"/>
        <family val="2"/>
      </rPr>
      <t xml:space="preserve"> 9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 New"/>
        <family val="2"/>
      </rPr>
      <t xml:space="preserve">2567</t>
    </r>
  </si>
  <si>
    <r>
      <rPr>
        <sz val="12"/>
        <rFont val="TH Sarabun New"/>
        <family val="2"/>
      </rPr>
      <t xml:space="preserve"> 5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 New"/>
        <family val="2"/>
      </rPr>
      <t xml:space="preserve">2567</t>
    </r>
  </si>
  <si>
    <r>
      <rPr>
        <sz val="12"/>
        <rFont val="TH Sarabun New"/>
        <family val="2"/>
      </rPr>
      <t xml:space="preserve"> 15 </t>
    </r>
    <r>
      <rPr>
        <sz val="12"/>
        <rFont val="Arial"/>
        <family val="0"/>
        <charset val="222"/>
      </rPr>
      <t xml:space="preserve">กุมภาพันธ์ </t>
    </r>
    <r>
      <rPr>
        <sz val="12"/>
        <rFont val="TH Sarabun New"/>
        <family val="2"/>
      </rPr>
      <t xml:space="preserve">2567</t>
    </r>
  </si>
  <si>
    <r>
      <rPr>
        <sz val="16"/>
        <rFont val="Cordia New"/>
        <family val="2"/>
      </rPr>
      <t xml:space="preserve"> 6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0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8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2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7</t>
    </r>
  </si>
  <si>
    <t xml:space="preserve">390462</t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3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14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1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5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28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2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t xml:space="preserve">391007</t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7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2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4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31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3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2 </t>
    </r>
    <r>
      <rPr>
        <sz val="16"/>
        <rFont val="Arial"/>
        <family val="0"/>
        <charset val="222"/>
      </rPr>
      <t xml:space="preserve">กรกฎ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20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8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5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3 </t>
    </r>
    <r>
      <rPr>
        <sz val="16"/>
        <rFont val="Arial"/>
        <family val="0"/>
        <charset val="222"/>
      </rPr>
      <t xml:space="preserve">สิงห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4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3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7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4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30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5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6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6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4 </t>
    </r>
    <r>
      <rPr>
        <sz val="16"/>
        <rFont val="Arial"/>
        <family val="0"/>
        <charset val="222"/>
      </rPr>
      <t xml:space="preserve">พฤศจิกาน </t>
    </r>
    <r>
      <rPr>
        <sz val="16"/>
        <rFont val="Cordia New"/>
        <family val="2"/>
      </rPr>
      <t xml:space="preserve">2567</t>
    </r>
  </si>
  <si>
    <t xml:space="preserve">391664</t>
  </si>
  <si>
    <t xml:space="preserve">391875</t>
  </si>
  <si>
    <r>
      <rPr>
        <sz val="16"/>
        <rFont val="Cordia New"/>
        <family val="2"/>
      </rPr>
      <t xml:space="preserve"> 2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8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9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30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4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22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29 </t>
    </r>
    <r>
      <rPr>
        <sz val="16"/>
        <rFont val="Arial"/>
        <family val="0"/>
        <charset val="222"/>
      </rPr>
      <t xml:space="preserve">พฤศจิกายน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 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7</t>
    </r>
  </si>
  <si>
    <r>
      <rPr>
        <sz val="16"/>
        <rFont val="Cordia New"/>
        <family val="2"/>
      </rPr>
      <t xml:space="preserve"> 17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แบบฟอร์ม </t>
    </r>
    <r>
      <rPr>
        <b val="true"/>
        <sz val="16"/>
        <rFont val="Cordia New"/>
        <family val="2"/>
      </rPr>
      <t xml:space="preserve">3.2(1)</t>
    </r>
  </si>
  <si>
    <r>
      <rPr>
        <b val="true"/>
        <sz val="18"/>
        <rFont val="Arial"/>
        <family val="0"/>
        <charset val="222"/>
      </rPr>
      <t xml:space="preserve">บันทึกการใช้น้ำมันเชื้อเพลิง</t>
    </r>
    <r>
      <rPr>
        <b val="true"/>
        <sz val="18"/>
        <rFont val="Cordia New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ดีเซล ประจำปี </t>
    </r>
    <r>
      <rPr>
        <b val="true"/>
        <sz val="18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ปีฐาน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t xml:space="preserve">ร้อยละปริมาณการใช้น้ำมันเชื้อเพลิง</t>
  </si>
  <si>
    <t xml:space="preserve">เดือน</t>
  </si>
  <si>
    <r>
      <rPr>
        <b val="true"/>
        <sz val="16"/>
        <rFont val="Arial"/>
        <family val="0"/>
        <charset val="222"/>
      </rPr>
      <t xml:space="preserve">ระยะทา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ค่าน้ำมันเชื้อเพลิง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Cordia New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อัตรา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อัตรา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ปริมาณ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้อยละอัตรา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กิโลเมต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 </t>
    </r>
    <r>
      <rPr>
        <b val="true"/>
        <sz val="16"/>
        <rFont val="Arial"/>
        <family val="0"/>
        <charset val="222"/>
      </rPr>
      <t xml:space="preserve">จากปี </t>
    </r>
    <r>
      <rPr>
        <b val="true"/>
        <sz val="16"/>
        <color rgb="FFFF0000"/>
        <rFont val="Cordia New"/>
        <family val="2"/>
      </rPr>
      <t xml:space="preserve">2568</t>
    </r>
  </si>
  <si>
    <r>
      <rPr>
        <b val="true"/>
        <sz val="16"/>
        <color rgb="FFFF0000"/>
        <rFont val="Arial"/>
        <family val="0"/>
        <charset val="222"/>
      </rPr>
      <t xml:space="preserve">เป้าหมาย ไม่เกินจากปี </t>
    </r>
    <r>
      <rPr>
        <b val="true"/>
        <sz val="16"/>
        <color rgb="FFFF0000"/>
        <rFont val="Cordia New"/>
        <family val="2"/>
      </rPr>
      <t xml:space="preserve">2567 (</t>
    </r>
    <r>
      <rPr>
        <b val="true"/>
        <sz val="16"/>
        <color rgb="FFFF0000"/>
        <rFont val="Arial"/>
        <family val="0"/>
        <charset val="222"/>
      </rPr>
      <t xml:space="preserve">ลิตร</t>
    </r>
    <r>
      <rPr>
        <b val="true"/>
        <sz val="16"/>
        <color rgb="FFFF0000"/>
        <rFont val="Cordia New"/>
        <family val="2"/>
      </rPr>
      <t xml:space="preserve">)</t>
    </r>
    <r>
      <rPr>
        <b val="true"/>
        <sz val="16"/>
        <color rgb="FFFF0000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</t>
    </r>
    <r>
      <rPr>
        <b val="true"/>
        <sz val="16"/>
        <rFont val="Cordia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Cordia New"/>
        <family val="2"/>
      </rPr>
      <t xml:space="preserve">)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color rgb="FFFF0000"/>
        <rFont val="Cordia New"/>
        <family val="2"/>
      </rPr>
      <t xml:space="preserve">2567</t>
    </r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ต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Cordia New"/>
        <family val="2"/>
      </rPr>
      <t xml:space="preserve">.</t>
    </r>
  </si>
  <si>
    <r>
      <rPr>
        <b val="true"/>
        <sz val="18"/>
        <color rgb="FF000000"/>
        <rFont val="Arial"/>
        <family val="0"/>
        <charset val="222"/>
      </rPr>
      <t xml:space="preserve">บันทึกการใช้เชื้อเพลิง ประจำปี </t>
    </r>
    <r>
      <rPr>
        <b val="true"/>
        <sz val="18"/>
        <color rgb="FF000000"/>
        <rFont val="Cordia New"/>
        <family val="2"/>
      </rPr>
      <t xml:space="preserve">2566 - 2567</t>
    </r>
  </si>
  <si>
    <r>
      <rPr>
        <b val="true"/>
        <sz val="18"/>
        <color rgb="FF000000"/>
        <rFont val="Cordia New"/>
        <family val="2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หน่วยเป็น ลิตร</t>
    </r>
    <r>
      <rPr>
        <b val="true"/>
        <sz val="18"/>
        <color rgb="FF000000"/>
        <rFont val="Cordia New"/>
        <family val="2"/>
      </rPr>
      <t xml:space="preserve">)</t>
    </r>
  </si>
  <si>
    <t xml:space="preserve">บันทึกประจำเดือน</t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Cordia New"/>
        <family val="2"/>
      </rPr>
      <t xml:space="preserve">64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Cordia New"/>
        <family val="2"/>
      </rPr>
      <t xml:space="preserve">66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Cordia New"/>
        <family val="2"/>
      </rPr>
      <t xml:space="preserve">67</t>
    </r>
  </si>
  <si>
    <r>
      <rPr>
        <b val="true"/>
        <sz val="18"/>
        <color rgb="FFFF0000"/>
        <rFont val="Arial"/>
        <family val="0"/>
        <charset val="222"/>
      </rPr>
      <t xml:space="preserve">เพิ่ม</t>
    </r>
    <r>
      <rPr>
        <b val="true"/>
        <sz val="18"/>
        <color rgb="FFFF0000"/>
        <rFont val="Cordia New"/>
        <family val="2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ลด</t>
    </r>
  </si>
  <si>
    <t xml:space="preserve">ดีเซล</t>
  </si>
  <si>
    <r>
      <rPr>
        <b val="true"/>
        <sz val="18"/>
        <color rgb="FF000000"/>
        <rFont val="Arial"/>
        <family val="0"/>
        <charset val="222"/>
      </rPr>
      <t xml:space="preserve">แก๊สโซฮฮอล์ </t>
    </r>
    <r>
      <rPr>
        <b val="true"/>
        <sz val="18"/>
        <color rgb="FF000000"/>
        <rFont val="Cordia New"/>
        <family val="2"/>
      </rPr>
      <t xml:space="preserve">91</t>
    </r>
  </si>
  <si>
    <r>
      <rPr>
        <b val="true"/>
        <sz val="18"/>
        <color rgb="FF000000"/>
        <rFont val="Arial"/>
        <family val="0"/>
        <charset val="222"/>
      </rPr>
      <t xml:space="preserve">แก๊สโซฮฮอล์ </t>
    </r>
    <r>
      <rPr>
        <b val="true"/>
        <sz val="18"/>
        <color rgb="FF000000"/>
        <rFont val="Cordia New"/>
        <family val="2"/>
      </rPr>
      <t xml:space="preserve">95</t>
    </r>
  </si>
  <si>
    <r>
      <rPr>
        <b val="true"/>
        <sz val="16"/>
        <rFont val="Arial"/>
        <family val="0"/>
        <charset val="222"/>
      </rPr>
      <t xml:space="preserve">สรุปปริมาณการใช้น้ำมันเชื้อเพลิง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ดีเซล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ีเซล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 </t>
    </r>
    <r>
      <rPr>
        <sz val="16"/>
        <color rgb="FFFF0000"/>
        <rFont val="Cordia New"/>
        <family val="2"/>
      </rPr>
      <t xml:space="preserve">1,080.22 </t>
    </r>
    <r>
      <rPr>
        <sz val="16"/>
        <rFont val="Arial"/>
        <family val="0"/>
        <charset val="222"/>
      </rPr>
      <t xml:space="preserve">ลิตร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51.7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 คิดเป็น </t>
    </r>
    <r>
      <rPr>
        <sz val="16"/>
        <color rgb="FFFF0000"/>
        <rFont val="Cordia New"/>
        <family val="2"/>
      </rPr>
      <t xml:space="preserve">-4.57</t>
    </r>
    <r>
      <rPr>
        <sz val="16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อัตราการใช้น้ำมัน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ีเซล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1.79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2.0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</t>
    </r>
  </si>
  <si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-14.58 </t>
    </r>
    <r>
      <rPr>
        <sz val="16"/>
        <rFont val="Cordia New"/>
        <family val="2"/>
      </rPr>
      <t xml:space="preserve">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ีเซล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216.04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10.34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4.57 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อัตราการใช้น้ำมัน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ดีเซล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11.79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2.0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</t>
    </r>
  </si>
  <si>
    <r>
      <rPr>
        <sz val="16"/>
        <rFont val="Arial"/>
        <family val="0"/>
        <charset val="222"/>
      </rPr>
      <t xml:space="preserve">คิดเป็น </t>
    </r>
    <r>
      <rPr>
        <sz val="16"/>
        <color rgb="FFFF0000"/>
        <rFont val="Cordia New"/>
        <family val="2"/>
      </rPr>
      <t xml:space="preserve">-14.58</t>
    </r>
    <r>
      <rPr>
        <sz val="16"/>
        <rFont val="Cordia New"/>
        <family val="2"/>
      </rPr>
      <t xml:space="preserve">  %</t>
    </r>
  </si>
  <si>
    <r>
      <rPr>
        <b val="true"/>
        <sz val="18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ป้าหมาย </t>
    </r>
    <r>
      <rPr>
        <b val="true"/>
        <sz val="18"/>
        <rFont val="Cordia New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การใช้น้ำมันเชื้อเพลิง</t>
    </r>
    <r>
      <rPr>
        <b val="true"/>
        <sz val="18"/>
        <rFont val="Cordia New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ดีเซล </t>
    </r>
    <r>
      <rPr>
        <b val="true"/>
        <sz val="18"/>
        <color rgb="FFFF0000"/>
        <rFont val="Arial"/>
        <family val="0"/>
        <charset val="222"/>
      </rPr>
      <t xml:space="preserve">ลดลง </t>
    </r>
    <r>
      <rPr>
        <b val="true"/>
        <sz val="18"/>
        <color rgb="FFFF0000"/>
        <rFont val="Cordia New"/>
        <family val="2"/>
      </rPr>
      <t xml:space="preserve">4.75 % </t>
    </r>
    <r>
      <rPr>
        <b val="true"/>
        <sz val="18"/>
        <color rgb="FFFF0000"/>
        <rFont val="Arial"/>
        <family val="0"/>
        <charset val="222"/>
      </rPr>
      <t xml:space="preserve">จากปี </t>
    </r>
    <r>
      <rPr>
        <b val="true"/>
        <sz val="18"/>
        <color rgb="FFFF0000"/>
        <rFont val="Cordia New"/>
        <family val="2"/>
      </rPr>
      <t xml:space="preserve">2567</t>
    </r>
    <r>
      <rPr>
        <b val="true"/>
        <sz val="18"/>
        <rFont val="Cordia New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เดือนมกราคม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6"/>
        <rFont val="Arial"/>
        <family val="0"/>
        <charset val="222"/>
      </rPr>
      <t xml:space="preserve">รายละเอียด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วิเคราะห์สาเหตุ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แนวทางจัดการ </t>
    </r>
    <r>
      <rPr>
        <b val="true"/>
        <sz val="16"/>
        <rFont val="Cordia New"/>
        <family val="2"/>
        <charset val="222"/>
      </rPr>
      <t xml:space="preserve">:</t>
    </r>
  </si>
  <si>
    <r>
      <rPr>
        <b val="true"/>
        <sz val="18"/>
        <rFont val="Arial"/>
        <family val="0"/>
        <charset val="222"/>
      </rPr>
      <t xml:space="preserve">เดือนกุมภาพันธ์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เดือนมีนาคม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เดือนเมษายน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เดือนพฤษภาคม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เดือนมิถุนายน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เดือนกรกฏาคม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Cordia New"/>
        <family val="2"/>
      </rPr>
      <t xml:space="preserve">8</t>
    </r>
    <r>
      <rPr>
        <b val="true"/>
        <sz val="18"/>
        <rFont val="Arial"/>
        <family val="0"/>
        <charset val="222"/>
      </rPr>
      <t xml:space="preserve">เดือนสิงหาคม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เดือนกันยายน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เดือนตุลาคม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เดือนพฤศจิกายน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เดือนธันวาคม </t>
    </r>
    <r>
      <rPr>
        <b val="true"/>
        <sz val="18"/>
        <rFont val="Cordia New"/>
        <family val="2"/>
      </rPr>
      <t xml:space="preserve">2568</t>
    </r>
  </si>
  <si>
    <r>
      <rPr>
        <b val="true"/>
        <sz val="18"/>
        <rFont val="Arial"/>
        <family val="0"/>
        <charset val="222"/>
      </rPr>
      <t xml:space="preserve">บันทึกการใช้น้ำมันเชื้อเพลิง</t>
    </r>
    <r>
      <rPr>
        <b val="true"/>
        <sz val="18"/>
        <rFont val="Cordia New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แก๊สโซฮฮอล์ </t>
    </r>
    <r>
      <rPr>
        <b val="true"/>
        <sz val="18"/>
        <rFont val="Cordia New"/>
        <family val="2"/>
      </rPr>
      <t xml:space="preserve">91 </t>
    </r>
    <r>
      <rPr>
        <b val="true"/>
        <sz val="18"/>
        <rFont val="Arial"/>
        <family val="0"/>
        <charset val="222"/>
      </rPr>
      <t xml:space="preserve">ประจำปี </t>
    </r>
    <r>
      <rPr>
        <b val="true"/>
        <sz val="18"/>
        <color rgb="FFFF0000"/>
        <rFont val="Cordia New"/>
        <family val="2"/>
      </rPr>
      <t xml:space="preserve">2568</t>
    </r>
  </si>
  <si>
    <r>
      <rPr>
        <b val="true"/>
        <sz val="18"/>
        <color rgb="FF000000"/>
        <rFont val="Arial"/>
        <family val="0"/>
        <charset val="222"/>
      </rPr>
      <t xml:space="preserve">บันทึกการใช้เชื้อเพลิง ประจำปี </t>
    </r>
    <r>
      <rPr>
        <b val="true"/>
        <sz val="18"/>
        <color rgb="FF000000"/>
        <rFont val="Angsana New"/>
        <family val="1"/>
      </rPr>
      <t xml:space="preserve">2564 - 2566 </t>
    </r>
  </si>
  <si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หน่วยเป็น 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Angsana New"/>
        <family val="1"/>
      </rPr>
      <t xml:space="preserve">64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Angsana New"/>
        <family val="1"/>
      </rPr>
      <t xml:space="preserve">66</t>
    </r>
  </si>
  <si>
    <r>
      <rPr>
        <b val="true"/>
        <sz val="18"/>
        <color rgb="FF000000"/>
        <rFont val="Arial"/>
        <family val="0"/>
        <charset val="222"/>
      </rPr>
      <t xml:space="preserve">ปี </t>
    </r>
    <r>
      <rPr>
        <b val="true"/>
        <sz val="18"/>
        <color rgb="FF000000"/>
        <rFont val="Angsana New"/>
        <family val="1"/>
      </rPr>
      <t xml:space="preserve">67</t>
    </r>
  </si>
  <si>
    <r>
      <rPr>
        <b val="true"/>
        <sz val="18"/>
        <color rgb="FF000000"/>
        <rFont val="Arial"/>
        <family val="0"/>
        <charset val="222"/>
      </rPr>
      <t xml:space="preserve">แก๊สโซฮฮอล์ </t>
    </r>
    <r>
      <rPr>
        <b val="true"/>
        <sz val="18"/>
        <color rgb="FF000000"/>
        <rFont val="Angsana New"/>
        <family val="1"/>
      </rPr>
      <t xml:space="preserve">91</t>
    </r>
  </si>
  <si>
    <r>
      <rPr>
        <b val="true"/>
        <sz val="18"/>
        <color rgb="FF000000"/>
        <rFont val="Arial"/>
        <family val="0"/>
        <charset val="222"/>
      </rPr>
      <t xml:space="preserve">แก๊สโซฮฮอล์ </t>
    </r>
    <r>
      <rPr>
        <b val="true"/>
        <sz val="18"/>
        <color rgb="FF000000"/>
        <rFont val="Angsana New"/>
        <family val="1"/>
      </rPr>
      <t xml:space="preserve">95</t>
    </r>
  </si>
  <si>
    <r>
      <rPr>
        <b val="true"/>
        <sz val="16"/>
        <rFont val="Arial"/>
        <family val="0"/>
        <charset val="222"/>
      </rPr>
      <t xml:space="preserve">สรุปปริมาณการใช้น้ำมันเชื้อเพลิง</t>
    </r>
    <r>
      <rPr>
        <b val="true"/>
        <sz val="16"/>
        <rFont val="Cordia New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แก๊สโซฮฮอล์ </t>
    </r>
    <r>
      <rPr>
        <b val="true"/>
        <sz val="16"/>
        <rFont val="Cordia New"/>
        <family val="2"/>
      </rPr>
      <t xml:space="preserve">91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ปริมาณ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แก๊สโซฮฮอล์ </t>
    </r>
    <r>
      <rPr>
        <sz val="16"/>
        <rFont val="Cordia New"/>
        <family val="2"/>
      </rPr>
      <t xml:space="preserve">91</t>
    </r>
    <r>
      <rPr>
        <sz val="16"/>
        <rFont val="Arial"/>
        <family val="0"/>
        <charset val="222"/>
      </rPr>
      <t xml:space="preserve">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284.5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21.4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 คิดเป็น </t>
    </r>
    <r>
      <rPr>
        <sz val="16"/>
        <color rgb="FFFF0000"/>
        <rFont val="Cordia New"/>
        <family val="2"/>
      </rPr>
      <t xml:space="preserve">-7.00</t>
    </r>
    <r>
      <rPr>
        <sz val="16"/>
        <rFont val="Cordia New"/>
        <family val="2"/>
      </rPr>
      <t xml:space="preserve"> %</t>
    </r>
  </si>
  <si>
    <r>
      <rPr>
        <sz val="16"/>
        <rFont val="Cordia New"/>
        <family val="2"/>
      </rPr>
      <t xml:space="preserve">2. </t>
    </r>
    <r>
      <rPr>
        <sz val="16"/>
        <rFont val="Arial"/>
        <family val="0"/>
        <charset val="222"/>
      </rPr>
      <t xml:space="preserve">อัตราการใช้น้ำมัน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แก๊สโซฮฮอล์ </t>
    </r>
    <r>
      <rPr>
        <sz val="16"/>
        <rFont val="Cordia New"/>
        <family val="2"/>
      </rPr>
      <t xml:space="preserve">91</t>
    </r>
    <r>
      <rPr>
        <sz val="16"/>
        <rFont val="Arial"/>
        <family val="0"/>
        <charset val="222"/>
      </rPr>
      <t xml:space="preserve">สะสม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1.40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4.1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</t>
    </r>
  </si>
  <si>
    <r>
      <rPr>
        <sz val="16"/>
        <color rgb="FF000000"/>
        <rFont val="Arial"/>
        <family val="0"/>
        <charset val="222"/>
      </rPr>
      <t xml:space="preserve">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26.52</t>
    </r>
    <r>
      <rPr>
        <sz val="16"/>
        <color rgb="FF000000"/>
        <rFont val="Cordia New"/>
        <family val="2"/>
      </rPr>
      <t xml:space="preserve">  %</t>
    </r>
  </si>
  <si>
    <r>
      <rPr>
        <sz val="16"/>
        <rFont val="Cordia New"/>
        <family val="2"/>
      </rPr>
      <t xml:space="preserve">3. </t>
    </r>
    <r>
      <rPr>
        <sz val="16"/>
        <rFont val="Arial"/>
        <family val="0"/>
        <charset val="222"/>
      </rPr>
      <t xml:space="preserve">ปริมาณ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แก๊สโซฮฮอล์ </t>
    </r>
    <r>
      <rPr>
        <sz val="16"/>
        <rFont val="Cordia New"/>
        <family val="2"/>
      </rPr>
      <t xml:space="preserve">91</t>
    </r>
    <r>
      <rPr>
        <sz val="16"/>
        <rFont val="Arial"/>
        <family val="0"/>
        <charset val="222"/>
      </rPr>
      <t xml:space="preserve">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rFont val="Cordia New"/>
        <family val="2"/>
      </rPr>
      <t xml:space="preserve">56.92 </t>
    </r>
    <r>
      <rPr>
        <sz val="16"/>
        <rFont val="Arial"/>
        <family val="0"/>
        <charset val="222"/>
      </rPr>
      <t xml:space="preserve">ลิตร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4.2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ลิตร คิดเป็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Cordia New"/>
        <family val="2"/>
      </rPr>
      <t xml:space="preserve">-7.00 </t>
    </r>
    <r>
      <rPr>
        <sz val="16"/>
        <rFont val="Cordia New"/>
        <family val="2"/>
      </rPr>
      <t xml:space="preserve">%</t>
    </r>
  </si>
  <si>
    <r>
      <rPr>
        <sz val="16"/>
        <rFont val="Cordia New"/>
        <family val="2"/>
      </rPr>
      <t xml:space="preserve">4. </t>
    </r>
    <r>
      <rPr>
        <sz val="16"/>
        <rFont val="Arial"/>
        <family val="0"/>
        <charset val="222"/>
      </rPr>
      <t xml:space="preserve">อัตราการใช้น้ำมันน้ำมันเชื้อเพลิง</t>
    </r>
    <r>
      <rPr>
        <sz val="16"/>
        <rFont val="Cordia New"/>
        <family val="2"/>
      </rPr>
      <t xml:space="preserve">-</t>
    </r>
    <r>
      <rPr>
        <sz val="16"/>
        <rFont val="Arial"/>
        <family val="0"/>
        <charset val="222"/>
      </rPr>
      <t xml:space="preserve">แก๊สโซฮฮอล์ </t>
    </r>
    <r>
      <rPr>
        <sz val="16"/>
        <rFont val="Cordia New"/>
        <family val="2"/>
      </rPr>
      <t xml:space="preserve">91</t>
    </r>
    <r>
      <rPr>
        <sz val="16"/>
        <rFont val="Arial"/>
        <family val="0"/>
        <charset val="222"/>
      </rPr>
      <t xml:space="preserve">เฉลี่ยตั้งแต่เดือน มกราคม ถึง </t>
    </r>
    <r>
      <rPr>
        <sz val="16"/>
        <color rgb="FFFF0000"/>
        <rFont val="Arial"/>
        <family val="0"/>
        <charset val="222"/>
      </rPr>
      <t xml:space="preserve">พฤษภาคม ปี </t>
    </r>
    <r>
      <rPr>
        <sz val="16"/>
        <color rgb="FFFF0000"/>
        <rFont val="Cordia New"/>
        <family val="2"/>
      </rPr>
      <t xml:space="preserve">2568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เท่ากับ </t>
    </r>
    <r>
      <rPr>
        <sz val="16"/>
        <color rgb="FFFF0000"/>
        <rFont val="Cordia New"/>
        <family val="2"/>
      </rPr>
      <t xml:space="preserve">11.40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ลดลงจาก ปี </t>
    </r>
    <r>
      <rPr>
        <sz val="16"/>
        <rFont val="Cordia New"/>
        <family val="2"/>
      </rPr>
      <t xml:space="preserve">2567 </t>
    </r>
    <r>
      <rPr>
        <sz val="16"/>
        <rFont val="Arial"/>
        <family val="0"/>
        <charset val="222"/>
      </rPr>
      <t xml:space="preserve">ในช่วงเวลาเดียวกัน เท่ากับ </t>
    </r>
    <r>
      <rPr>
        <sz val="16"/>
        <color rgb="FFFF0000"/>
        <rFont val="Cordia New"/>
        <family val="2"/>
      </rPr>
      <t xml:space="preserve">-4.11</t>
    </r>
    <r>
      <rPr>
        <sz val="16"/>
        <rFont val="Cordia New"/>
        <family val="2"/>
      </rPr>
      <t xml:space="preserve">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  <charset val="222"/>
      </rPr>
      <t xml:space="preserve">ลิตร  </t>
    </r>
  </si>
  <si>
    <r>
      <rPr>
        <sz val="16"/>
        <rFont val="Arial"/>
        <family val="0"/>
        <charset val="222"/>
      </rPr>
      <t xml:space="preserve">คิดเป็น  </t>
    </r>
    <r>
      <rPr>
        <sz val="16"/>
        <color rgb="FFFF0000"/>
        <rFont val="Cordia New"/>
        <family val="2"/>
      </rPr>
      <t xml:space="preserve">-26.52</t>
    </r>
    <r>
      <rPr>
        <sz val="16"/>
        <rFont val="Cordia New"/>
        <family val="2"/>
      </rPr>
      <t xml:space="preserve"> %</t>
    </r>
  </si>
  <si>
    <r>
      <rPr>
        <b val="true"/>
        <sz val="18"/>
        <rFont val="Arial"/>
        <family val="0"/>
        <charset val="222"/>
      </rPr>
      <t xml:space="preserve">การวิเคราะห์ข้อมูลและสาเหตุ </t>
    </r>
    <r>
      <rPr>
        <b val="true"/>
        <sz val="18"/>
        <rFont val="Cordia New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ป้าหมาย </t>
    </r>
    <r>
      <rPr>
        <b val="true"/>
        <sz val="18"/>
        <rFont val="Cordia New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การใช้น้ำมันเชื้อเพลิง</t>
    </r>
    <r>
      <rPr>
        <b val="true"/>
        <sz val="18"/>
        <rFont val="Cordia New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แก๊สโซฮฮอล์ </t>
    </r>
    <r>
      <rPr>
        <b val="true"/>
        <sz val="18"/>
        <rFont val="Cordia New"/>
        <family val="2"/>
      </rPr>
      <t xml:space="preserve">91 </t>
    </r>
    <r>
      <rPr>
        <b val="true"/>
        <sz val="18"/>
        <rFont val="Arial"/>
        <family val="0"/>
        <charset val="222"/>
      </rPr>
      <t xml:space="preserve">ลดลง</t>
    </r>
    <r>
      <rPr>
        <b val="true"/>
        <sz val="18"/>
        <color rgb="FFFF0000"/>
        <rFont val="Arial"/>
        <family val="0"/>
        <charset val="222"/>
      </rPr>
      <t xml:space="preserve"> </t>
    </r>
    <r>
      <rPr>
        <b val="true"/>
        <sz val="18"/>
        <color rgb="FFFF0000"/>
        <rFont val="Cordia New"/>
        <family val="2"/>
      </rPr>
      <t xml:space="preserve">7 % </t>
    </r>
    <r>
      <rPr>
        <b val="true"/>
        <sz val="18"/>
        <color rgb="FFFF0000"/>
        <rFont val="Arial"/>
        <family val="0"/>
        <charset val="222"/>
      </rPr>
      <t xml:space="preserve">จากปี </t>
    </r>
    <r>
      <rPr>
        <b val="true"/>
        <sz val="18"/>
        <color rgb="FFFF0000"/>
        <rFont val="Cordia New"/>
        <family val="2"/>
      </rPr>
      <t xml:space="preserve">2567</t>
    </r>
    <r>
      <rPr>
        <b val="true"/>
        <sz val="18"/>
        <rFont val="Cordia New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เดือนสิงหาคม </t>
    </r>
    <r>
      <rPr>
        <b val="true"/>
        <sz val="18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9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t xml:space="preserve">392702</t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31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7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2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 8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 16 </t>
    </r>
    <r>
      <rPr>
        <sz val="16"/>
        <rFont val="Arial"/>
        <family val="0"/>
        <charset val="222"/>
      </rPr>
      <t xml:space="preserve">มกร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0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8</t>
    </r>
  </si>
  <si>
    <t xml:space="preserve">393319</t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7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3 </t>
    </r>
    <r>
      <rPr>
        <sz val="16"/>
        <rFont val="Arial"/>
        <family val="0"/>
        <charset val="222"/>
      </rPr>
      <t xml:space="preserve">กุมภาพันธ์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 17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4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5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5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 2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1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7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19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8</t>
    </r>
  </si>
  <si>
    <r>
      <rPr>
        <sz val="16"/>
        <rFont val="Cordia New"/>
        <family val="2"/>
      </rPr>
      <t xml:space="preserve"> 29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Cordia New"/>
        <family val="2"/>
      </rPr>
      <t xml:space="preserve">2568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"/>
    <numFmt numFmtId="167" formatCode="0.00"/>
    <numFmt numFmtId="168" formatCode="#,##0.00"/>
    <numFmt numFmtId="169" formatCode="#,##0.000"/>
    <numFmt numFmtId="170" formatCode="[$-107041E]d\ mmmm\ yyyy;@"/>
    <numFmt numFmtId="171" formatCode="_-* #,##0.00_-;\-* #,##0.00_-;_-* \-??_-;_-@_-"/>
    <numFmt numFmtId="172" formatCode="General"/>
    <numFmt numFmtId="173" formatCode="0%"/>
    <numFmt numFmtId="174" formatCode="[RED]\(0%\);\-0%"/>
    <numFmt numFmtId="175" formatCode="0.00%"/>
    <numFmt numFmtId="176" formatCode="0.0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Cordia New"/>
      <family val="2"/>
    </font>
    <font>
      <b val="true"/>
      <sz val="16"/>
      <name val="Cordia New"/>
      <family val="2"/>
    </font>
    <font>
      <sz val="16"/>
      <color rgb="FF0066CC"/>
      <name val="Cordia New"/>
      <family val="2"/>
    </font>
    <font>
      <sz val="16"/>
      <color rgb="FFFF0000"/>
      <name val="Cordia New"/>
      <family val="2"/>
    </font>
    <font>
      <b val="true"/>
      <sz val="16"/>
      <color rgb="FFFFFFCC"/>
      <name val="Cordia New"/>
      <family val="2"/>
    </font>
    <font>
      <b val="true"/>
      <sz val="16"/>
      <color rgb="FF0066CC"/>
      <name val="Cordia New"/>
      <family val="2"/>
    </font>
    <font>
      <sz val="14"/>
      <name val="TH Sarabun New"/>
      <family val="2"/>
    </font>
    <font>
      <sz val="12"/>
      <name val="TH Sarabun New"/>
      <family val="2"/>
    </font>
    <font>
      <sz val="12"/>
      <name val="Arial"/>
      <family val="0"/>
      <charset val="222"/>
    </font>
    <font>
      <sz val="10"/>
      <name val="Cordia New"/>
      <family val="2"/>
    </font>
    <font>
      <b val="true"/>
      <sz val="18"/>
      <name val="Cordia New"/>
      <family val="2"/>
    </font>
    <font>
      <b val="true"/>
      <sz val="18"/>
      <name val="Arial"/>
      <family val="0"/>
      <charset val="222"/>
    </font>
    <font>
      <b val="true"/>
      <sz val="18"/>
      <color rgb="FFFF0000"/>
      <name val="Cordia New"/>
      <family val="2"/>
    </font>
    <font>
      <b val="true"/>
      <sz val="10"/>
      <name val="Cordia New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Cordia New"/>
      <family val="2"/>
    </font>
    <font>
      <b val="true"/>
      <sz val="18"/>
      <color rgb="FFFF0000"/>
      <name val="Arial"/>
      <family val="0"/>
      <charset val="222"/>
    </font>
    <font>
      <sz val="16"/>
      <color rgb="FFFF0000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TH Sarabun New"/>
      <family val="2"/>
    </font>
    <font>
      <b val="true"/>
      <sz val="16.8"/>
      <color rgb="FF000000"/>
      <name val="Noto Sans Devanagari"/>
      <family val="2"/>
    </font>
    <font>
      <b val="true"/>
      <sz val="16.8"/>
      <color rgb="FF000000"/>
      <name val="Cordia New"/>
      <family val="2"/>
    </font>
    <font>
      <b val="true"/>
      <sz val="16.8"/>
      <color rgb="FFFF0000"/>
      <name val="Noto Sans Devanagari"/>
      <family val="2"/>
    </font>
    <font>
      <b val="true"/>
      <sz val="16.8"/>
      <color rgb="FFFF0000"/>
      <name val="Cordia New"/>
      <family val="2"/>
    </font>
    <font>
      <b val="true"/>
      <sz val="14"/>
      <color rgb="FF000000"/>
      <name val="Cordia New"/>
      <family val="2"/>
    </font>
    <font>
      <b val="true"/>
      <sz val="7.7"/>
      <color rgb="FF000000"/>
      <name val="Cordia New"/>
      <family val="2"/>
    </font>
    <font>
      <b val="true"/>
      <sz val="9.2"/>
      <color rgb="FF000000"/>
      <name val="Cordia New"/>
      <family val="2"/>
    </font>
    <font>
      <b val="true"/>
      <sz val="9.95"/>
      <color rgb="FF000000"/>
      <name val="Cordia New"/>
      <family val="2"/>
    </font>
    <font>
      <b val="true"/>
      <sz val="20"/>
      <color rgb="FF333333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20"/>
      <color rgb="FFFF0000"/>
      <name val="Tahoma"/>
      <family val="2"/>
    </font>
    <font>
      <sz val="9"/>
      <color rgb="FF333333"/>
      <name val="Tahoma"/>
      <family val="2"/>
    </font>
    <font>
      <sz val="14"/>
      <color rgb="FF333333"/>
      <name val="Noto Sans Devanagari"/>
      <family val="2"/>
    </font>
    <font>
      <sz val="10"/>
      <color rgb="FF000000"/>
      <name val="Tahoma"/>
      <family val="2"/>
    </font>
    <font>
      <b val="true"/>
      <sz val="24"/>
      <color rgb="FF333333"/>
      <name val="Noto Sans Devanagari"/>
      <family val="2"/>
    </font>
    <font>
      <b val="true"/>
      <sz val="24"/>
      <color rgb="FFFF0000"/>
      <name val="Noto Sans Devanagari"/>
      <family val="2"/>
    </font>
    <font>
      <b val="true"/>
      <sz val="24"/>
      <color rgb="FFFF0000"/>
      <name val="Tahoma"/>
      <family val="2"/>
    </font>
    <font>
      <sz val="16"/>
      <color rgb="FF333333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FF0000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Cord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มันเชื้อเพลิง-ดีเซล (ลิตร) ระหว่างปี 2567 กับ ปี 2568</a:t>
            </a:r>
          </a:p>
        </c:rich>
      </c:tx>
      <c:layout>
        <c:manualLayout>
          <c:xMode val="edge"/>
          <c:yMode val="edge"/>
          <c:x val="0.188264162118712"/>
          <c:y val="0.0278073916133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110293184414"/>
          <c:y val="0.0554371002132196"/>
          <c:w val="0.753522020560985"/>
          <c:h val="0.94456289978678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-ดีเซล'!$C$4</c:f>
              <c:strCache>
                <c:ptCount val="1"/>
                <c:pt idx="0">
                  <c:v>ปริมาณการใช้น้ำมันเชื้อเพลิง (ลิตร)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4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'น้ำมัน-ดีเซล'!$C$5:$C$16</c:f>
              <c:numCache>
                <c:formatCode>General</c:formatCode>
                <c:ptCount val="5"/>
                <c:pt idx="0">
                  <c:v>420.363</c:v>
                </c:pt>
                <c:pt idx="1">
                  <c:v>165.219</c:v>
                </c:pt>
                <c:pt idx="2">
                  <c:v>151.808</c:v>
                </c:pt>
                <c:pt idx="3">
                  <c:v>120.789</c:v>
                </c:pt>
                <c:pt idx="4">
                  <c:v>273.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-ดีเซล'!$G$4</c:f>
              <c:strCache>
                <c:ptCount val="1"/>
                <c:pt idx="0">
                  <c:v>ปริมาณการใช้น้ำมันเชื้อเพลิง(ลิตร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4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'น้ำมัน-ดีเซล'!$G$5:$G$16</c:f>
              <c:numCache>
                <c:formatCode>General</c:formatCode>
                <c:ptCount val="5"/>
                <c:pt idx="0">
                  <c:v>424.125</c:v>
                </c:pt>
                <c:pt idx="1">
                  <c:v>125.517</c:v>
                </c:pt>
                <c:pt idx="2">
                  <c:v>135.055</c:v>
                </c:pt>
                <c:pt idx="3">
                  <c:v>166.729</c:v>
                </c:pt>
                <c:pt idx="4">
                  <c:v>228.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-ดีเซล'!$L$4</c:f>
              <c:strCache>
                <c:ptCount val="1"/>
                <c:pt idx="0">
                  <c:v>เป้าหมาย ไม่เกินจากปี 2567 (ลิตร)ปี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4</c:f>
              <c:strCache>
                <c:ptCount val="5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</c:strCache>
            </c:strRef>
          </c:cat>
          <c:val>
            <c:numRef>
              <c:f>'น้ำมัน-ดีเซล'!$L$5:$L$16</c:f>
              <c:numCache>
                <c:formatCode>General</c:formatCode>
                <c:ptCount val="5"/>
                <c:pt idx="0">
                  <c:v>420.363</c:v>
                </c:pt>
                <c:pt idx="1">
                  <c:v>165.219</c:v>
                </c:pt>
                <c:pt idx="2">
                  <c:v>151.808</c:v>
                </c:pt>
                <c:pt idx="3">
                  <c:v>120.789</c:v>
                </c:pt>
                <c:pt idx="4">
                  <c:v>273.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0469"/>
        <c:axId val="63651645"/>
      </c:lineChart>
      <c:catAx>
        <c:axId val="46804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3651645"/>
        <c:crossesAt val="0"/>
        <c:auto val="1"/>
        <c:lblAlgn val="ctr"/>
        <c:lblOffset val="100"/>
        <c:noMultiLvlLbl val="0"/>
      </c:catAx>
      <c:valAx>
        <c:axId val="6365164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680469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548969835428"/>
          <c:y val="0.357409381663113"/>
          <c:w val="0.213436561323349"/>
          <c:h val="0.144189765458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อัตราการใช้น้ำมันเชื้อเพลิง-แก๊สโซฮฮอล์ 91สะสม (กิโลเมตร/ลิตร) ระหว่างปี 2567 กับ ปี 2568</a:t>
            </a:r>
          </a:p>
        </c:rich>
      </c:tx>
      <c:layout>
        <c:manualLayout>
          <c:xMode val="edge"/>
          <c:yMode val="edge"/>
          <c:x val="0.117172043444907"/>
          <c:y val="0.033002952340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70803892276"/>
          <c:y val="0.0651623787431463"/>
          <c:w val="0.738078895304235"/>
          <c:h val="0.934837621256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มัน-แก๊สโซฮฮอล์ 91'!$S$4</c:f>
              <c:strCache>
                <c:ptCount val="1"/>
                <c:pt idx="0">
                  <c:v>อัตราการใช้น้ำมันเชื้อเพลิง(กิโลเมตร/ลิตร) ปี 256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R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แก๊สโซฮฮอล์ 91'!$S$5</c:f>
              <c:numCache>
                <c:formatCode>General</c:formatCode>
                <c:ptCount val="1"/>
                <c:pt idx="0">
                  <c:v>15.5134774765353</c:v>
                </c:pt>
              </c:numCache>
            </c:numRef>
          </c:val>
        </c:ser>
        <c:ser>
          <c:idx val="1"/>
          <c:order val="1"/>
          <c:tx>
            <c:strRef>
              <c:f>'น้ำมัน-แก๊สโซฮฮอล์ 91'!$T$4</c:f>
              <c:strCache>
                <c:ptCount val="1"/>
                <c:pt idx="0">
                  <c:v>อัตราการใช้น้ำมันเชื้อเพลิง(กิโลเมตร/ลิตร) 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R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แก๊สโซฮฮอล์ 91'!$T$5</c:f>
              <c:numCache>
                <c:formatCode>General</c:formatCode>
                <c:ptCount val="1"/>
                <c:pt idx="0">
                  <c:v>11.3991348745357</c:v>
                </c:pt>
              </c:numCache>
            </c:numRef>
          </c:val>
        </c:ser>
        <c:gapWidth val="150"/>
        <c:overlap val="0"/>
        <c:axId val="80050697"/>
        <c:axId val="90373532"/>
      </c:barChart>
      <c:catAx>
        <c:axId val="80050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373532"/>
        <c:crossesAt val="0"/>
        <c:auto val="1"/>
        <c:lblAlgn val="ctr"/>
        <c:lblOffset val="100"/>
        <c:noMultiLvlLbl val="0"/>
      </c:catAx>
      <c:valAx>
        <c:axId val="9037353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05069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792344652158"/>
          <c:y val="0.311682834247153"/>
          <c:w val="0.249283320547503"/>
          <c:h val="0.24926191480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อัตราการใช้น้ำมันเชื้อเพลิง-ดีเซล (กิโลเมตร/ลิตร) ระหว่างปี 2567 กับ ปี 2568</a:t>
            </a:r>
          </a:p>
        </c:rich>
      </c:tx>
      <c:layout>
        <c:manualLayout>
          <c:xMode val="edge"/>
          <c:yMode val="edge"/>
          <c:x val="0.158945178139199"/>
          <c:y val="0.029456051195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92330884539"/>
          <c:y val="0.0583474496517975"/>
          <c:w val="0.703596755700879"/>
          <c:h val="0.941652550348203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-ดีเซล'!$E$4</c:f>
              <c:strCache>
                <c:ptCount val="1"/>
                <c:pt idx="0">
                  <c:v>อัตราการใช้น้ำมันเชื้อเพลิง(กิโลเมตร/ลิตร) 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'น้ำมัน-ดีเซล'!$E$5:$E$16</c:f>
              <c:numCache>
                <c:formatCode>General</c:formatCode>
                <c:ptCount val="5"/>
                <c:pt idx="0">
                  <c:v>12.2132537830399</c:v>
                </c:pt>
                <c:pt idx="1">
                  <c:v>12.9282951718628</c:v>
                </c:pt>
                <c:pt idx="2">
                  <c:v>16.9556281618887</c:v>
                </c:pt>
                <c:pt idx="3">
                  <c:v>19.9355901613558</c:v>
                </c:pt>
                <c:pt idx="4">
                  <c:v>12.32560943088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-ดีเซล'!$I$4</c:f>
              <c:strCache>
                <c:ptCount val="1"/>
                <c:pt idx="0">
                  <c:v>อัตราการใช้น้ำมันเชื้อเพลิง(กิโลเมตร/ลิตร) 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'น้ำมัน-ดีเซล'!$I$5:$I$16</c:f>
              <c:numCache>
                <c:formatCode>General</c:formatCode>
                <c:ptCount val="5"/>
                <c:pt idx="0">
                  <c:v>10.8552903035662</c:v>
                </c:pt>
                <c:pt idx="1">
                  <c:v>14.7709075264705</c:v>
                </c:pt>
                <c:pt idx="2">
                  <c:v>15.9342490096627</c:v>
                </c:pt>
                <c:pt idx="3">
                  <c:v>9.78833916115373</c:v>
                </c:pt>
                <c:pt idx="4">
                  <c:v>10.9096154098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25447"/>
        <c:axId val="31413795"/>
      </c:lineChart>
      <c:catAx>
        <c:axId val="98125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413795"/>
        <c:crossesAt val="0"/>
        <c:auto val="1"/>
        <c:lblAlgn val="ctr"/>
        <c:lblOffset val="100"/>
        <c:noMultiLvlLbl val="0"/>
      </c:catAx>
      <c:valAx>
        <c:axId val="3141379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12544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781604314408"/>
          <c:y val="0.307265198569546"/>
          <c:w val="0.269650515945475"/>
          <c:h val="0.219085262563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มันเชื้อเพลิง-ดีเซลสะสม (ลิตร) ระหว่างปี 2567 กับ ปี 2568</a:t>
            </a:r>
          </a:p>
        </c:rich>
      </c:tx>
      <c:layout>
        <c:manualLayout>
          <c:xMode val="edge"/>
          <c:yMode val="edge"/>
          <c:x val="0.164786033638493"/>
          <c:y val="0.0333796940194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47115179902"/>
          <c:y val="0.0662244570450412"/>
          <c:w val="0.738301043219076"/>
          <c:h val="0.933775542954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มัน-ดีเซล'!$O$4</c:f>
              <c:strCache>
                <c:ptCount val="1"/>
                <c:pt idx="0">
                  <c:v>ปริมาณการใช้น้ำมันเชื้อเพลิง (ลิตร)ปี 256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N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ดีเซล'!$O$5</c:f>
              <c:numCache>
                <c:formatCode>General</c:formatCode>
                <c:ptCount val="1"/>
                <c:pt idx="0">
                  <c:v>1131.918</c:v>
                </c:pt>
              </c:numCache>
            </c:numRef>
          </c:val>
        </c:ser>
        <c:ser>
          <c:idx val="1"/>
          <c:order val="1"/>
          <c:tx>
            <c:strRef>
              <c:f>'น้ำมัน-ดีเซล'!$P$4</c:f>
              <c:strCache>
                <c:ptCount val="1"/>
                <c:pt idx="0">
                  <c:v>ปริมาณการใช้น้ำมันเชื้อเพลิง(ลิตร)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N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ดีเซล'!$P$5</c:f>
              <c:numCache>
                <c:formatCode>General</c:formatCode>
                <c:ptCount val="1"/>
                <c:pt idx="0">
                  <c:v>1080.215</c:v>
                </c:pt>
              </c:numCache>
            </c:numRef>
          </c:val>
        </c:ser>
        <c:gapWidth val="150"/>
        <c:overlap val="0"/>
        <c:axId val="6082072"/>
        <c:axId val="24567753"/>
      </c:barChart>
      <c:catAx>
        <c:axId val="6082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4567753"/>
        <c:crossesAt val="0"/>
        <c:auto val="1"/>
        <c:lblAlgn val="ctr"/>
        <c:lblOffset val="100"/>
        <c:noMultiLvlLbl val="0"/>
      </c:catAx>
      <c:valAx>
        <c:axId val="2456775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8207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045773898233"/>
          <c:y val="0.469455440248208"/>
          <c:w val="0.274898871620183"/>
          <c:h val="0.18872365464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อัตราการใช้น้ำมันเชื้อเพลิง-ดีเซลสะสม (กิโลเมตร/ลิตร) ระหว่างปี 2567 กับ ปี 2568</a:t>
            </a:r>
          </a:p>
        </c:rich>
      </c:tx>
      <c:layout>
        <c:manualLayout>
          <c:xMode val="edge"/>
          <c:yMode val="edge"/>
          <c:x val="0.136894895660674"/>
          <c:y val="0.0299596696754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25185940754"/>
          <c:y val="0.081620894949107"/>
          <c:w val="0.73097029198011"/>
          <c:h val="0.918379105050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มัน-ดีเซล'!$S$4</c:f>
              <c:strCache>
                <c:ptCount val="1"/>
                <c:pt idx="0">
                  <c:v>อัตราการใช้น้ำมันเชื้อเพลิง(กิโลเมตร/ลิตร) ปี 256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R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ดีเซล'!$S$5</c:f>
              <c:numCache>
                <c:formatCode>General</c:formatCode>
                <c:ptCount val="1"/>
                <c:pt idx="0">
                  <c:v>13.8048869264381</c:v>
                </c:pt>
              </c:numCache>
            </c:numRef>
          </c:val>
        </c:ser>
        <c:ser>
          <c:idx val="1"/>
          <c:order val="1"/>
          <c:tx>
            <c:strRef>
              <c:f>'น้ำมัน-ดีเซล'!$T$4</c:f>
              <c:strCache>
                <c:ptCount val="1"/>
                <c:pt idx="0">
                  <c:v>อัตราการใช้น้ำมันเชื้อเพลิง(กิโลเมตร/ลิตร) 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R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ดีเซล'!$T$5</c:f>
              <c:numCache>
                <c:formatCode>General</c:formatCode>
                <c:ptCount val="1"/>
                <c:pt idx="0">
                  <c:v>11.792096943664</c:v>
                </c:pt>
              </c:numCache>
            </c:numRef>
          </c:val>
        </c:ser>
        <c:gapWidth val="150"/>
        <c:overlap val="0"/>
        <c:axId val="69039473"/>
        <c:axId val="29624084"/>
      </c:barChart>
      <c:catAx>
        <c:axId val="69039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9624084"/>
        <c:crossesAt val="0"/>
        <c:auto val="1"/>
        <c:lblAlgn val="ctr"/>
        <c:lblOffset val="100"/>
        <c:noMultiLvlLbl val="0"/>
      </c:catAx>
      <c:valAx>
        <c:axId val="2962408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903947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47779336138"/>
          <c:y val="0.314096408680622"/>
          <c:w val="0.248884355476221"/>
          <c:h val="0.196466295371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333333"/>
                </a:solidFill>
                <a:latin typeface="Tahoma"/>
              </a:defRPr>
            </a:pPr>
            <a:r>
              <a:rPr b="1" sz="2000" spc="-1" strike="noStrike">
                <a:solidFill>
                  <a:srgbClr val="333333"/>
                </a:solidFill>
                <a:latin typeface="Tahoma"/>
              </a:rPr>
              <a:t>เปรียบเทียบการใช้น้ำมันรวม ปี2566-2567</a:t>
            </a:r>
          </a:p>
        </c:rich>
      </c:tx>
      <c:layout>
        <c:manualLayout>
          <c:xMode val="edge"/>
          <c:yMode val="edge"/>
          <c:x val="0.233562735720673"/>
          <c:y val="0.02122625566146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"/>
          <c:y val="0.145136213073751"/>
          <c:w val="1"/>
          <c:h val="0.85486378692624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น้ำมัน-ดีเซล'!$O$22</c:f>
              <c:strCache>
                <c:ptCount val="1"/>
                <c:pt idx="0">
                  <c:v>ดีเซล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P$21:$R$21</c:f>
              <c:strCache>
                <c:ptCount val="3"/>
                <c:pt idx="0">
                  <c:v>ปี 64</c:v>
                </c:pt>
                <c:pt idx="1">
                  <c:v>ปี 66</c:v>
                </c:pt>
                <c:pt idx="2">
                  <c:v>ปี 67</c:v>
                </c:pt>
              </c:strCache>
            </c:strRef>
          </c:cat>
          <c:val>
            <c:numRef>
              <c:f>'น้ำมัน-ดีเซล'!$P$22:$R$22</c:f>
              <c:numCache>
                <c:formatCode>General</c:formatCode>
                <c:ptCount val="3"/>
                <c:pt idx="0">
                  <c:v>3088.055</c:v>
                </c:pt>
                <c:pt idx="1">
                  <c:v>1131.918</c:v>
                </c:pt>
                <c:pt idx="2">
                  <c:v>1080.215</c:v>
                </c:pt>
              </c:numCache>
            </c:numRef>
          </c:val>
        </c:ser>
        <c:ser>
          <c:idx val="1"/>
          <c:order val="1"/>
          <c:tx>
            <c:strRef>
              <c:f>'น้ำมัน-ดีเซล'!$O$23</c:f>
              <c:strCache>
                <c:ptCount val="1"/>
                <c:pt idx="0">
                  <c:v>แก๊สโซฮฮอล์ 9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P$21:$R$21</c:f>
              <c:strCache>
                <c:ptCount val="3"/>
                <c:pt idx="0">
                  <c:v>ปี 64</c:v>
                </c:pt>
                <c:pt idx="1">
                  <c:v>ปี 66</c:v>
                </c:pt>
                <c:pt idx="2">
                  <c:v>ปี 67</c:v>
                </c:pt>
              </c:strCache>
            </c:strRef>
          </c:cat>
          <c:val>
            <c:numRef>
              <c:f>'น้ำมัน-ดีเซล'!$P$23:$R$23</c:f>
              <c:numCache>
                <c:formatCode>General</c:formatCode>
                <c:ptCount val="3"/>
                <c:pt idx="0">
                  <c:v>362.772</c:v>
                </c:pt>
                <c:pt idx="1">
                  <c:v>305.992</c:v>
                </c:pt>
                <c:pt idx="2">
                  <c:v>284.583</c:v>
                </c:pt>
              </c:numCache>
            </c:numRef>
          </c:val>
        </c:ser>
        <c:ser>
          <c:idx val="2"/>
          <c:order val="2"/>
          <c:tx>
            <c:strRef>
              <c:f>'น้ำมัน-ดีเซล'!$O$24</c:f>
              <c:strCache>
                <c:ptCount val="1"/>
                <c:pt idx="0">
                  <c:v>แก๊สโซฮฮอล์ 9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P$21:$R$21</c:f>
              <c:strCache>
                <c:ptCount val="3"/>
                <c:pt idx="0">
                  <c:v>ปี 64</c:v>
                </c:pt>
                <c:pt idx="1">
                  <c:v>ปี 66</c:v>
                </c:pt>
                <c:pt idx="2">
                  <c:v>ปี 67</c:v>
                </c:pt>
              </c:strCache>
            </c:strRef>
          </c:cat>
          <c:val>
            <c:numRef>
              <c:f>'น้ำมัน-ดีเซล'!$P$24:$R$24</c:f>
              <c:numCache>
                <c:formatCode>General</c:formatCode>
                <c:ptCount val="3"/>
                <c:pt idx="0">
                  <c:v>846.362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9338550"/>
        <c:axId val="5130449"/>
        <c:axId val="0"/>
      </c:bar3DChart>
      <c:catAx>
        <c:axId val="893385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130449"/>
        <c:crossesAt val="0"/>
        <c:auto val="1"/>
        <c:lblAlgn val="ctr"/>
        <c:lblOffset val="100"/>
        <c:noMultiLvlLbl val="0"/>
      </c:catAx>
      <c:valAx>
        <c:axId val="5130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884171235273533"/>
              <c:y val="0.40424525113229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93385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Tahoma"/>
              </a:defRPr>
            </a:pPr>
            <a:r>
              <a:rPr b="1" sz="2400" spc="-1" strike="noStrike">
                <a:solidFill>
                  <a:srgbClr val="333333"/>
                </a:solidFill>
                <a:latin typeface="Tahoma"/>
              </a:rPr>
              <a:t>เปรียบเทียบการใช้น้ำมันแต่ละประเภท ปี2664-2566 </a:t>
            </a:r>
          </a:p>
        </c:rich>
      </c:tx>
      <c:layout>
        <c:manualLayout>
          <c:xMode val="edge"/>
          <c:yMode val="edge"/>
          <c:x val="0.157677902621723"/>
          <c:y val="0.0174258979100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6499829758257"/>
          <c:y val="0.101249509721522"/>
          <c:w val="0.947259107933265"/>
          <c:h val="0.8841822154984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น้ำมัน-ดีเซล'!$P$21</c:f>
              <c:strCache>
                <c:ptCount val="1"/>
                <c:pt idx="0">
                  <c:v>ปี 6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O$22:$O$24</c:f>
              <c:strCache>
                <c:ptCount val="3"/>
                <c:pt idx="0">
                  <c:v>ดีเซล</c:v>
                </c:pt>
                <c:pt idx="1">
                  <c:v>แก๊สโซฮฮอล์ 91</c:v>
                </c:pt>
                <c:pt idx="2">
                  <c:v>แก๊สโซฮฮอล์ 95</c:v>
                </c:pt>
              </c:strCache>
            </c:strRef>
          </c:cat>
          <c:val>
            <c:numRef>
              <c:f>'น้ำมัน-ดีเซล'!$P$22:$P$24</c:f>
              <c:numCache>
                <c:formatCode>General</c:formatCode>
                <c:ptCount val="3"/>
                <c:pt idx="0">
                  <c:v>3088.055</c:v>
                </c:pt>
                <c:pt idx="1">
                  <c:v>362.772</c:v>
                </c:pt>
                <c:pt idx="2">
                  <c:v>846.362</c:v>
                </c:pt>
              </c:numCache>
            </c:numRef>
          </c:val>
        </c:ser>
        <c:ser>
          <c:idx val="1"/>
          <c:order val="1"/>
          <c:tx>
            <c:strRef>
              <c:f>'น้ำมัน-ดีเซล'!$Q$21</c:f>
              <c:strCache>
                <c:ptCount val="1"/>
                <c:pt idx="0">
                  <c:v>ปี 6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O$22:$O$24</c:f>
              <c:strCache>
                <c:ptCount val="3"/>
                <c:pt idx="0">
                  <c:v>ดีเซล</c:v>
                </c:pt>
                <c:pt idx="1">
                  <c:v>แก๊สโซฮฮอล์ 91</c:v>
                </c:pt>
                <c:pt idx="2">
                  <c:v>แก๊สโซฮฮอล์ 95</c:v>
                </c:pt>
              </c:strCache>
            </c:strRef>
          </c:cat>
          <c:val>
            <c:numRef>
              <c:f>'น้ำมัน-ดีเซล'!$Q$22:$Q$24</c:f>
              <c:numCache>
                <c:formatCode>General</c:formatCode>
                <c:ptCount val="3"/>
                <c:pt idx="0">
                  <c:v>1131.918</c:v>
                </c:pt>
                <c:pt idx="1">
                  <c:v>305.99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น้ำมัน-ดีเซล'!$R$21</c:f>
              <c:strCache>
                <c:ptCount val="1"/>
                <c:pt idx="0">
                  <c:v>ปี 6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ดีเซล'!$O$22:$O$24</c:f>
              <c:strCache>
                <c:ptCount val="3"/>
                <c:pt idx="0">
                  <c:v>ดีเซล</c:v>
                </c:pt>
                <c:pt idx="1">
                  <c:v>แก๊สโซฮฮอล์ 91</c:v>
                </c:pt>
                <c:pt idx="2">
                  <c:v>แก๊สโซฮฮอล์ 95</c:v>
                </c:pt>
              </c:strCache>
            </c:strRef>
          </c:cat>
          <c:val>
            <c:numRef>
              <c:f>'น้ำมัน-ดีเซล'!$R$22:$R$24</c:f>
              <c:numCache>
                <c:formatCode>General</c:formatCode>
                <c:ptCount val="3"/>
                <c:pt idx="0">
                  <c:v>1080.215</c:v>
                </c:pt>
                <c:pt idx="1">
                  <c:v>284.583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89545409"/>
        <c:axId val="26896117"/>
        <c:axId val="0"/>
      </c:bar3DChart>
      <c:catAx>
        <c:axId val="89545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6896117"/>
        <c:crossesAt val="0"/>
        <c:auto val="1"/>
        <c:lblAlgn val="ctr"/>
        <c:lblOffset val="100"/>
        <c:noMultiLvlLbl val="0"/>
      </c:catAx>
      <c:valAx>
        <c:axId val="26896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Tahoma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Tahoma"/>
                  </a:rPr>
                  <a:t>ลิตร</a:t>
                </a:r>
              </a:p>
            </c:rich>
          </c:tx>
          <c:layout>
            <c:manualLayout>
              <c:xMode val="edge"/>
              <c:yMode val="edge"/>
              <c:x val="0.0255022131426626"/>
              <c:y val="0.4007956519302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895454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มันเชื้อเพลิง-แก๊สโซฮฮอล์ 91 (ลิตร) ระหว่างปี 2567 กับ ปี 2568</a:t>
            </a:r>
          </a:p>
        </c:rich>
      </c:tx>
      <c:layout>
        <c:manualLayout>
          <c:xMode val="edge"/>
          <c:yMode val="edge"/>
          <c:x val="0.156993064729194"/>
          <c:y val="0.02939799644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114927344782"/>
          <c:y val="0.0582342477296134"/>
          <c:w val="0.759783685601057"/>
          <c:h val="0.941765752270387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-แก๊สโซฮฮอล์ 91'!$C$4</c:f>
              <c:strCache>
                <c:ptCount val="1"/>
                <c:pt idx="0">
                  <c:v>ปริมาณการใช้น้ำมันเชื้อเพลิง (ลิตร)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'น้ำมัน-แก๊สโซฮฮอล์ 91'!$C$5:$C$16</c:f>
              <c:numCache>
                <c:formatCode>General</c:formatCode>
                <c:ptCount val="5"/>
                <c:pt idx="0">
                  <c:v>37.234</c:v>
                </c:pt>
                <c:pt idx="1">
                  <c:v>49.609</c:v>
                </c:pt>
                <c:pt idx="2">
                  <c:v>68.85</c:v>
                </c:pt>
                <c:pt idx="3">
                  <c:v>76.523</c:v>
                </c:pt>
                <c:pt idx="4">
                  <c:v>73.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-แก๊สโซฮฮอล์ 91'!$G$4</c:f>
              <c:strCache>
                <c:ptCount val="1"/>
                <c:pt idx="0">
                  <c:v>ปริมาณการใช้น้ำมันเชื้อเพลิง(ลิตร)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'น้ำมัน-แก๊สโซฮฮอล์ 91'!$G$5:$G$9</c:f>
              <c:numCache>
                <c:formatCode>General</c:formatCode>
                <c:ptCount val="5"/>
                <c:pt idx="0">
                  <c:v>53.609</c:v>
                </c:pt>
                <c:pt idx="1">
                  <c:v>62.604</c:v>
                </c:pt>
                <c:pt idx="2">
                  <c:v>71.322</c:v>
                </c:pt>
                <c:pt idx="3">
                  <c:v>25.298</c:v>
                </c:pt>
                <c:pt idx="4">
                  <c:v>71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-แก๊สโซฮฮอล์ 91'!$L$4</c:f>
              <c:strCache>
                <c:ptCount val="1"/>
                <c:pt idx="0">
                  <c:v>เป้าหมาย ไม่เกินจากปี 2567 (ลิตร)ปี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'น้ำมัน-แก๊สโซฮฮอล์ 91'!$L$5:$L$9</c:f>
              <c:numCache>
                <c:formatCode>General</c:formatCode>
                <c:ptCount val="5"/>
                <c:pt idx="0">
                  <c:v>37.234</c:v>
                </c:pt>
                <c:pt idx="1">
                  <c:v>49.609</c:v>
                </c:pt>
                <c:pt idx="2">
                  <c:v>68.85</c:v>
                </c:pt>
                <c:pt idx="3">
                  <c:v>76.523</c:v>
                </c:pt>
                <c:pt idx="4">
                  <c:v>73.7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0797"/>
        <c:axId val="61213051"/>
      </c:lineChart>
      <c:catAx>
        <c:axId val="19900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1213051"/>
        <c:crossesAt val="0"/>
        <c:auto val="1"/>
        <c:lblAlgn val="ctr"/>
        <c:lblOffset val="100"/>
        <c:noMultiLvlLbl val="0"/>
      </c:catAx>
      <c:valAx>
        <c:axId val="6121305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90079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501981505945"/>
          <c:y val="0.354648441157195"/>
          <c:w val="0.198068031704095"/>
          <c:h val="0.188278251100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อัตราการใช้น้ำมันเชื้อเพลิง-แก๊สโซฮฮอล์ 91 (กิโลเมตร/ลิตร) ระหว่างปี 2567 กับ ปี 2568</a:t>
            </a:r>
          </a:p>
        </c:rich>
      </c:tx>
      <c:layout>
        <c:manualLayout>
          <c:xMode val="edge"/>
          <c:yMode val="edge"/>
          <c:x val="0.128143514106973"/>
          <c:y val="0.0295673531078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364254049799"/>
          <c:y val="0.0583789911203476"/>
          <c:w val="0.710775987073787"/>
          <c:h val="0.941621008879652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-แก๊สโซฮฮอล์ 91'!$E$4</c:f>
              <c:strCache>
                <c:ptCount val="1"/>
                <c:pt idx="0">
                  <c:v>อัตราการใช้น้ำมันเชื้อเพลิง(กิโลเมตร/ลิตร) ปี 256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'น้ำมัน-แก๊สโซฮฮอล์ 91'!$E$5:$E$16</c:f>
              <c:numCache>
                <c:formatCode>General</c:formatCode>
                <c:ptCount val="5"/>
                <c:pt idx="0">
                  <c:v>46.3286243755707</c:v>
                </c:pt>
                <c:pt idx="1">
                  <c:v>11.8325303876313</c:v>
                </c:pt>
                <c:pt idx="2">
                  <c:v>14.3500363108206</c:v>
                </c:pt>
                <c:pt idx="3">
                  <c:v>12.3361603700848</c:v>
                </c:pt>
                <c:pt idx="4">
                  <c:v>6.81793537193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-แก๊สโซฮฮอล์ 91'!$I$4</c:f>
              <c:strCache>
                <c:ptCount val="1"/>
                <c:pt idx="0">
                  <c:v>อัตราการใช้น้ำมันเชื้อเพลิง(กิโลเมตร/ลิตร) ปี 256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A$5:$A$18</c:f>
              <c:strCache>
                <c:ptCount val="7"/>
                <c:pt idx="0">
                  <c:v>ม.ค.</c:v>
                </c:pt>
                <c:pt idx="1">
                  <c:v>ก.พ.</c:v>
                </c:pt>
                <c:pt idx="2">
                  <c:v>มี.ค.</c:v>
                </c:pt>
                <c:pt idx="3">
                  <c:v>เม.ย.</c:v>
                </c:pt>
                <c:pt idx="4">
                  <c:v>พ.ค.</c:v>
                </c:pt>
                <c:pt idx="5">
                  <c:v>เฉลี่ย</c:v>
                </c:pt>
                <c:pt idx="6">
                  <c:v>รวม</c:v>
                </c:pt>
              </c:strCache>
            </c:strRef>
          </c:cat>
          <c:val>
            <c:numRef>
              <c:f>'น้ำมัน-แก๊สโซฮฮอล์ 91'!$I$5:$I$16</c:f>
              <c:numCache>
                <c:formatCode>General</c:formatCode>
                <c:ptCount val="5"/>
                <c:pt idx="0">
                  <c:v>9.94236042455558</c:v>
                </c:pt>
                <c:pt idx="1">
                  <c:v>18.081911698933</c:v>
                </c:pt>
                <c:pt idx="2">
                  <c:v>9.26782759877738</c:v>
                </c:pt>
                <c:pt idx="3">
                  <c:v>9.0125701636493</c:v>
                </c:pt>
                <c:pt idx="4">
                  <c:v>9.61672473867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21692"/>
        <c:axId val="26098612"/>
      </c:lineChart>
      <c:catAx>
        <c:axId val="44221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098612"/>
        <c:crossesAt val="0"/>
        <c:auto val="1"/>
        <c:lblAlgn val="ctr"/>
        <c:lblOffset val="100"/>
        <c:noMultiLvlLbl val="0"/>
      </c:catAx>
      <c:valAx>
        <c:axId val="260986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4221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380950408087"/>
          <c:y val="0.303230682032874"/>
          <c:w val="0.211915316733645"/>
          <c:h val="0.2233138106933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679" spc="-1" strike="noStrike">
                <a:solidFill>
                  <a:srgbClr val="000000"/>
                </a:solidFill>
                <a:latin typeface="Cordia New"/>
              </a:rPr>
              <a:t>เปรียบเทียบปริมาณการใช้น้ำมันเชื้อเพลิง-แก๊สโซฮฮอล์ 91สะสม (ลิตร) ระหว่างปี 2567 กับ ปี 2568</a:t>
            </a:r>
          </a:p>
        </c:rich>
      </c:tx>
      <c:layout>
        <c:manualLayout>
          <c:xMode val="edge"/>
          <c:yMode val="edge"/>
          <c:x val="0.118713376333207"/>
          <c:y val="0.0350401794057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40622233464"/>
          <c:y val="0.0581199775742852"/>
          <c:w val="0.741073310568694"/>
          <c:h val="0.941880022425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น้ำมัน-แก๊สโซฮฮอล์ 91'!$O$4</c:f>
              <c:strCache>
                <c:ptCount val="1"/>
                <c:pt idx="0">
                  <c:v>ปริมาณการใช้น้ำมันเชื้อเพลิง (ลิตร)ปี 256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N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แก๊สโซฮฮอล์ 91'!$O$5</c:f>
              <c:numCache>
                <c:formatCode>General</c:formatCode>
                <c:ptCount val="1"/>
                <c:pt idx="0">
                  <c:v>305.992</c:v>
                </c:pt>
              </c:numCache>
            </c:numRef>
          </c:val>
        </c:ser>
        <c:ser>
          <c:idx val="1"/>
          <c:order val="1"/>
          <c:tx>
            <c:strRef>
              <c:f>'น้ำมัน-แก๊สโซฮฮอล์ 91'!$P$4</c:f>
              <c:strCache>
                <c:ptCount val="1"/>
                <c:pt idx="0">
                  <c:v>ปริมาณการใช้น้ำมันเชื้อเพลิง(ลิตร)ปี 256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-แก๊สโซฮฮอล์ 91'!$N$5</c:f>
              <c:strCache>
                <c:ptCount val="1"/>
                <c:pt idx="0">
                  <c:v>รวม</c:v>
                </c:pt>
              </c:strCache>
            </c:strRef>
          </c:cat>
          <c:val>
            <c:numRef>
              <c:f>'น้ำมัน-แก๊สโซฮฮอล์ 91'!$P$5</c:f>
              <c:numCache>
                <c:formatCode>General</c:formatCode>
                <c:ptCount val="1"/>
                <c:pt idx="0">
                  <c:v>284.583</c:v>
                </c:pt>
              </c:numCache>
            </c:numRef>
          </c:val>
        </c:ser>
        <c:gapWidth val="150"/>
        <c:overlap val="0"/>
        <c:axId val="15583387"/>
        <c:axId val="71616885"/>
      </c:barChart>
      <c:catAx>
        <c:axId val="15583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1616885"/>
        <c:crossesAt val="0"/>
        <c:auto val="1"/>
        <c:lblAlgn val="ctr"/>
        <c:lblOffset val="100"/>
        <c:noMultiLvlLbl val="0"/>
      </c:catAx>
      <c:valAx>
        <c:axId val="71616885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5583387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3848910248303"/>
          <c:y val="0.468510558774061"/>
          <c:w val="0.275114877113107"/>
          <c:h val="0.194449635582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200</xdr:colOff>
      <xdr:row>19</xdr:row>
      <xdr:rowOff>91440</xdr:rowOff>
    </xdr:from>
    <xdr:to>
      <xdr:col>9</xdr:col>
      <xdr:colOff>972000</xdr:colOff>
      <xdr:row>33</xdr:row>
      <xdr:rowOff>276120</xdr:rowOff>
    </xdr:to>
    <xdr:graphicFrame>
      <xdr:nvGraphicFramePr>
        <xdr:cNvPr id="0" name="แผนภูมิ 1"/>
        <xdr:cNvGraphicFramePr/>
      </xdr:nvGraphicFramePr>
      <xdr:xfrm>
        <a:off x="1361160" y="4314960"/>
        <a:ext cx="8508960" cy="40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8880</xdr:colOff>
      <xdr:row>54</xdr:row>
      <xdr:rowOff>221400</xdr:rowOff>
    </xdr:from>
    <xdr:to>
      <xdr:col>9</xdr:col>
      <xdr:colOff>909000</xdr:colOff>
      <xdr:row>68</xdr:row>
      <xdr:rowOff>99000</xdr:rowOff>
    </xdr:to>
    <xdr:graphicFrame>
      <xdr:nvGraphicFramePr>
        <xdr:cNvPr id="1" name="แผนภูมิ 2"/>
        <xdr:cNvGraphicFramePr/>
      </xdr:nvGraphicFramePr>
      <xdr:xfrm>
        <a:off x="1329840" y="14135400"/>
        <a:ext cx="847728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6440</xdr:colOff>
      <xdr:row>40</xdr:row>
      <xdr:rowOff>258840</xdr:rowOff>
    </xdr:from>
    <xdr:to>
      <xdr:col>9</xdr:col>
      <xdr:colOff>893520</xdr:colOff>
      <xdr:row>53</xdr:row>
      <xdr:rowOff>15480</xdr:rowOff>
    </xdr:to>
    <xdr:graphicFrame>
      <xdr:nvGraphicFramePr>
        <xdr:cNvPr id="2" name="แผนภูมิ 1"/>
        <xdr:cNvGraphicFramePr/>
      </xdr:nvGraphicFramePr>
      <xdr:xfrm>
        <a:off x="1337400" y="10283040"/>
        <a:ext cx="8454240" cy="336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75480</xdr:colOff>
      <xdr:row>72</xdr:row>
      <xdr:rowOff>99360</xdr:rowOff>
    </xdr:from>
    <xdr:to>
      <xdr:col>9</xdr:col>
      <xdr:colOff>518400</xdr:colOff>
      <xdr:row>85</xdr:row>
      <xdr:rowOff>182520</xdr:rowOff>
    </xdr:to>
    <xdr:graphicFrame>
      <xdr:nvGraphicFramePr>
        <xdr:cNvPr id="3" name="แผนภูมิ 2"/>
        <xdr:cNvGraphicFramePr/>
      </xdr:nvGraphicFramePr>
      <xdr:xfrm>
        <a:off x="946440" y="19088280"/>
        <a:ext cx="8470080" cy="37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0</xdr:colOff>
      <xdr:row>26</xdr:row>
      <xdr:rowOff>114120</xdr:rowOff>
    </xdr:from>
    <xdr:to>
      <xdr:col>24</xdr:col>
      <xdr:colOff>485640</xdr:colOff>
      <xdr:row>45</xdr:row>
      <xdr:rowOff>191160</xdr:rowOff>
    </xdr:to>
    <xdr:graphicFrame>
      <xdr:nvGraphicFramePr>
        <xdr:cNvPr id="4" name="แผนภูมิ 1"/>
        <xdr:cNvGraphicFramePr/>
      </xdr:nvGraphicFramePr>
      <xdr:xfrm>
        <a:off x="14110200" y="6271200"/>
        <a:ext cx="9258480" cy="532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8880</xdr:colOff>
      <xdr:row>46</xdr:row>
      <xdr:rowOff>52560</xdr:rowOff>
    </xdr:from>
    <xdr:to>
      <xdr:col>25</xdr:col>
      <xdr:colOff>579240</xdr:colOff>
      <xdr:row>69</xdr:row>
      <xdr:rowOff>15480</xdr:rowOff>
    </xdr:to>
    <xdr:graphicFrame>
      <xdr:nvGraphicFramePr>
        <xdr:cNvPr id="5" name="แผนภูมิ 2"/>
        <xdr:cNvGraphicFramePr/>
      </xdr:nvGraphicFramePr>
      <xdr:xfrm>
        <a:off x="14149080" y="11734200"/>
        <a:ext cx="10572840" cy="64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880</xdr:colOff>
      <xdr:row>19</xdr:row>
      <xdr:rowOff>136800</xdr:rowOff>
    </xdr:from>
    <xdr:to>
      <xdr:col>9</xdr:col>
      <xdr:colOff>987120</xdr:colOff>
      <xdr:row>33</xdr:row>
      <xdr:rowOff>114480</xdr:rowOff>
    </xdr:to>
    <xdr:graphicFrame>
      <xdr:nvGraphicFramePr>
        <xdr:cNvPr id="6" name="แผนภูมิ 1"/>
        <xdr:cNvGraphicFramePr/>
      </xdr:nvGraphicFramePr>
      <xdr:xfrm>
        <a:off x="1266840" y="4701240"/>
        <a:ext cx="8720280" cy="384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0000</xdr:colOff>
      <xdr:row>52</xdr:row>
      <xdr:rowOff>83880</xdr:rowOff>
    </xdr:from>
    <xdr:to>
      <xdr:col>9</xdr:col>
      <xdr:colOff>799920</xdr:colOff>
      <xdr:row>65</xdr:row>
      <xdr:rowOff>228960</xdr:rowOff>
    </xdr:to>
    <xdr:graphicFrame>
      <xdr:nvGraphicFramePr>
        <xdr:cNvPr id="7" name="แผนภูมิ 2"/>
        <xdr:cNvGraphicFramePr/>
      </xdr:nvGraphicFramePr>
      <xdr:xfrm>
        <a:off x="1110960" y="13763520"/>
        <a:ext cx="86889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3000</xdr:colOff>
      <xdr:row>36</xdr:row>
      <xdr:rowOff>144360</xdr:rowOff>
    </xdr:from>
    <xdr:to>
      <xdr:col>9</xdr:col>
      <xdr:colOff>713160</xdr:colOff>
      <xdr:row>50</xdr:row>
      <xdr:rowOff>129600</xdr:rowOff>
    </xdr:to>
    <xdr:graphicFrame>
      <xdr:nvGraphicFramePr>
        <xdr:cNvPr id="8" name="แผนภูมิ 1"/>
        <xdr:cNvGraphicFramePr/>
      </xdr:nvGraphicFramePr>
      <xdr:xfrm>
        <a:off x="1173960" y="9404640"/>
        <a:ext cx="8539200" cy="38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8120</xdr:colOff>
      <xdr:row>70</xdr:row>
      <xdr:rowOff>76320</xdr:rowOff>
    </xdr:from>
    <xdr:to>
      <xdr:col>9</xdr:col>
      <xdr:colOff>924840</xdr:colOff>
      <xdr:row>82</xdr:row>
      <xdr:rowOff>106920</xdr:rowOff>
    </xdr:to>
    <xdr:graphicFrame>
      <xdr:nvGraphicFramePr>
        <xdr:cNvPr id="9" name="แผนภูมิ 2"/>
        <xdr:cNvGraphicFramePr/>
      </xdr:nvGraphicFramePr>
      <xdr:xfrm>
        <a:off x="1009080" y="18830880"/>
        <a:ext cx="8915760" cy="341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4%20(&#3627;&#3617;&#3623;&#3604;%203)/&#3627;&#3617;&#3623;&#3604;%203%20&#3586;&#3657;&#3629;%203.2(2)%20&#3610;&#3633;&#3609;&#3607;&#3638;&#3585;&#3585;&#3634;&#3619;&#3651;&#3594;&#3657;&#3648;&#3594;&#3639;&#3657;&#3629;&#3648;&#3614;&#3621;&#3636;&#3591;%2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17">
          <cell r="D17">
            <v>3088.055</v>
          </cell>
        </row>
        <row r="17">
          <cell r="F17">
            <v>362.772</v>
          </cell>
        </row>
        <row r="17">
          <cell r="H17">
            <v>846.362</v>
          </cell>
        </row>
      </sheetData>
      <sheetData sheetId="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L106" activeCellId="0" sqref="L10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15</v>
      </c>
      <c r="B43" s="9" t="n">
        <v>178107</v>
      </c>
      <c r="C43" s="9" t="n">
        <v>178211</v>
      </c>
      <c r="D43" s="13" t="n">
        <f aca="false">C43-B43</f>
        <v>104</v>
      </c>
      <c r="E43" s="13" t="n">
        <v>42.29</v>
      </c>
      <c r="F43" s="13" t="n">
        <v>9.696</v>
      </c>
      <c r="G43" s="11" t="n">
        <v>0</v>
      </c>
      <c r="H43" s="9" t="n">
        <f aca="false">F43*E43</f>
        <v>410.04384</v>
      </c>
    </row>
    <row r="44" customFormat="false" ht="24.6" hidden="false" customHeight="false" outlineLevel="0" collapsed="false">
      <c r="A44" s="8" t="s">
        <v>16</v>
      </c>
      <c r="B44" s="9" t="n">
        <f aca="false">C43</f>
        <v>178211</v>
      </c>
      <c r="C44" s="9" t="n">
        <v>178713</v>
      </c>
      <c r="D44" s="13" t="n">
        <f aca="false">C44-B44</f>
        <v>502</v>
      </c>
      <c r="E44" s="13" t="n">
        <v>42.29</v>
      </c>
      <c r="F44" s="13" t="n">
        <v>46.583</v>
      </c>
      <c r="G44" s="11" t="n">
        <v>0</v>
      </c>
      <c r="H44" s="9" t="n">
        <f aca="false">F44*E44</f>
        <v>1969.99507</v>
      </c>
    </row>
    <row r="45" customFormat="false" ht="24.6" hidden="false" customHeight="false" outlineLevel="0" collapsed="false">
      <c r="A45" s="8" t="s">
        <v>17</v>
      </c>
      <c r="B45" s="9" t="n">
        <f aca="false">C44</f>
        <v>178713</v>
      </c>
      <c r="C45" s="9" t="n">
        <v>179192</v>
      </c>
      <c r="D45" s="13" t="n">
        <f aca="false">C45-B45</f>
        <v>479</v>
      </c>
      <c r="E45" s="13" t="n">
        <v>41.96</v>
      </c>
      <c r="F45" s="13" t="n">
        <v>47.19</v>
      </c>
      <c r="G45" s="11" t="n">
        <v>0</v>
      </c>
      <c r="H45" s="9" t="n">
        <f aca="false">F45*E45</f>
        <v>1980.0924</v>
      </c>
    </row>
    <row r="46" customFormat="false" ht="24.6" hidden="false" customHeight="false" outlineLevel="0" collapsed="false">
      <c r="A46" s="8" t="s">
        <v>18</v>
      </c>
      <c r="B46" s="9" t="n">
        <f aca="false">C45</f>
        <v>179192</v>
      </c>
      <c r="C46" s="9" t="n">
        <v>179717</v>
      </c>
      <c r="D46" s="13" t="n">
        <f aca="false">C46-B46</f>
        <v>525</v>
      </c>
      <c r="E46" s="13" t="n">
        <v>41.82</v>
      </c>
      <c r="F46" s="13" t="n">
        <v>49.258</v>
      </c>
      <c r="G46" s="11" t="n">
        <v>0</v>
      </c>
      <c r="H46" s="9" t="n">
        <f aca="false">F46*E46</f>
        <v>2059.96956</v>
      </c>
    </row>
    <row r="47" customFormat="false" ht="24.6" hidden="false" customHeight="false" outlineLevel="0" collapsed="false">
      <c r="A47" s="8" t="s">
        <v>19</v>
      </c>
      <c r="B47" s="9" t="n">
        <f aca="false">C46</f>
        <v>179717</v>
      </c>
      <c r="C47" s="9" t="n">
        <v>180157</v>
      </c>
      <c r="D47" s="13" t="n">
        <f aca="false">C47-B47</f>
        <v>440</v>
      </c>
      <c r="E47" s="13" t="n">
        <v>42.02</v>
      </c>
      <c r="F47" s="13" t="n">
        <v>42.837</v>
      </c>
      <c r="G47" s="11" t="n">
        <v>0</v>
      </c>
      <c r="H47" s="9" t="n">
        <f aca="false">F47*E47</f>
        <v>1800.01074</v>
      </c>
    </row>
    <row r="48" customFormat="false" ht="24.6" hidden="false" customHeight="false" outlineLevel="0" collapsed="false">
      <c r="A48" s="8" t="s">
        <v>20</v>
      </c>
      <c r="B48" s="9" t="n">
        <f aca="false">C47</f>
        <v>180157</v>
      </c>
      <c r="C48" s="9" t="n">
        <v>180615</v>
      </c>
      <c r="D48" s="13" t="n">
        <f aca="false">C48-B48</f>
        <v>458</v>
      </c>
      <c r="E48" s="13" t="n">
        <v>41.81</v>
      </c>
      <c r="F48" s="13" t="n">
        <v>45.444</v>
      </c>
      <c r="G48" s="11" t="n">
        <v>0</v>
      </c>
      <c r="H48" s="9" t="n">
        <f aca="false">F48*E48</f>
        <v>1900.01364</v>
      </c>
    </row>
    <row r="49" customFormat="false" ht="24.6" hidden="false" customHeight="false" outlineLevel="0" collapsed="false">
      <c r="A49" s="8" t="s">
        <v>21</v>
      </c>
      <c r="B49" s="9" t="n">
        <f aca="false">C48</f>
        <v>180615</v>
      </c>
      <c r="C49" s="9" t="n">
        <v>181045</v>
      </c>
      <c r="D49" s="13" t="n">
        <f aca="false">C49-B49</f>
        <v>430</v>
      </c>
      <c r="E49" s="13" t="n">
        <v>41.76</v>
      </c>
      <c r="F49" s="13" t="n">
        <v>40.709</v>
      </c>
      <c r="G49" s="11" t="n">
        <v>0</v>
      </c>
      <c r="H49" s="9" t="n">
        <f aca="false">F49*E49</f>
        <v>1700.00784</v>
      </c>
    </row>
    <row r="50" customFormat="false" ht="24.6" hidden="false" customHeight="false" outlineLevel="0" collapsed="false">
      <c r="A50" s="8" t="s">
        <v>21</v>
      </c>
      <c r="B50" s="9" t="n">
        <f aca="false">C49</f>
        <v>181045</v>
      </c>
      <c r="C50" s="9" t="n">
        <v>181433</v>
      </c>
      <c r="D50" s="13" t="n">
        <f aca="false">C50-B50</f>
        <v>388</v>
      </c>
      <c r="E50" s="13" t="n">
        <v>42.2</v>
      </c>
      <c r="F50" s="13" t="n">
        <v>36.493</v>
      </c>
      <c r="G50" s="11" t="n">
        <v>0</v>
      </c>
      <c r="H50" s="9" t="n">
        <f aca="false">F50*E50</f>
        <v>1540.0046</v>
      </c>
    </row>
    <row r="51" customFormat="false" ht="24.6" hidden="false" customHeight="false" outlineLevel="0" collapsed="false">
      <c r="A51" s="8" t="s">
        <v>21</v>
      </c>
      <c r="B51" s="9" t="n">
        <f aca="false">C50</f>
        <v>181433</v>
      </c>
      <c r="C51" s="9" t="n">
        <v>181644</v>
      </c>
      <c r="D51" s="13" t="n">
        <f aca="false">C51-B51</f>
        <v>211</v>
      </c>
      <c r="E51" s="13" t="n">
        <v>42.29</v>
      </c>
      <c r="F51" s="13" t="n">
        <v>21.282</v>
      </c>
      <c r="G51" s="11" t="n">
        <v>0</v>
      </c>
      <c r="H51" s="9" t="n">
        <f aca="false">F51*E51</f>
        <v>900.01578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1617190</v>
      </c>
      <c r="C55" s="15" t="n">
        <f aca="false">SUM(C43:C54)</f>
        <v>1620727</v>
      </c>
      <c r="D55" s="15" t="n">
        <f aca="false">SUM(D43:D54)</f>
        <v>3537</v>
      </c>
      <c r="E55" s="16"/>
      <c r="F55" s="22" t="n">
        <f aca="false">SUM(F43:F54)</f>
        <v>339.492</v>
      </c>
      <c r="G55" s="18" t="n">
        <f aca="false">SUM(G43:G54)</f>
        <v>0</v>
      </c>
      <c r="H55" s="19" t="n">
        <f aca="false">SUM(H43:H54)</f>
        <v>14260.15347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79687.777777778</v>
      </c>
      <c r="C56" s="23" t="n">
        <f aca="false">AVERAGE(C43:C54)</f>
        <v>180080.777777778</v>
      </c>
      <c r="D56" s="23" t="n">
        <f aca="false">AVERAGE(D43:D54)</f>
        <v>393</v>
      </c>
      <c r="E56" s="24"/>
      <c r="F56" s="25" t="n">
        <f aca="false">AVERAGE(F43:F54)</f>
        <v>37.7213333333333</v>
      </c>
      <c r="G56" s="26" t="n">
        <f aca="false">AVERAGE(G43:G54)</f>
        <v>0</v>
      </c>
      <c r="H56" s="27" t="n">
        <f aca="false">AVERAGE(H43:H54)</f>
        <v>1584.46149666667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23</v>
      </c>
      <c r="B62" s="9" t="n">
        <v>409559</v>
      </c>
      <c r="C62" s="9" t="n">
        <v>410558</v>
      </c>
      <c r="D62" s="13" t="n">
        <f aca="false">C62-B62</f>
        <v>999</v>
      </c>
      <c r="E62" s="13" t="n">
        <v>42.29</v>
      </c>
      <c r="F62" s="13" t="n">
        <v>22.937</v>
      </c>
      <c r="G62" s="13" t="n">
        <v>0</v>
      </c>
      <c r="H62" s="9" t="n">
        <f aca="false">E62*F62</f>
        <v>970.00573</v>
      </c>
    </row>
    <row r="63" customFormat="false" ht="24.6" hidden="false" customHeight="false" outlineLevel="0" collapsed="false">
      <c r="A63" s="8" t="s">
        <v>24</v>
      </c>
      <c r="B63" s="9" t="n">
        <f aca="false">C62</f>
        <v>410558</v>
      </c>
      <c r="C63" s="13" t="n">
        <v>410927</v>
      </c>
      <c r="D63" s="13" t="n">
        <f aca="false">C63-B63</f>
        <v>369</v>
      </c>
      <c r="E63" s="13" t="n">
        <v>42.29</v>
      </c>
      <c r="F63" s="13" t="n">
        <v>34.051</v>
      </c>
      <c r="G63" s="13"/>
      <c r="H63" s="9" t="n">
        <f aca="false">E63*F63</f>
        <v>1440.01679</v>
      </c>
    </row>
    <row r="64" customFormat="false" ht="24.6" hidden="false" customHeight="false" outlineLevel="0" collapsed="false">
      <c r="A64" s="8" t="s">
        <v>25</v>
      </c>
      <c r="B64" s="13" t="n">
        <f aca="false">C63</f>
        <v>410927</v>
      </c>
      <c r="C64" s="13" t="n">
        <v>411156</v>
      </c>
      <c r="D64" s="13" t="n">
        <f aca="false">C64-B64</f>
        <v>229</v>
      </c>
      <c r="E64" s="13" t="n">
        <v>42.29</v>
      </c>
      <c r="F64" s="13" t="n">
        <v>23.883</v>
      </c>
      <c r="G64" s="13"/>
      <c r="H64" s="9" t="n">
        <f aca="false">E64*F64</f>
        <v>1010.01207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1231044</v>
      </c>
      <c r="C74" s="15" t="n">
        <f aca="false">SUM(C62:C73)</f>
        <v>1232641</v>
      </c>
      <c r="D74" s="15" t="n">
        <f aca="false">SUM(D62:D73)</f>
        <v>1597</v>
      </c>
      <c r="E74" s="16"/>
      <c r="F74" s="22" t="n">
        <f aca="false">SUM(F62:F73)</f>
        <v>80.871</v>
      </c>
      <c r="G74" s="18" t="n">
        <f aca="false">SUM(G62:G73)</f>
        <v>0</v>
      </c>
      <c r="H74" s="19" t="n">
        <f aca="false">SUM(H62:H73)</f>
        <v>3420.03459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0348</v>
      </c>
      <c r="C75" s="23" t="n">
        <f aca="false">AVERAGE(C62:C73)</f>
        <v>410880.333333333</v>
      </c>
      <c r="D75" s="23" t="n">
        <f aca="false">AVERAGE(D62:D73)</f>
        <v>133.083333333333</v>
      </c>
      <c r="E75" s="24"/>
      <c r="F75" s="25" t="n">
        <f aca="false">AVERAGE(F62:F73)</f>
        <v>26.957</v>
      </c>
      <c r="G75" s="26" t="n">
        <f aca="false">AVERAGE(G62:G73)</f>
        <v>0</v>
      </c>
      <c r="H75" s="27" t="n">
        <f aca="false">AVERAGE(H62:H73)</f>
        <v>1140.0115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20</v>
      </c>
      <c r="B100" s="9" t="n">
        <v>271966</v>
      </c>
      <c r="C100" s="9" t="n">
        <v>273691</v>
      </c>
      <c r="D100" s="13" t="n">
        <f aca="false">C100-B100</f>
        <v>1725</v>
      </c>
      <c r="E100" s="11" t="n">
        <v>37.6</v>
      </c>
      <c r="F100" s="13" t="n">
        <v>0</v>
      </c>
      <c r="G100" s="13" t="n">
        <v>37.234</v>
      </c>
      <c r="H100" s="9" t="n">
        <f aca="false">G100*E100</f>
        <v>1399.9984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271966</v>
      </c>
      <c r="C112" s="15" t="n">
        <f aca="false">SUM(C100:C111)</f>
        <v>273691</v>
      </c>
      <c r="D112" s="15" t="n">
        <f aca="false">SUM(D100:D111)</f>
        <v>1725</v>
      </c>
      <c r="E112" s="16"/>
      <c r="F112" s="28" t="n">
        <f aca="false">SUM(F100:F111)</f>
        <v>0</v>
      </c>
      <c r="G112" s="18" t="n">
        <f aca="false">SUM(G100:G111)</f>
        <v>37.234</v>
      </c>
      <c r="H112" s="19" t="n">
        <f aca="false">SUM(H100:H111)</f>
        <v>1399.9984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71966</v>
      </c>
      <c r="C113" s="23" t="n">
        <f aca="false">AVERAGE(C100:C111)</f>
        <v>273691</v>
      </c>
      <c r="D113" s="23" t="n">
        <f aca="false">AVERAGE(D100:D111)</f>
        <v>143.75</v>
      </c>
      <c r="E113" s="24"/>
      <c r="F113" s="29" t="n">
        <f aca="false">AVERAGE(F100:F111)</f>
        <v>0</v>
      </c>
      <c r="G113" s="26" t="n">
        <f aca="false">AVERAGE(G100:G111)</f>
        <v>37.234</v>
      </c>
      <c r="H113" s="27" t="n">
        <f aca="false">AVERAGE(H100:H111)</f>
        <v>466.66613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35" t="s">
        <v>84</v>
      </c>
      <c r="B5" s="40" t="s">
        <v>55</v>
      </c>
      <c r="C5" s="9" t="n">
        <v>391664</v>
      </c>
      <c r="D5" s="9" t="n">
        <f aca="false">C5-B5</f>
        <v>657</v>
      </c>
      <c r="E5" s="8" t="n">
        <v>33.69</v>
      </c>
      <c r="F5" s="10" t="n">
        <v>54.616</v>
      </c>
      <c r="G5" s="11" t="n">
        <v>0</v>
      </c>
      <c r="H5" s="12" t="n">
        <f aca="false">F5*E5</f>
        <v>1840.01304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391664</v>
      </c>
      <c r="D17" s="15" t="n">
        <f aca="false">SUM(D5:D16)</f>
        <v>657</v>
      </c>
      <c r="E17" s="16"/>
      <c r="F17" s="17" t="n">
        <f aca="false">SUM(F5:F16)</f>
        <v>54.616</v>
      </c>
      <c r="G17" s="18" t="n">
        <f aca="false">SUM(G5:G16)</f>
        <v>0</v>
      </c>
      <c r="H17" s="19" t="n">
        <f aca="false">SUM(H5:H16)</f>
        <v>1840.01304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n">
        <f aca="false">AVERAGE(C5:C16)</f>
        <v>391664</v>
      </c>
      <c r="D18" s="15" t="n">
        <f aca="false">AVERAGE(D5:D16)</f>
        <v>54.75</v>
      </c>
      <c r="E18" s="16"/>
      <c r="F18" s="17" t="n">
        <f aca="false">AVERAGE(F5:F16)</f>
        <v>54.616</v>
      </c>
      <c r="G18" s="18" t="n">
        <f aca="false">AVERAGE(G5:G16)</f>
        <v>0</v>
      </c>
      <c r="H18" s="19" t="n">
        <f aca="false">AVERAGE(H5:H16)</f>
        <v>1840.01304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35" t="s">
        <v>85</v>
      </c>
      <c r="B24" s="9" t="n">
        <v>156274</v>
      </c>
      <c r="C24" s="9" t="n">
        <v>156974</v>
      </c>
      <c r="D24" s="9" t="n">
        <f aca="false">C24-B24</f>
        <v>700</v>
      </c>
      <c r="E24" s="13" t="n">
        <v>33.69</v>
      </c>
      <c r="F24" s="21" t="n">
        <v>50.46</v>
      </c>
      <c r="G24" s="11" t="n">
        <v>0</v>
      </c>
      <c r="H24" s="9" t="n">
        <f aca="false">F24*E24</f>
        <v>1699.9974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156274</v>
      </c>
      <c r="C36" s="15" t="n">
        <f aca="false">SUM(C24:C35)</f>
        <v>156974</v>
      </c>
      <c r="D36" s="15" t="n">
        <f aca="false">SUM(D24:D35)</f>
        <v>700</v>
      </c>
      <c r="E36" s="16"/>
      <c r="F36" s="22" t="n">
        <f aca="false">SUM(F24:F35)</f>
        <v>50.46</v>
      </c>
      <c r="G36" s="18" t="n">
        <f aca="false">SUM(G24:G35)</f>
        <v>0</v>
      </c>
      <c r="H36" s="19" t="n">
        <f aca="false">SUM(H24:H35)</f>
        <v>1699.9974</v>
      </c>
    </row>
    <row r="37" customFormat="false" ht="24.6" hidden="false" customHeight="false" outlineLevel="0" collapsed="false">
      <c r="A37" s="14" t="s">
        <v>12</v>
      </c>
      <c r="B37" s="23" t="n">
        <f aca="false">AVERAGE(B24:B35)</f>
        <v>156274</v>
      </c>
      <c r="C37" s="23" t="n">
        <f aca="false">AVERAGE(C24:C35)</f>
        <v>156974</v>
      </c>
      <c r="D37" s="23" t="n">
        <f aca="false">AVERAGE(D24:D35)</f>
        <v>58.3333333333333</v>
      </c>
      <c r="E37" s="24"/>
      <c r="F37" s="25" t="n">
        <f aca="false">AVERAGE(F24:F35)</f>
        <v>50.46</v>
      </c>
      <c r="G37" s="26" t="n">
        <f aca="false">AVERAGE(G24:G35)</f>
        <v>0</v>
      </c>
      <c r="H37" s="27" t="n">
        <f aca="false">AVERAGE(H24:H35)</f>
        <v>1699.9974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35" t="s">
        <v>86</v>
      </c>
      <c r="B43" s="9" t="n">
        <v>189973</v>
      </c>
      <c r="C43" s="9" t="n">
        <v>190488</v>
      </c>
      <c r="D43" s="13" t="n">
        <f aca="false">C43-B43</f>
        <v>515</v>
      </c>
      <c r="E43" s="13" t="n">
        <v>33.69</v>
      </c>
      <c r="F43" s="13" t="n">
        <v>48.382</v>
      </c>
      <c r="G43" s="11" t="n">
        <v>0</v>
      </c>
      <c r="H43" s="9" t="n">
        <f aca="false">F43*E43</f>
        <v>1629.98958</v>
      </c>
    </row>
    <row r="44" customFormat="false" ht="24.6" hidden="false" customHeight="false" outlineLevel="0" collapsed="false">
      <c r="A44" s="35" t="s">
        <v>87</v>
      </c>
      <c r="B44" s="9" t="n">
        <v>190488</v>
      </c>
      <c r="C44" s="9" t="n">
        <v>191544</v>
      </c>
      <c r="D44" s="13" t="n">
        <f aca="false">C44-B44</f>
        <v>1056</v>
      </c>
      <c r="E44" s="13" t="n">
        <v>33.69</v>
      </c>
      <c r="F44" s="13" t="n">
        <v>29.386</v>
      </c>
      <c r="G44" s="11" t="n">
        <v>0</v>
      </c>
      <c r="H44" s="9" t="n">
        <f aca="false">F44*E44</f>
        <v>990.01434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380461</v>
      </c>
      <c r="C55" s="15" t="n">
        <f aca="false">SUM(C43:C54)</f>
        <v>382032</v>
      </c>
      <c r="D55" s="15" t="n">
        <f aca="false">SUM(D43:D54)</f>
        <v>1571</v>
      </c>
      <c r="E55" s="16"/>
      <c r="F55" s="22" t="n">
        <f aca="false">SUM(F43:F54)</f>
        <v>77.768</v>
      </c>
      <c r="G55" s="18" t="n">
        <f aca="false">SUM(G43:G54)</f>
        <v>0</v>
      </c>
      <c r="H55" s="19" t="n">
        <f aca="false">SUM(H43:H54)</f>
        <v>2620.00392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90230.5</v>
      </c>
      <c r="C56" s="23" t="n">
        <f aca="false">AVERAGE(C43:C54)</f>
        <v>191016</v>
      </c>
      <c r="D56" s="23" t="n">
        <f aca="false">AVERAGE(D43:D54)</f>
        <v>174.555555555556</v>
      </c>
      <c r="E56" s="24"/>
      <c r="F56" s="25" t="n">
        <f aca="false">AVERAGE(F43:F54)</f>
        <v>38.884</v>
      </c>
      <c r="G56" s="26" t="n">
        <f aca="false">AVERAGE(G43:G54)</f>
        <v>0</v>
      </c>
      <c r="H56" s="27" t="n">
        <f aca="false">AVERAGE(H43:H54)</f>
        <v>291.111546666667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35" t="s">
        <v>88</v>
      </c>
      <c r="B62" s="9" t="n">
        <v>416548</v>
      </c>
      <c r="C62" s="9" t="n">
        <v>417768</v>
      </c>
      <c r="D62" s="13" t="n">
        <f aca="false">C62-B62</f>
        <v>1220</v>
      </c>
      <c r="E62" s="13" t="n">
        <v>33.69</v>
      </c>
      <c r="F62" s="13" t="n">
        <v>33.541</v>
      </c>
      <c r="G62" s="13" t="n">
        <v>0</v>
      </c>
      <c r="H62" s="9" t="n">
        <f aca="false">E62*F62</f>
        <v>1129.99629</v>
      </c>
    </row>
    <row r="63" customFormat="false" ht="24.6" hidden="false" customHeight="false" outlineLevel="0" collapsed="false">
      <c r="A63" s="35" t="s">
        <v>89</v>
      </c>
      <c r="B63" s="13" t="n">
        <v>417768</v>
      </c>
      <c r="C63" s="13" t="n">
        <v>417856</v>
      </c>
      <c r="D63" s="13" t="n">
        <f aca="false">C63-B63</f>
        <v>88</v>
      </c>
      <c r="E63" s="13" t="n">
        <v>33.69</v>
      </c>
      <c r="F63" s="13" t="n">
        <v>14.384</v>
      </c>
      <c r="G63" s="13" t="n">
        <v>0</v>
      </c>
      <c r="H63" s="9" t="n">
        <f aca="false">E63*F63</f>
        <v>484.59696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13"/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834316</v>
      </c>
      <c r="C74" s="15" t="n">
        <f aca="false">SUM(C62:C73)</f>
        <v>835624</v>
      </c>
      <c r="D74" s="15" t="n">
        <f aca="false">SUM(D62:D73)</f>
        <v>1308</v>
      </c>
      <c r="E74" s="16"/>
      <c r="F74" s="22" t="n">
        <f aca="false">SUM(F62:F73)</f>
        <v>47.925</v>
      </c>
      <c r="G74" s="18" t="n">
        <f aca="false">SUM(G62:G73)</f>
        <v>0</v>
      </c>
      <c r="H74" s="19" t="n">
        <f aca="false">SUM(H62:H73)</f>
        <v>1614.59325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7158</v>
      </c>
      <c r="C75" s="23" t="n">
        <f aca="false">AVERAGE(C62:C73)</f>
        <v>417812</v>
      </c>
      <c r="D75" s="23" t="n">
        <f aca="false">AVERAGE(D62:D73)</f>
        <v>109</v>
      </c>
      <c r="E75" s="24"/>
      <c r="F75" s="25" t="n">
        <f aca="false">AVERAGE(F62:F73)</f>
        <v>23.9625</v>
      </c>
      <c r="G75" s="26" t="n">
        <f aca="false">AVERAGE(G62:G73)</f>
        <v>0</v>
      </c>
      <c r="H75" s="27" t="n">
        <f aca="false">AVERAGE(H62:H73)</f>
        <v>807.29662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35" t="s">
        <v>86</v>
      </c>
      <c r="B100" s="9" t="n">
        <v>280219</v>
      </c>
      <c r="C100" s="9" t="n">
        <v>280708</v>
      </c>
      <c r="D100" s="13" t="n">
        <f aca="false">C100-B100</f>
        <v>489</v>
      </c>
      <c r="E100" s="11" t="n">
        <v>35.7</v>
      </c>
      <c r="F100" s="13" t="n">
        <v>0</v>
      </c>
      <c r="G100" s="13" t="n">
        <v>36.415</v>
      </c>
      <c r="H100" s="9" t="n">
        <f aca="false">G100*E100</f>
        <v>1300.0155</v>
      </c>
    </row>
    <row r="101" customFormat="false" ht="24.6" hidden="false" customHeight="false" outlineLevel="0" collapsed="false">
      <c r="A101" s="35" t="s">
        <v>90</v>
      </c>
      <c r="B101" s="9" t="n">
        <v>280708</v>
      </c>
      <c r="C101" s="9" t="n">
        <v>281063</v>
      </c>
      <c r="D101" s="13" t="n">
        <f aca="false">C101-B101</f>
        <v>355</v>
      </c>
      <c r="E101" s="11" t="n">
        <v>36.7</v>
      </c>
      <c r="F101" s="13" t="n">
        <v>0</v>
      </c>
      <c r="G101" s="13" t="n">
        <v>38.147</v>
      </c>
      <c r="H101" s="9" t="n">
        <f aca="false">G101*E101</f>
        <v>1399.9949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60927</v>
      </c>
      <c r="C112" s="15" t="n">
        <f aca="false">SUM(C100:C111)</f>
        <v>561771</v>
      </c>
      <c r="D112" s="15" t="n">
        <f aca="false">SUM(D100:D111)</f>
        <v>844</v>
      </c>
      <c r="E112" s="16"/>
      <c r="F112" s="28" t="n">
        <f aca="false">SUM(F100:F111)</f>
        <v>0</v>
      </c>
      <c r="G112" s="18" t="n">
        <f aca="false">SUM(G100:G111)</f>
        <v>74.562</v>
      </c>
      <c r="H112" s="19" t="n">
        <f aca="false">SUM(H100:H111)</f>
        <v>2700.0104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80463.5</v>
      </c>
      <c r="C113" s="23" t="n">
        <f aca="false">AVERAGE(C100:C111)</f>
        <v>280885.5</v>
      </c>
      <c r="D113" s="23" t="n">
        <f aca="false">AVERAGE(D100:D111)</f>
        <v>70.3333333333333</v>
      </c>
      <c r="E113" s="24"/>
      <c r="F113" s="29" t="n">
        <f aca="false">AVERAGE(F100:F111)</f>
        <v>0</v>
      </c>
      <c r="G113" s="26" t="n">
        <f aca="false">AVERAGE(G100:G111)</f>
        <v>37.281</v>
      </c>
      <c r="H113" s="27" t="n">
        <f aca="false">AVERAGE(H100:H111)</f>
        <v>900.003466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33" activeCellId="0" sqref="C33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35" t="s">
        <v>91</v>
      </c>
      <c r="B5" s="9" t="s">
        <v>92</v>
      </c>
      <c r="C5" s="9" t="s">
        <v>93</v>
      </c>
      <c r="D5" s="9" t="n">
        <f aca="false">C5-B5</f>
        <v>211</v>
      </c>
      <c r="E5" s="8" t="n">
        <v>33.69</v>
      </c>
      <c r="F5" s="10" t="n">
        <v>23.746</v>
      </c>
      <c r="G5" s="11" t="n">
        <v>0</v>
      </c>
      <c r="H5" s="12" t="n">
        <f aca="false">F5*E5</f>
        <v>800.00274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211</v>
      </c>
      <c r="E17" s="16"/>
      <c r="F17" s="17" t="n">
        <f aca="false">SUM(F5:F16)</f>
        <v>23.746</v>
      </c>
      <c r="G17" s="18" t="n">
        <f aca="false">SUM(G5:G16)</f>
        <v>0</v>
      </c>
      <c r="H17" s="19" t="n">
        <f aca="false">SUM(H5:H16)</f>
        <v>800.00274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17.5833333333333</v>
      </c>
      <c r="E18" s="16"/>
      <c r="F18" s="17" t="n">
        <f aca="false">AVERAGE(F5:F16)</f>
        <v>23.746</v>
      </c>
      <c r="G18" s="18" t="n">
        <f aca="false">AVERAGE(G5:G16)</f>
        <v>0</v>
      </c>
      <c r="H18" s="19" t="n">
        <f aca="false">AVERAGE(H5:H16)</f>
        <v>800.00274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35" t="s">
        <v>94</v>
      </c>
      <c r="B43" s="9" t="n">
        <v>191544</v>
      </c>
      <c r="C43" s="9" t="n">
        <v>192019</v>
      </c>
      <c r="D43" s="13" t="n">
        <f aca="false">C43-B43</f>
        <v>475</v>
      </c>
      <c r="E43" s="13" t="n">
        <v>33.69</v>
      </c>
      <c r="F43" s="13" t="n">
        <v>51.944</v>
      </c>
      <c r="G43" s="11" t="n">
        <v>0</v>
      </c>
      <c r="H43" s="9" t="n">
        <f aca="false">F43*E43</f>
        <v>1749.99336</v>
      </c>
    </row>
    <row r="44" customFormat="false" ht="24.6" hidden="false" customHeight="false" outlineLevel="0" collapsed="false">
      <c r="A44" s="35" t="s">
        <v>95</v>
      </c>
      <c r="B44" s="9" t="n">
        <v>192019</v>
      </c>
      <c r="C44" s="9" t="n">
        <v>192794</v>
      </c>
      <c r="D44" s="13" t="n">
        <f aca="false">C44-B44</f>
        <v>775</v>
      </c>
      <c r="E44" s="13" t="n">
        <v>33.69</v>
      </c>
      <c r="F44" s="13" t="n">
        <v>25.23</v>
      </c>
      <c r="G44" s="11" t="n">
        <v>0</v>
      </c>
      <c r="H44" s="9" t="n">
        <f aca="false">F44*E44</f>
        <v>849.9987</v>
      </c>
    </row>
    <row r="45" customFormat="false" ht="24.6" hidden="false" customHeight="false" outlineLevel="0" collapsed="false">
      <c r="A45" s="35" t="s">
        <v>96</v>
      </c>
      <c r="B45" s="9" t="n">
        <v>192794</v>
      </c>
      <c r="C45" s="9" t="n">
        <v>193344</v>
      </c>
      <c r="D45" s="13" t="n">
        <f aca="false">C45-B45</f>
        <v>550</v>
      </c>
      <c r="E45" s="13" t="n">
        <v>33.69</v>
      </c>
      <c r="F45" s="13" t="n">
        <v>51.94</v>
      </c>
      <c r="G45" s="11" t="n">
        <v>0</v>
      </c>
      <c r="H45" s="9" t="n">
        <f aca="false">F45*E45</f>
        <v>1749.8586</v>
      </c>
    </row>
    <row r="46" customFormat="false" ht="24.6" hidden="false" customHeight="false" outlineLevel="0" collapsed="false">
      <c r="A46" s="35" t="s">
        <v>97</v>
      </c>
      <c r="B46" s="9" t="n">
        <v>193344</v>
      </c>
      <c r="C46" s="9" t="n">
        <v>193446</v>
      </c>
      <c r="D46" s="13" t="n">
        <f aca="false">C46-B46</f>
        <v>102</v>
      </c>
      <c r="E46" s="13" t="n">
        <v>33.69</v>
      </c>
      <c r="F46" s="13" t="n">
        <v>12.76</v>
      </c>
      <c r="G46" s="11" t="n">
        <v>0</v>
      </c>
      <c r="H46" s="9" t="n">
        <f aca="false">F46*E46</f>
        <v>429.8844</v>
      </c>
    </row>
    <row r="47" customFormat="false" ht="24.6" hidden="false" customHeight="false" outlineLevel="0" collapsed="false">
      <c r="A47" s="35" t="s">
        <v>98</v>
      </c>
      <c r="B47" s="9" t="n">
        <v>193446</v>
      </c>
      <c r="C47" s="9" t="n">
        <v>193927</v>
      </c>
      <c r="D47" s="13" t="n">
        <f aca="false">C47-B47</f>
        <v>481</v>
      </c>
      <c r="E47" s="13" t="n">
        <v>33.69</v>
      </c>
      <c r="F47" s="13" t="n">
        <v>42.668</v>
      </c>
      <c r="G47" s="11" t="n">
        <v>0</v>
      </c>
      <c r="H47" s="9" t="n">
        <f aca="false">F47*E47</f>
        <v>1437.48492</v>
      </c>
    </row>
    <row r="48" customFormat="false" ht="24.6" hidden="false" customHeight="false" outlineLevel="0" collapsed="false">
      <c r="A48" s="35" t="s">
        <v>99</v>
      </c>
      <c r="B48" s="9" t="n">
        <v>193927</v>
      </c>
      <c r="C48" s="9" t="n">
        <v>194428</v>
      </c>
      <c r="D48" s="13" t="n">
        <f aca="false">C48-B48</f>
        <v>501</v>
      </c>
      <c r="E48" s="13" t="n">
        <v>33.36</v>
      </c>
      <c r="F48" s="13" t="n">
        <v>50.66</v>
      </c>
      <c r="G48" s="11" t="n">
        <v>0</v>
      </c>
      <c r="H48" s="9" t="n">
        <f aca="false">F48*E48</f>
        <v>1690.0176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1157074</v>
      </c>
      <c r="C55" s="15" t="n">
        <f aca="false">SUM(C43:C54)</f>
        <v>1159958</v>
      </c>
      <c r="D55" s="15" t="n">
        <f aca="false">SUM(D43:D54)</f>
        <v>2884</v>
      </c>
      <c r="E55" s="16"/>
      <c r="F55" s="22" t="n">
        <f aca="false">SUM(F43:F54)</f>
        <v>235.202</v>
      </c>
      <c r="G55" s="18" t="n">
        <f aca="false">SUM(G43:G54)</f>
        <v>0</v>
      </c>
      <c r="H55" s="19" t="n">
        <f aca="false">SUM(H43:H54)</f>
        <v>7907.23758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92845.666666667</v>
      </c>
      <c r="C56" s="23" t="n">
        <f aca="false">AVERAGE(C43:C54)</f>
        <v>193326.333333333</v>
      </c>
      <c r="D56" s="23" t="n">
        <f aca="false">AVERAGE(D43:D54)</f>
        <v>320.444444444444</v>
      </c>
      <c r="E56" s="24"/>
      <c r="F56" s="25" t="n">
        <f aca="false">AVERAGE(F43:F54)</f>
        <v>39.2003333333333</v>
      </c>
      <c r="G56" s="26" t="n">
        <f aca="false">AVERAGE(G43:G54)</f>
        <v>0</v>
      </c>
      <c r="H56" s="27" t="n">
        <f aca="false">AVERAGE(H43:H54)</f>
        <v>878.58195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35" t="s">
        <v>100</v>
      </c>
      <c r="B62" s="9" t="n">
        <v>417856</v>
      </c>
      <c r="C62" s="9" t="n">
        <v>418083</v>
      </c>
      <c r="D62" s="13" t="n">
        <f aca="false">C62-B62</f>
        <v>227</v>
      </c>
      <c r="E62" s="13" t="n">
        <v>33.69</v>
      </c>
      <c r="F62" s="13" t="n">
        <v>29.979</v>
      </c>
      <c r="G62" s="13" t="n">
        <v>0</v>
      </c>
      <c r="H62" s="9" t="n">
        <f aca="false">E62*F62</f>
        <v>1009.99251</v>
      </c>
    </row>
    <row r="63" customFormat="false" ht="24.6" hidden="false" customHeight="false" outlineLevel="0" collapsed="false">
      <c r="A63" s="35" t="s">
        <v>101</v>
      </c>
      <c r="B63" s="13" t="n">
        <v>418083</v>
      </c>
      <c r="C63" s="13" t="n">
        <v>418351</v>
      </c>
      <c r="D63" s="13" t="n">
        <f aca="false">C63-B63</f>
        <v>268</v>
      </c>
      <c r="E63" s="13" t="n">
        <v>33.69</v>
      </c>
      <c r="F63" s="13" t="n">
        <v>28.792</v>
      </c>
      <c r="G63" s="13"/>
      <c r="H63" s="9" t="n">
        <f aca="false">E63*F63</f>
        <v>970.00248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13"/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835939</v>
      </c>
      <c r="C74" s="15" t="n">
        <f aca="false">SUM(C62:C73)</f>
        <v>836434</v>
      </c>
      <c r="D74" s="15" t="n">
        <f aca="false">SUM(D62:D73)</f>
        <v>495</v>
      </c>
      <c r="E74" s="16"/>
      <c r="F74" s="22" t="n">
        <f aca="false">SUM(F62:F73)</f>
        <v>58.771</v>
      </c>
      <c r="G74" s="18" t="n">
        <f aca="false">SUM(G62:G73)</f>
        <v>0</v>
      </c>
      <c r="H74" s="19" t="n">
        <f aca="false">SUM(H62:H73)</f>
        <v>1979.99499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7969.5</v>
      </c>
      <c r="C75" s="23" t="n">
        <f aca="false">AVERAGE(C62:C73)</f>
        <v>418217</v>
      </c>
      <c r="D75" s="23" t="n">
        <f aca="false">AVERAGE(D62:D73)</f>
        <v>41.25</v>
      </c>
      <c r="E75" s="24"/>
      <c r="F75" s="25" t="n">
        <f aca="false">AVERAGE(F62:F73)</f>
        <v>29.3855</v>
      </c>
      <c r="G75" s="26" t="n">
        <f aca="false">AVERAGE(G62:G73)</f>
        <v>0</v>
      </c>
      <c r="H75" s="27" t="n">
        <f aca="false">AVERAGE(H62:H73)</f>
        <v>989.99749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35" t="s">
        <v>102</v>
      </c>
      <c r="B100" s="9" t="n">
        <v>281063</v>
      </c>
      <c r="C100" s="9" t="n">
        <v>281417</v>
      </c>
      <c r="D100" s="13" t="n">
        <f aca="false">C100-B100</f>
        <v>354</v>
      </c>
      <c r="E100" s="11" t="n">
        <v>37.1</v>
      </c>
      <c r="F100" s="13" t="n">
        <v>0</v>
      </c>
      <c r="G100" s="13" t="n">
        <v>37.736</v>
      </c>
      <c r="H100" s="9" t="n">
        <f aca="false">G100*E100</f>
        <v>1400.0056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281063</v>
      </c>
      <c r="C112" s="15" t="n">
        <f aca="false">SUM(C100:C111)</f>
        <v>281417</v>
      </c>
      <c r="D112" s="15" t="n">
        <f aca="false">SUM(D100:D111)</f>
        <v>354</v>
      </c>
      <c r="E112" s="16"/>
      <c r="F112" s="28" t="n">
        <f aca="false">SUM(F100:F111)</f>
        <v>0</v>
      </c>
      <c r="G112" s="18" t="n">
        <f aca="false">SUM(G100:G111)</f>
        <v>37.736</v>
      </c>
      <c r="H112" s="19" t="n">
        <f aca="false">SUM(H100:H111)</f>
        <v>1400.0056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81063</v>
      </c>
      <c r="C113" s="23" t="n">
        <f aca="false">AVERAGE(C100:C111)</f>
        <v>281417</v>
      </c>
      <c r="D113" s="23" t="n">
        <f aca="false">AVERAGE(D100:D111)</f>
        <v>29.5</v>
      </c>
      <c r="E113" s="24"/>
      <c r="F113" s="29" t="n">
        <f aca="false">AVERAGE(F100:F111)</f>
        <v>0</v>
      </c>
      <c r="G113" s="26" t="n">
        <f aca="false">AVERAGE(G100:G111)</f>
        <v>37.736</v>
      </c>
      <c r="H113" s="27" t="n">
        <f aca="false">AVERAGE(H100:H111)</f>
        <v>466.66853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3" activeCellId="0" sqref="K122:K123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35"/>
      <c r="B5" s="9"/>
      <c r="C5" s="9"/>
      <c r="D5" s="9" t="n">
        <f aca="false">C5-B5</f>
        <v>0</v>
      </c>
      <c r="E5" s="41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35"/>
      <c r="B6" s="9"/>
      <c r="C6" s="9"/>
      <c r="D6" s="9" t="n">
        <f aca="false">C6-B6</f>
        <v>0</v>
      </c>
      <c r="E6" s="41"/>
      <c r="F6" s="10"/>
      <c r="G6" s="13"/>
      <c r="H6" s="12" t="n">
        <f aca="false">F6*E6</f>
        <v>0</v>
      </c>
    </row>
    <row r="7" customFormat="false" ht="24.6" hidden="false" customHeight="false" outlineLevel="0" collapsed="false">
      <c r="A7" s="35"/>
      <c r="B7" s="9"/>
      <c r="C7" s="9"/>
      <c r="D7" s="9" t="n">
        <f aca="false">C7-B7</f>
        <v>0</v>
      </c>
      <c r="E7" s="41"/>
      <c r="F7" s="10"/>
      <c r="G7" s="13"/>
      <c r="H7" s="12" t="n">
        <f aca="false">F7*E7</f>
        <v>0</v>
      </c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35" t="s">
        <v>103</v>
      </c>
      <c r="B43" s="9" t="n">
        <v>194428</v>
      </c>
      <c r="C43" s="9" t="n">
        <v>194879</v>
      </c>
      <c r="D43" s="9" t="n">
        <f aca="false">C43-B43</f>
        <v>451</v>
      </c>
      <c r="E43" s="41" t="n">
        <v>33.11</v>
      </c>
      <c r="F43" s="10" t="n">
        <v>43.189</v>
      </c>
      <c r="G43" s="11" t="n">
        <v>0</v>
      </c>
      <c r="H43" s="12" t="n">
        <f aca="false">F43*E43</f>
        <v>1429.98779</v>
      </c>
    </row>
    <row r="44" customFormat="false" ht="24.6" hidden="false" customHeight="false" outlineLevel="0" collapsed="false">
      <c r="A44" s="35" t="s">
        <v>104</v>
      </c>
      <c r="B44" s="9" t="n">
        <v>194879</v>
      </c>
      <c r="C44" s="9" t="n">
        <v>195347</v>
      </c>
      <c r="D44" s="9" t="n">
        <f aca="false">C44-B44</f>
        <v>468</v>
      </c>
      <c r="E44" s="41" t="n">
        <v>33.6</v>
      </c>
      <c r="F44" s="10" t="n">
        <v>43.155</v>
      </c>
      <c r="G44" s="11" t="n">
        <v>0</v>
      </c>
      <c r="H44" s="12" t="n">
        <f aca="false">F44*E44</f>
        <v>1450.008</v>
      </c>
    </row>
    <row r="45" customFormat="false" ht="24.6" hidden="false" customHeight="false" outlineLevel="0" collapsed="false">
      <c r="A45" s="35" t="s">
        <v>104</v>
      </c>
      <c r="B45" s="9" t="n">
        <v>195347</v>
      </c>
      <c r="C45" s="9" t="n">
        <v>195545</v>
      </c>
      <c r="D45" s="9" t="n">
        <f aca="false">C45-B45</f>
        <v>198</v>
      </c>
      <c r="E45" s="41" t="n">
        <v>33.69</v>
      </c>
      <c r="F45" s="10" t="n">
        <v>17.81</v>
      </c>
      <c r="G45" s="11" t="n">
        <v>0</v>
      </c>
      <c r="H45" s="12" t="n">
        <f aca="false">F45*E45</f>
        <v>600.0189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584654</v>
      </c>
      <c r="C55" s="15" t="n">
        <f aca="false">SUM(C43:C54)</f>
        <v>585771</v>
      </c>
      <c r="D55" s="15" t="n">
        <f aca="false">SUM(D43:D54)</f>
        <v>1117</v>
      </c>
      <c r="E55" s="16"/>
      <c r="F55" s="22" t="n">
        <f aca="false">SUM(F43:F54)</f>
        <v>104.154</v>
      </c>
      <c r="G55" s="18" t="n">
        <f aca="false">SUM(G43:G54)</f>
        <v>0</v>
      </c>
      <c r="H55" s="19" t="n">
        <f aca="false">SUM(H43:H54)</f>
        <v>3480.01469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94884.666666667</v>
      </c>
      <c r="C56" s="23" t="n">
        <f aca="false">AVERAGE(C43:C54)</f>
        <v>195257</v>
      </c>
      <c r="D56" s="23" t="n">
        <f aca="false">AVERAGE(D43:D54)</f>
        <v>124.111111111111</v>
      </c>
      <c r="E56" s="24"/>
      <c r="F56" s="25" t="n">
        <f aca="false">AVERAGE(F43:F54)</f>
        <v>34.718</v>
      </c>
      <c r="G56" s="26" t="n">
        <f aca="false">AVERAGE(G43:G54)</f>
        <v>0</v>
      </c>
      <c r="H56" s="27" t="n">
        <f aca="false">AVERAGE(H43:H54)</f>
        <v>386.668298888889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13"/>
      <c r="C63" s="13"/>
      <c r="D63" s="13" t="n">
        <f aca="false">C63-B63</f>
        <v>0</v>
      </c>
      <c r="E63" s="13"/>
      <c r="F63" s="13"/>
      <c r="G63" s="13"/>
      <c r="H63" s="13"/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13"/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35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105</v>
      </c>
      <c r="B100" s="9" t="n">
        <v>281417</v>
      </c>
      <c r="C100" s="9" t="n">
        <v>281903</v>
      </c>
      <c r="D100" s="13" t="n">
        <f aca="false">C100-B100</f>
        <v>486</v>
      </c>
      <c r="E100" s="11" t="n">
        <v>37.3</v>
      </c>
      <c r="F100" s="13" t="n">
        <v>0</v>
      </c>
      <c r="G100" s="13" t="n">
        <v>37.534</v>
      </c>
      <c r="H100" s="9" t="n">
        <f aca="false">G100*E100</f>
        <v>1400.0182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281417</v>
      </c>
      <c r="C112" s="15" t="n">
        <f aca="false">SUM(C100:C111)</f>
        <v>281903</v>
      </c>
      <c r="D112" s="15" t="n">
        <f aca="false">SUM(D100:D111)</f>
        <v>486</v>
      </c>
      <c r="E112" s="16"/>
      <c r="F112" s="28" t="n">
        <f aca="false">SUM(F100:F111)</f>
        <v>0</v>
      </c>
      <c r="G112" s="18" t="n">
        <f aca="false">SUM(G100:G111)</f>
        <v>37.534</v>
      </c>
      <c r="H112" s="19" t="n">
        <f aca="false">SUM(H100:H111)</f>
        <v>1400.0182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81417</v>
      </c>
      <c r="C113" s="23" t="n">
        <f aca="false">AVERAGE(C100:C111)</f>
        <v>281903</v>
      </c>
      <c r="D113" s="23" t="n">
        <f aca="false">AVERAGE(D100:D111)</f>
        <v>40.5</v>
      </c>
      <c r="E113" s="24"/>
      <c r="F113" s="29" t="n">
        <f aca="false">AVERAGE(F100:F111)</f>
        <v>0</v>
      </c>
      <c r="G113" s="26" t="n">
        <f aca="false">AVERAGE(G100:G111)</f>
        <v>37.534</v>
      </c>
      <c r="H113" s="27" t="n">
        <f aca="false">AVERAGE(H100:H111)</f>
        <v>466.67273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1" activeCellId="0" sqref="M21"/>
    </sheetView>
  </sheetViews>
  <sheetFormatPr defaultColWidth="9.1015625" defaultRowHeight="21.75" zeroHeight="false" outlineLevelRow="0" outlineLevelCol="0"/>
  <cols>
    <col collapsed="false" customWidth="true" hidden="false" outlineLevel="0" max="1" min="1" style="42" width="8.1"/>
    <col collapsed="false" customWidth="true" hidden="false" outlineLevel="0" max="2" min="2" style="42" width="12.66"/>
    <col collapsed="false" customWidth="true" hidden="false" outlineLevel="0" max="4" min="3" style="42" width="15.66"/>
    <col collapsed="false" customWidth="true" hidden="false" outlineLevel="0" max="5" min="5" style="42" width="15.99"/>
    <col collapsed="false" customWidth="true" hidden="false" outlineLevel="0" max="6" min="6" style="42" width="12.43"/>
    <col collapsed="false" customWidth="true" hidden="false" outlineLevel="0" max="7" min="7" style="42" width="15.1"/>
    <col collapsed="false" customWidth="true" hidden="false" outlineLevel="0" max="8" min="8" style="42" width="14.99"/>
    <col collapsed="false" customWidth="true" hidden="false" outlineLevel="0" max="9" min="9" style="42" width="15.66"/>
    <col collapsed="false" customWidth="true" hidden="false" outlineLevel="0" max="10" min="10" style="42" width="16.99"/>
    <col collapsed="false" customWidth="true" hidden="false" outlineLevel="0" max="11" min="11" style="42" width="20.55"/>
    <col collapsed="false" customWidth="true" hidden="false" outlineLevel="0" max="12" min="12" style="43" width="16.88"/>
    <col collapsed="false" customWidth="false" hidden="false" outlineLevel="0" max="13" min="13" style="42" width="9.1"/>
    <col collapsed="false" customWidth="true" hidden="false" outlineLevel="0" max="14" min="14" style="42" width="10.43"/>
    <col collapsed="false" customWidth="true" hidden="false" outlineLevel="0" max="16" min="15" style="42" width="15.66"/>
    <col collapsed="false" customWidth="true" hidden="false" outlineLevel="0" max="17" min="17" style="42" width="9.77"/>
    <col collapsed="false" customWidth="true" hidden="false" outlineLevel="0" max="18" min="18" style="42" width="13.43"/>
    <col collapsed="false" customWidth="true" hidden="false" outlineLevel="0" max="19" min="19" style="42" width="15.32"/>
    <col collapsed="false" customWidth="true" hidden="false" outlineLevel="0" max="20" min="20" style="42" width="15.55"/>
    <col collapsed="false" customWidth="false" hidden="false" outlineLevel="0" max="21" min="21" style="42" width="9.1"/>
    <col collapsed="false" customWidth="true" hidden="false" outlineLevel="0" max="22" min="22" style="42" width="5.32"/>
    <col collapsed="false" customWidth="false" hidden="false" outlineLevel="0" max="23" min="23" style="42" width="9.1"/>
    <col collapsed="false" customWidth="true" hidden="false" outlineLevel="0" max="24" min="24" style="42" width="15.55"/>
    <col collapsed="false" customWidth="true" hidden="false" outlineLevel="0" max="25" min="25" style="42" width="17.88"/>
    <col collapsed="false" customWidth="false" hidden="false" outlineLevel="0" max="27" min="26" style="42" width="9.1"/>
    <col collapsed="false" customWidth="true" hidden="false" outlineLevel="0" max="28" min="28" style="42" width="15.77"/>
    <col collapsed="false" customWidth="true" hidden="false" outlineLevel="0" max="29" min="29" style="42" width="16.88"/>
    <col collapsed="false" customWidth="false" hidden="false" outlineLevel="0" max="257" min="30" style="42" width="9.1"/>
  </cols>
  <sheetData>
    <row r="1" customFormat="false" ht="21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5" t="s">
        <v>106</v>
      </c>
      <c r="L1" s="46"/>
    </row>
    <row r="2" customFormat="false" ht="21.75" hidden="false" customHeight="true" outlineLevel="0" collapsed="false">
      <c r="A2" s="47" t="s">
        <v>10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6"/>
    </row>
    <row r="3" s="51" customFormat="true" ht="21.45" hidden="false" customHeight="true" outlineLevel="0" collapsed="false">
      <c r="A3" s="48"/>
      <c r="B3" s="49" t="s">
        <v>108</v>
      </c>
      <c r="C3" s="49"/>
      <c r="D3" s="49"/>
      <c r="E3" s="49"/>
      <c r="F3" s="49" t="s">
        <v>109</v>
      </c>
      <c r="G3" s="49"/>
      <c r="H3" s="49"/>
      <c r="I3" s="49"/>
      <c r="J3" s="49" t="s">
        <v>110</v>
      </c>
      <c r="K3" s="49"/>
      <c r="L3" s="50"/>
    </row>
    <row r="4" s="51" customFormat="true" ht="93.6" hidden="false" customHeight="true" outlineLevel="0" collapsed="false">
      <c r="A4" s="6" t="s">
        <v>111</v>
      </c>
      <c r="B4" s="6" t="s">
        <v>112</v>
      </c>
      <c r="C4" s="6" t="s">
        <v>113</v>
      </c>
      <c r="D4" s="6" t="s">
        <v>114</v>
      </c>
      <c r="E4" s="6" t="s">
        <v>115</v>
      </c>
      <c r="F4" s="6" t="s">
        <v>112</v>
      </c>
      <c r="G4" s="6" t="s">
        <v>116</v>
      </c>
      <c r="H4" s="6" t="s">
        <v>114</v>
      </c>
      <c r="I4" s="6" t="s">
        <v>117</v>
      </c>
      <c r="J4" s="6" t="s">
        <v>118</v>
      </c>
      <c r="K4" s="6" t="s">
        <v>119</v>
      </c>
      <c r="L4" s="52" t="s">
        <v>120</v>
      </c>
      <c r="O4" s="6" t="s">
        <v>113</v>
      </c>
      <c r="P4" s="6" t="s">
        <v>116</v>
      </c>
      <c r="S4" s="6" t="s">
        <v>115</v>
      </c>
      <c r="T4" s="6" t="s">
        <v>117</v>
      </c>
      <c r="X4" s="6" t="s">
        <v>121</v>
      </c>
      <c r="Y4" s="6" t="s">
        <v>116</v>
      </c>
      <c r="AB4" s="6" t="s">
        <v>115</v>
      </c>
      <c r="AC4" s="6" t="s">
        <v>117</v>
      </c>
    </row>
    <row r="5" customFormat="false" ht="21.75" hidden="false" customHeight="true" outlineLevel="0" collapsed="false">
      <c r="A5" s="53" t="s">
        <v>122</v>
      </c>
      <c r="B5" s="54" t="n">
        <f aca="false">'มกราคม 67'!D93+'มกราคม 67'!D74+'มกราคม 67'!D55+'มกราคม 67'!D36+'มกราคม 67'!D17</f>
        <v>5134</v>
      </c>
      <c r="C5" s="55" t="n">
        <f aca="false">'มกราคม 67'!F93+'มกราคม 67'!F74+'มกราคม 67'!F55+'มกราคม 67'!F36+'มกราคม 67'!F17</f>
        <v>420.363</v>
      </c>
      <c r="D5" s="56" t="n">
        <f aca="false">'มกราคม 67'!H93+'มกราคม 67'!H74+'มกราคม 67'!H55+'มกราคม 67'!H36+'มกราคม 67'!H17</f>
        <v>17680.18806</v>
      </c>
      <c r="E5" s="11" t="n">
        <f aca="false">B5/C5</f>
        <v>12.2132537830399</v>
      </c>
      <c r="F5" s="57" t="n">
        <f aca="false">'มกราคม 68'!D17+'มกราคม 68'!D36+'มกราคม 68'!D55+'มกราคม 68'!D74+'มกราคม 68'!D93</f>
        <v>4604</v>
      </c>
      <c r="G5" s="58" t="n">
        <f aca="false">'มกราคม 68'!F17+'มกราคม 68'!F36+'มกราคม 68'!F55+'มกราคม 68'!F74+'มกราคม 68'!F93</f>
        <v>424.125</v>
      </c>
      <c r="H5" s="59" t="n">
        <f aca="false">'มกราคม 68'!H17+'มกราคม 68'!H36+'มกราคม 68'!H55+'มกราคม 68'!H74+'มกราคม 68'!H93</f>
        <v>14317.48956</v>
      </c>
      <c r="I5" s="11" t="n">
        <f aca="false">F5/G5</f>
        <v>10.8552903035662</v>
      </c>
      <c r="J5" s="60" t="n">
        <f aca="false">(G5-C5)/C5</f>
        <v>0.00894940801164708</v>
      </c>
      <c r="K5" s="61" t="n">
        <f aca="false">(I5-E5)/E5</f>
        <v>-0.111187690323727</v>
      </c>
      <c r="L5" s="62" t="n">
        <f aca="false">C5</f>
        <v>420.363</v>
      </c>
      <c r="N5" s="63" t="s">
        <v>11</v>
      </c>
      <c r="O5" s="64" t="n">
        <f aca="false">C18</f>
        <v>1131.918</v>
      </c>
      <c r="P5" s="64" t="n">
        <f aca="false">G18</f>
        <v>1080.215</v>
      </c>
      <c r="Q5" s="65"/>
      <c r="R5" s="63" t="s">
        <v>11</v>
      </c>
      <c r="S5" s="64" t="n">
        <f aca="false">E18</f>
        <v>13.8048869264381</v>
      </c>
      <c r="T5" s="64" t="n">
        <f aca="false">I18</f>
        <v>11.792096943664</v>
      </c>
      <c r="U5" s="1"/>
      <c r="V5" s="1"/>
      <c r="W5" s="63" t="s">
        <v>12</v>
      </c>
      <c r="X5" s="64" t="n">
        <f aca="false">C17</f>
        <v>226.3836</v>
      </c>
      <c r="Y5" s="64" t="n">
        <f aca="false">G17</f>
        <v>216.043</v>
      </c>
      <c r="Z5" s="65"/>
      <c r="AA5" s="63" t="s">
        <v>12</v>
      </c>
      <c r="AB5" s="64" t="n">
        <f aca="false">E17</f>
        <v>13.8048869264381</v>
      </c>
      <c r="AC5" s="64" t="n">
        <f aca="false">I17</f>
        <v>11.792096943664</v>
      </c>
      <c r="AD5" s="1"/>
      <c r="AE5" s="1"/>
      <c r="AF5" s="1"/>
      <c r="AG5" s="1"/>
      <c r="AH5" s="1"/>
      <c r="AI5" s="1"/>
      <c r="AJ5" s="1"/>
      <c r="AK5" s="1"/>
      <c r="AL5" s="1"/>
    </row>
    <row r="6" customFormat="false" ht="21.75" hidden="false" customHeight="true" outlineLevel="0" collapsed="false">
      <c r="A6" s="53" t="s">
        <v>123</v>
      </c>
      <c r="B6" s="54" t="n">
        <f aca="false">'กุมภาพันธ์ 67  '!D93+'กุมภาพันธ์ 67  '!D74+'กุมภาพันธ์ 67  '!D55+'กุมภาพันธ์ 67  '!D36+'กุมภาพันธ์ 67  '!D17</f>
        <v>2136</v>
      </c>
      <c r="C6" s="55" t="n">
        <f aca="false">+'กุมภาพันธ์ 67  '!F93+'กุมภาพันธ์ 67  '!F74+'กุมภาพันธ์ 67  '!F55+'กุมภาพันธ์ 67  '!F36+'กุมภาพันธ์ 67  '!F17</f>
        <v>165.219</v>
      </c>
      <c r="D6" s="56" t="n">
        <f aca="false">'กุมภาพันธ์ 67  '!H93+'กุมภาพันธ์ 67  '!H74+'กุมภาพันธ์ 67  '!H55+'กุมภาพันธ์ 67  '!H36+'กุมภาพันธ์ 67  '!H17</f>
        <v>6987.11151</v>
      </c>
      <c r="E6" s="11" t="n">
        <f aca="false">B6/C6</f>
        <v>12.9282951718628</v>
      </c>
      <c r="F6" s="57" t="n">
        <f aca="false">'กุมภาพันธ์ 68'!D17+'กุมภาพันธ์ 68'!D36+'กุมภาพันธ์ 68'!D55+'กุมภาพันธ์ 68'!D74+'กุมภาพันธ์ 68'!D93</f>
        <v>1854</v>
      </c>
      <c r="G6" s="58" t="n">
        <f aca="false">'กุมภาพันธ์ 68'!F17+'กุมภาพันธ์ 68'!F36+'กุมภาพันธ์ 68'!F55+'กุมภาพันธ์ 68'!F74+'กุมภาพันธ์ 68'!F93</f>
        <v>125.517</v>
      </c>
      <c r="H6" s="59" t="n">
        <f aca="false">'กุมภาพันธ์ 68'!H17+'กุมภาพันธ์ 68'!H36+'กุมภาพันธ์ 68'!H55+'กุมภาพันธ์ 68'!H74+'กุมภาพันธ์ 68'!H93</f>
        <v>4359.98373</v>
      </c>
      <c r="I6" s="11" t="n">
        <f aca="false">F6/G6</f>
        <v>14.7709075264705</v>
      </c>
      <c r="J6" s="60" t="n">
        <f aca="false">(G6-C6)/C6</f>
        <v>-0.240299239191618</v>
      </c>
      <c r="K6" s="61" t="n">
        <f aca="false">(I6-E6)/E6</f>
        <v>0.142525548041167</v>
      </c>
      <c r="L6" s="62" t="n">
        <f aca="false">C6</f>
        <v>165.219</v>
      </c>
      <c r="N6" s="65"/>
      <c r="O6" s="65"/>
      <c r="P6" s="65"/>
      <c r="Q6" s="65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1.75" hidden="false" customHeight="true" outlineLevel="0" collapsed="false">
      <c r="A7" s="53" t="s">
        <v>124</v>
      </c>
      <c r="B7" s="54" t="n">
        <f aca="false">'มีนาคม 67'!D93+'มีนาคม 67'!D74+'มีนาคม 67'!D55+'มีนาคม 67'!D36+'มีนาคม 67'!D17</f>
        <v>2574</v>
      </c>
      <c r="C7" s="55" t="n">
        <f aca="false">'มีนาคม 67'!F93+'มีนาคม 67'!F74+'มีนาคม 67'!F55+'มีนาคม 67'!F36+'มีนาคม 67'!F17</f>
        <v>151.808</v>
      </c>
      <c r="D7" s="56" t="n">
        <f aca="false">'มีนาคม 67'!H93+'มีนาคม 67'!H74+'มีนาคม 67'!H55+'มีนาคม 67'!H36+'มีนาคม 67'!H17</f>
        <v>6419.96032</v>
      </c>
      <c r="E7" s="11" t="n">
        <f aca="false">B7/C7</f>
        <v>16.9556281618887</v>
      </c>
      <c r="F7" s="57" t="n">
        <f aca="false">'มีนาคม 68'!D17+'มีนาคม 68'!D36+'มีนาคม 68'!D55+'มีนาคม 68'!D74+'มีนาคม 68'!D93</f>
        <v>2152</v>
      </c>
      <c r="G7" s="58" t="n">
        <f aca="false">'มีนาคม 68'!F17+'มีนาคม 68'!F36+'มีนาคม 68'!F55+'มีนาคม 68'!G74+'มีนาคม 68'!F93</f>
        <v>135.055</v>
      </c>
      <c r="H7" s="59" t="n">
        <f aca="false">'มีนาคม 68'!H17+'มีนาคม 68'!H36+'มีนาคม 68'!H55+'มีนาคม 68'!H74+'มีนาคม 68'!H93</f>
        <v>4550.00295</v>
      </c>
      <c r="I7" s="11" t="n">
        <f aca="false">F7/G7</f>
        <v>15.9342490096627</v>
      </c>
      <c r="J7" s="60" t="n">
        <f aca="false">(G7-C7)/C7</f>
        <v>-0.110356502951096</v>
      </c>
      <c r="K7" s="61" t="n">
        <f aca="false">(I7-E7)/E7</f>
        <v>-0.0602383552218805</v>
      </c>
      <c r="L7" s="62" t="n">
        <f aca="false">C7</f>
        <v>151.808</v>
      </c>
      <c r="N7" s="65"/>
      <c r="O7" s="66" t="n">
        <f aca="false">P5-O5</f>
        <v>-51.703</v>
      </c>
      <c r="P7" s="67" t="n">
        <f aca="false">(P5-O5)/O5</f>
        <v>-0.0456773370509171</v>
      </c>
      <c r="Q7" s="65"/>
      <c r="R7" s="65"/>
      <c r="S7" s="66" t="n">
        <f aca="false">T5-S5</f>
        <v>-2.01278998277414</v>
      </c>
      <c r="T7" s="67" t="n">
        <f aca="false">(T5-S5)/S5</f>
        <v>-0.145802714176484</v>
      </c>
      <c r="U7" s="1"/>
      <c r="V7" s="1"/>
      <c r="W7" s="1"/>
      <c r="X7" s="66" t="n">
        <f aca="false">Y5-X5</f>
        <v>-10.3406</v>
      </c>
      <c r="Y7" s="67" t="n">
        <f aca="false">(Y5-X5)/X5</f>
        <v>-0.0456773370509171</v>
      </c>
      <c r="Z7" s="1"/>
      <c r="AA7" s="1"/>
      <c r="AB7" s="66" t="n">
        <f aca="false">AC5-AB5</f>
        <v>-2.01278998277414</v>
      </c>
      <c r="AC7" s="67" t="n">
        <f aca="false">(AC5-AB5)/AB5</f>
        <v>-0.145802714176484</v>
      </c>
      <c r="AD7" s="1"/>
      <c r="AE7" s="1"/>
      <c r="AF7" s="1"/>
      <c r="AG7" s="1"/>
      <c r="AH7" s="1"/>
      <c r="AI7" s="1"/>
      <c r="AJ7" s="1"/>
      <c r="AK7" s="1"/>
      <c r="AL7" s="1"/>
    </row>
    <row r="8" customFormat="false" ht="21.75" hidden="false" customHeight="true" outlineLevel="0" collapsed="false">
      <c r="A8" s="53" t="s">
        <v>125</v>
      </c>
      <c r="B8" s="54" t="n">
        <f aca="false">'เมษายน 67'!D93+'เมษายน 67'!D74+'เมษายน 67'!D55+'เมษายน 67'!D36+'เมษายน 67'!D17</f>
        <v>2408</v>
      </c>
      <c r="C8" s="55" t="n">
        <f aca="false">'เมษายน 67'!F93+'เมษายน 67'!F74+'เมษายน 67'!F55+'เมษายน 67'!F36+'เมษายน 67'!F17</f>
        <v>120.789</v>
      </c>
      <c r="D8" s="56" t="n">
        <f aca="false">'เมษายน 67'!H93+'เมษายน 67'!H74+'เมษายน 67'!H55+'เมษายน 67'!H36+'เมษายน 67'!H17</f>
        <v>4500.02691</v>
      </c>
      <c r="E8" s="11" t="n">
        <f aca="false">B8/C8</f>
        <v>19.9355901613558</v>
      </c>
      <c r="F8" s="57" t="n">
        <f aca="false">'เมษายน 68'!D17+'เมษายน 68'!D36+'เมษายน 68'!D55+'เมษายน 68'!D74+'เมษายน 68'!D93</f>
        <v>1632</v>
      </c>
      <c r="G8" s="58" t="n">
        <f aca="false">'เมษายน 68'!F93+'เมษายน 68'!F74+'เมษายน 68'!F55+'เมษายน 68'!F36+'เมษายน 68'!F17</f>
        <v>166.729</v>
      </c>
      <c r="H8" s="59" t="n">
        <f aca="false">'เมษายน 68'!H17+'เมษายน 68'!H36+'เมษายน 68'!H55+'เมษายน 68'!H74+'เมษายน 68'!H93</f>
        <v>5519.97001</v>
      </c>
      <c r="I8" s="11" t="n">
        <f aca="false">F8/G8</f>
        <v>9.78833916115373</v>
      </c>
      <c r="J8" s="60" t="n">
        <f aca="false">(G8-C8)/C8</f>
        <v>0.380332646184669</v>
      </c>
      <c r="K8" s="61" t="n">
        <f aca="false">(I8-E8)/E8</f>
        <v>-0.509001786155898</v>
      </c>
      <c r="L8" s="62" t="n">
        <f aca="false">C8</f>
        <v>120.789</v>
      </c>
      <c r="N8" s="65"/>
      <c r="O8" s="68"/>
      <c r="P8" s="65"/>
      <c r="Q8" s="65"/>
      <c r="R8" s="65"/>
      <c r="S8" s="69"/>
      <c r="T8" s="1"/>
      <c r="U8" s="1"/>
      <c r="V8" s="1"/>
      <c r="W8" s="1"/>
      <c r="X8" s="69"/>
      <c r="Y8" s="1"/>
      <c r="Z8" s="1"/>
      <c r="AA8" s="1"/>
      <c r="AB8" s="69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21.75" hidden="false" customHeight="true" outlineLevel="0" collapsed="false">
      <c r="A9" s="53" t="s">
        <v>126</v>
      </c>
      <c r="B9" s="54" t="n">
        <f aca="false">'พฤษภาคม 67'!D93+'พฤษภาคม 67'!D74+'พฤษภาคม 67'!D55+'พฤษภาคม 67'!D36+'พฤษภาคม 67'!D17</f>
        <v>3374</v>
      </c>
      <c r="C9" s="55" t="n">
        <f aca="false">'พฤษภาคม 67'!F93+'พฤษภาคม 67'!F74+'พฤษภาคม 67'!F55+'พฤษภาคม 67'!F36+'พฤษภาคม 67'!F17</f>
        <v>273.739</v>
      </c>
      <c r="D9" s="56" t="n">
        <f aca="false">'พฤษภาคม 67'!H93+'พฤษภาคม 67'!H74+'พฤษภาคม 67'!H55+'พฤษภาคม 67'!H36+'พฤษภาคม 67'!H17</f>
        <v>12307.57851</v>
      </c>
      <c r="E9" s="11" t="n">
        <f aca="false">B9/C9</f>
        <v>12.3256094308812</v>
      </c>
      <c r="F9" s="57" t="n">
        <f aca="false">'พฤษภาคม 68'!D17+'พฤษภาคม 68'!D36+'พฤษภาคม 68'!D55+'พฤษภาคม 68'!D74+'พฤษภาคม 68'!D93</f>
        <v>2496</v>
      </c>
      <c r="G9" s="58" t="n">
        <f aca="false">'พฤษภาคม 68'!F93+'พฤษภาคม 68'!F74+'พฤษภาคม 68'!F55+'พฤษภาคม 68'!F36+'พฤษภาคม 68'!F17</f>
        <v>228.789</v>
      </c>
      <c r="H9" s="59" t="n">
        <f aca="false">'พฤษภาคม 68'!H17+'พฤษภาคม 68'!H36+'พฤษภาคม 68'!H55+'พฤษภาคม 68'!H74+'พฤษภาคม 68'!H93</f>
        <v>7479.11241</v>
      </c>
      <c r="I9" s="11" t="n">
        <f aca="false">F9/G9</f>
        <v>10.9096154098318</v>
      </c>
      <c r="J9" s="60" t="n">
        <f aca="false">(G9-C9)/C9</f>
        <v>-0.16420751153471</v>
      </c>
      <c r="K9" s="61" t="n">
        <f aca="false">(I9-E9)/E9</f>
        <v>-0.114882272474233</v>
      </c>
      <c r="L9" s="62" t="n">
        <f aca="false">C9</f>
        <v>273.739</v>
      </c>
      <c r="N9" s="65"/>
      <c r="O9" s="65"/>
      <c r="P9" s="65"/>
      <c r="Q9" s="65"/>
      <c r="R9" s="65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21.75" hidden="true" customHeight="true" outlineLevel="0" collapsed="false">
      <c r="A10" s="53" t="s">
        <v>127</v>
      </c>
      <c r="B10" s="54" t="n">
        <f aca="false">'มิถุนายน 67'!D93+'มิถุนายน 67'!D74+'มิถุนายน 67'!D55+'มิถุนายน 67'!D36+'มิถุนายน 67'!D17</f>
        <v>2208</v>
      </c>
      <c r="C10" s="55" t="n">
        <f aca="false">'มิถุนายน 67'!F93+'มิถุนายน 67'!F74+'มิถุนายน 67'!F55+'มิถุนายน 67'!F36+'มิถุนายน 67'!F17</f>
        <v>216.021</v>
      </c>
      <c r="D10" s="56" t="n">
        <f aca="false">'มิถุนายน 67'!H93+'มิถุนายน 67'!H74+'มิถุนายน 67'!H55+'มิถุนายน 67'!H36+'มิถุนายน 67'!H17</f>
        <v>9869.99949</v>
      </c>
      <c r="E10" s="11" t="n">
        <f aca="false">B10/C10</f>
        <v>10.2212284916744</v>
      </c>
      <c r="F10" s="57" t="n">
        <f aca="false">'มิถุนายน 68 '!D17+'มิถุนายน 68 '!D36+'มิถุนายน 68 '!D55+'มิถุนายน 68 '!D74+'มิถุนายน 68 '!D93</f>
        <v>0</v>
      </c>
      <c r="G10" s="58" t="n">
        <f aca="false">'มิถุนายน 68 '!F93+'มิถุนายน 68 '!F74+'มิถุนายน 68 '!F55+'มิถุนายน 68 '!F36+'มิถุนายน 68 '!F17</f>
        <v>0</v>
      </c>
      <c r="H10" s="59" t="n">
        <f aca="false">'มิถุนายน 68 '!H17+'มิถุนายน 68 '!H36+'มิถุนายน 68 '!H55+'มิถุนายน 68 '!H74+'มิถุนายน 68 '!H93</f>
        <v>0</v>
      </c>
      <c r="I10" s="11" t="e">
        <f aca="false">F10/G10</f>
        <v>#DIV/0!</v>
      </c>
      <c r="J10" s="60" t="n">
        <f aca="false">(G10-C10)/C10</f>
        <v>-1</v>
      </c>
      <c r="K10" s="61" t="e">
        <f aca="false">(I10-E10)/E10</f>
        <v>#DIV/0!</v>
      </c>
      <c r="L10" s="62" t="n">
        <f aca="false">C10</f>
        <v>216.021</v>
      </c>
      <c r="N10" s="65"/>
      <c r="O10" s="65"/>
      <c r="P10" s="65"/>
      <c r="Q10" s="65"/>
      <c r="R10" s="65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21.75" hidden="true" customHeight="true" outlineLevel="0" collapsed="false">
      <c r="A11" s="53" t="s">
        <v>128</v>
      </c>
      <c r="B11" s="54" t="n">
        <f aca="false">'กรกฏาคม 67'!D93+'กรกฏาคม 67'!D74+'กรกฏาคม 67'!D55+'กรกฏาคม 67'!D36+'กรกฏาคม 67'!D17</f>
        <v>2644</v>
      </c>
      <c r="C11" s="55" t="n">
        <f aca="false">'กรกฏาคม 67'!F93+'กรกฏาคม 67'!F74+'กรกฏาคม 67'!F55+'กรกฏาคม 67'!F36+'กรกฏาคม 67'!F17</f>
        <v>204.203</v>
      </c>
      <c r="D11" s="56" t="n">
        <f aca="false">'กรกฏาคม 67'!H93+'กรกฏาคม 67'!H74+'กรกฏาคม 67'!H55++'กรกฏาคม 67'!H36+'กรกฏาคม 67'!H17</f>
        <v>9330.03507</v>
      </c>
      <c r="E11" s="11" t="n">
        <f aca="false">B11/C11</f>
        <v>12.947899883939</v>
      </c>
      <c r="F11" s="57" t="n">
        <f aca="false">'กรกฏาคม 68 '!D17+'กรกฏาคม 68 '!D36+'กรกฏาคม 68 '!D55+'กรกฏาคม 68 '!D74+'กรกฏาคม 68 '!D93</f>
        <v>0</v>
      </c>
      <c r="G11" s="58" t="n">
        <f aca="false">'กรกฏาคม 68 '!F93++'กรกฏาคม 68 '!F74+'กรกฏาคม 68 '!F55+'กรกฏาคม 68 '!F36+'กรกฏาคม 68 '!F17</f>
        <v>0</v>
      </c>
      <c r="H11" s="59" t="n">
        <f aca="false">'กรกฏาคม 68 '!H17+'กรกฏาคม 68 '!H36+'กรกฏาคม 68 '!H55+'กรกฏาคม 68 '!H74+'กรกฏาคม 68 '!H93</f>
        <v>0</v>
      </c>
      <c r="I11" s="11" t="e">
        <f aca="false">F11/G11</f>
        <v>#DIV/0!</v>
      </c>
      <c r="J11" s="60" t="n">
        <f aca="false">(G11-C11)/C11</f>
        <v>-1</v>
      </c>
      <c r="K11" s="61" t="e">
        <f aca="false">(I11-E11)/E11</f>
        <v>#DIV/0!</v>
      </c>
      <c r="L11" s="62" t="n">
        <f aca="false">C11</f>
        <v>204.203</v>
      </c>
      <c r="N11" s="51"/>
      <c r="O11" s="51"/>
      <c r="P11" s="51"/>
      <c r="Q11" s="51"/>
      <c r="R11" s="51"/>
    </row>
    <row r="12" customFormat="false" ht="21.75" hidden="true" customHeight="true" outlineLevel="0" collapsed="false">
      <c r="A12" s="53" t="s">
        <v>129</v>
      </c>
      <c r="B12" s="54" t="n">
        <f aca="false">'สิงหาคม 67'!D93+'สิงหาคม 67'!D74+'สิงหาคม 67'!D55+'สิงหาคม 67'!D36+'สิงหาคม 67'!D17</f>
        <v>4078</v>
      </c>
      <c r="C12" s="55" t="n">
        <f aca="false">'สิงหาคม 67'!F93+'สิงหาคม 67'!F74+'สิงหาคม 67'!F55+'สิงหาคม 67'!F36+'สิงหาคม 67'!F17</f>
        <v>150.579</v>
      </c>
      <c r="D12" s="56" t="n">
        <f aca="false">'สิงหาคม 67'!H93+'สิงหาคม 67'!H74++'สิงหาคม 67'!H55+'สิงหาคม 67'!H36+'สิงหาคม 67'!H17</f>
        <v>5519.49051</v>
      </c>
      <c r="E12" s="11" t="n">
        <f aca="false">B12/C12</f>
        <v>27.0821296462322</v>
      </c>
      <c r="F12" s="57" t="n">
        <f aca="false">'สิงหาคม 68 '!D17+'สิงหาคม 68 '!D36+'สิงหาคม 68 '!D55+'สิงหาคม 68 '!D74+'สิงหาคม 68 '!D93</f>
        <v>0</v>
      </c>
      <c r="G12" s="58" t="n">
        <f aca="false">'สิงหาคม 68 '!F93+'สิงหาคม 68 '!F74+'สิงหาคม 68 '!F55+'สิงหาคม 68 '!F36+'สิงหาคม 68 '!F17</f>
        <v>0</v>
      </c>
      <c r="H12" s="59" t="n">
        <f aca="false">'สิงหาคม 68 '!H17+'สิงหาคม 68 '!H36+'สิงหาคม 68 '!H55+'สิงหาคม 68 '!H74+'สิงหาคม 68 '!H93</f>
        <v>0</v>
      </c>
      <c r="I12" s="11" t="e">
        <f aca="false">F12/G12</f>
        <v>#DIV/0!</v>
      </c>
      <c r="J12" s="60" t="n">
        <f aca="false">(G12-C12)/C12</f>
        <v>-1</v>
      </c>
      <c r="K12" s="61" t="e">
        <f aca="false">(I12-E12)/E12</f>
        <v>#DIV/0!</v>
      </c>
      <c r="L12" s="62" t="n">
        <f aca="false">C12</f>
        <v>150.579</v>
      </c>
      <c r="O12" s="51"/>
      <c r="P12" s="51"/>
      <c r="Q12" s="51"/>
      <c r="R12" s="51"/>
    </row>
    <row r="13" customFormat="false" ht="21.75" hidden="true" customHeight="true" outlineLevel="0" collapsed="false">
      <c r="A13" s="53" t="s">
        <v>130</v>
      </c>
      <c r="B13" s="54" t="n">
        <f aca="false">'กันยายน 67 '!D93+'กันยายน 67 '!D74+'กันยายน 67 '!D55+'กันยายน 67 '!D36+'กันยายน 67 '!D17</f>
        <v>1820</v>
      </c>
      <c r="C13" s="55" t="n">
        <f aca="false">'กันยายน 67 '!F93+'กันยายน 67 '!F74+'กันยายน 67 '!F55+'กันยายน 67 '!F36+'กันยายน 67 '!F17</f>
        <v>79.257</v>
      </c>
      <c r="D13" s="56" t="n">
        <f aca="false">'กันยายน 67 '!H93+'กันยายน 67 '!H74+'กันยายน 67 '!H55+'กันยายน 67 '!H36+'กันยายน 67 '!H17</f>
        <v>2670.16559</v>
      </c>
      <c r="E13" s="11" t="n">
        <f aca="false">B13/C13</f>
        <v>22.9632713829693</v>
      </c>
      <c r="F13" s="57" t="n">
        <f aca="false">'กันยายน 68'!D17+'กันยายน 68'!D36+'กันยายน 68'!D55+'กันยายน 68'!D74+'กันยายน 68'!D93</f>
        <v>0</v>
      </c>
      <c r="G13" s="58" t="n">
        <f aca="false">'กันยายน 68'!F93+'กันยายน 68'!F74+'กันยายน 68'!F55+'กันยายน 68'!F36++'กันยายน 68'!F17</f>
        <v>0</v>
      </c>
      <c r="H13" s="59" t="n">
        <f aca="false">'กันยายน 68'!H17+'กันยายน 68'!H36+'กันยายน 68'!H55+'กันยายน 68'!H74+'กันยายน 68'!H93</f>
        <v>0</v>
      </c>
      <c r="I13" s="11" t="e">
        <f aca="false">F13/G13</f>
        <v>#DIV/0!</v>
      </c>
      <c r="J13" s="60" t="n">
        <f aca="false">(G13-C13)/C13</f>
        <v>-1</v>
      </c>
      <c r="K13" s="61" t="e">
        <f aca="false">(I13-E13)/E13</f>
        <v>#DIV/0!</v>
      </c>
      <c r="L13" s="62" t="n">
        <f aca="false">C13</f>
        <v>79.257</v>
      </c>
      <c r="O13" s="51"/>
      <c r="P13" s="51"/>
      <c r="Q13" s="51"/>
      <c r="R13" s="51"/>
    </row>
    <row r="14" customFormat="false" ht="21.75" hidden="true" customHeight="true" outlineLevel="0" collapsed="false">
      <c r="A14" s="53" t="s">
        <v>131</v>
      </c>
      <c r="B14" s="54" t="n">
        <f aca="false">'ตุลาคม 67'!D93++'ตุลาคม 67'!D74+'ตุลาคม 67'!D55+'ตุลาคม 67'!D36+'ตุลาคม 67'!D17</f>
        <v>4236</v>
      </c>
      <c r="C14" s="55" t="n">
        <f aca="false">'ตุลาคม 67'!F93+'ตุลาคม 67'!F74+'ตุลาคม 67'!F55+'ตุลาคม 67'!F36+'ตุลาคม 67'!F17</f>
        <v>230.769</v>
      </c>
      <c r="D14" s="56" t="n">
        <f aca="false">'ตุลาคม 67'!H93+'ตุลาคม 67'!H74+'ตุลาคม 67'!H55+'ตุลาคม 67'!H36+'ตุลาคม 67'!H17</f>
        <v>7774.60761</v>
      </c>
      <c r="E14" s="11" t="n">
        <f aca="false">B14/C14</f>
        <v>18.3560183560184</v>
      </c>
      <c r="F14" s="57" t="n">
        <f aca="false">'ตุลาคม 68'!D17+'ตุลาคม 68'!D36+'ตุลาคม 68'!D55+'ตุลาคม 68'!D74+'ตุลาคม 68'!D93</f>
        <v>0</v>
      </c>
      <c r="G14" s="58" t="n">
        <f aca="false">'ตุลาคม 68'!F93+'ตุลาคม 68'!F74+'ตุลาคม 68'!F55++'ตุลาคม 68'!F36+'ตุลาคม 68'!F17</f>
        <v>0</v>
      </c>
      <c r="H14" s="59" t="n">
        <f aca="false">'ตุลาคม 68'!H17+'ตุลาคม 68'!H36+'ตุลาคม 68'!H55+'ตุลาคม 68'!H74+'ตุลาคม 68'!H93</f>
        <v>0</v>
      </c>
      <c r="I14" s="11" t="e">
        <f aca="false">F14/G14</f>
        <v>#DIV/0!</v>
      </c>
      <c r="J14" s="60" t="n">
        <f aca="false">(G14-C14)/C14</f>
        <v>-1</v>
      </c>
      <c r="K14" s="61" t="e">
        <f aca="false">(I14-E14)/E14</f>
        <v>#DIV/0!</v>
      </c>
      <c r="L14" s="62" t="n">
        <f aca="false">C14</f>
        <v>230.769</v>
      </c>
      <c r="O14" s="51"/>
      <c r="P14" s="51"/>
      <c r="Q14" s="51"/>
      <c r="R14" s="51"/>
    </row>
    <row r="15" customFormat="false" ht="21.75" hidden="true" customHeight="true" outlineLevel="0" collapsed="false">
      <c r="A15" s="53" t="s">
        <v>132</v>
      </c>
      <c r="B15" s="54" t="n">
        <f aca="false">'พฤศจิกายน 67'!D17+'พฤศจิกายน 67'!D36+'พฤศจิกายน 67'!D55+'พฤศจิกายน 67'!D74+'พฤศจิกายน 67'!D93</f>
        <v>3590</v>
      </c>
      <c r="C15" s="55" t="n">
        <f aca="false">'พฤศจิกายน 67'!F36+'พฤศจิกายน 67'!F55++'พฤศจิกายน 67'!F74+'พฤศจิกายน 67'!F93+'พฤศจิกายน 67'!F17</f>
        <v>317.719</v>
      </c>
      <c r="D15" s="56" t="n">
        <f aca="false">'พฤศจิกายน 67'!H93+'พฤศจิกายน 67'!H74+'พฤศจิกายน 67'!H55+'พฤศจิกายน 67'!H36+'พฤศจิกายน 67'!H17</f>
        <v>10687.23531</v>
      </c>
      <c r="E15" s="11" t="n">
        <f aca="false">B15/C15</f>
        <v>11.2992927712853</v>
      </c>
      <c r="F15" s="57" t="n">
        <f aca="false">'พฤศจิกายน 68'!D17+'พฤศจิกายน 68'!D36+'พฤศจิกายน 68'!D55+'พฤศจิกายน 68'!D74+'พฤศจิกายน 68'!D93</f>
        <v>0</v>
      </c>
      <c r="G15" s="58" t="n">
        <f aca="false">'พฤศจิกายน 68'!F17+'พฤศจิกายน 68'!F36+'พฤศจิกายน 68'!F55+'พฤศจิกายน 68'!F74+'พฤศจิกายน 68'!F93</f>
        <v>0</v>
      </c>
      <c r="H15" s="59" t="n">
        <f aca="false">'พฤศจิกายน 68'!H17+'พฤศจิกายน 68'!H36+'พฤศจิกายน 68'!H55+'พฤศจิกายน 68'!H74+'พฤศจิกายน 68'!H93</f>
        <v>0</v>
      </c>
      <c r="I15" s="11" t="e">
        <f aca="false">F15/G15</f>
        <v>#DIV/0!</v>
      </c>
      <c r="J15" s="60" t="n">
        <f aca="false">(G15-C15)/C15</f>
        <v>-1</v>
      </c>
      <c r="K15" s="61" t="e">
        <f aca="false">(I15-E15)/E15</f>
        <v>#DIV/0!</v>
      </c>
      <c r="L15" s="62" t="n">
        <f aca="false">C15</f>
        <v>317.719</v>
      </c>
      <c r="O15" s="51"/>
      <c r="P15" s="51"/>
      <c r="Q15" s="51"/>
      <c r="R15" s="51"/>
    </row>
    <row r="16" customFormat="false" ht="21.75" hidden="true" customHeight="true" outlineLevel="0" collapsed="false">
      <c r="A16" s="53" t="s">
        <v>133</v>
      </c>
      <c r="B16" s="54" t="n">
        <f aca="false">'ธันวาคม 67'!D93+'ธันวาคม 67'!D74+'ธันวาคม 67'!D55+'ธันวาคม 67'!D36+'ธันวาคม 67'!D17</f>
        <v>1117</v>
      </c>
      <c r="C16" s="55" t="n">
        <f aca="false">'ธันวาคม 67'!F36+'ธันวาคม 67'!F55+'ธันวาคม 67'!F74+'ธันวาคม 67'!F93+'ธันวาคม 67'!F17</f>
        <v>104.154</v>
      </c>
      <c r="D16" s="56" t="n">
        <f aca="false">'ธันวาคม 67'!H93+'ธันวาคม 67'!H74+'ธันวาคม 67'!H55+'ธันวาคม 67'!H36+'ธันวาคม 67'!H17</f>
        <v>3480.01469</v>
      </c>
      <c r="E16" s="11" t="n">
        <f aca="false">B16/C16</f>
        <v>10.7245040996985</v>
      </c>
      <c r="F16" s="57" t="n">
        <f aca="false">'ธันวาคม 68 '!D17+'ธันวาคม 68 '!D36+'ธันวาคม 68 '!D55+'ธันวาคม 68 '!D74+'ธันวาคม 68 '!D93</f>
        <v>0</v>
      </c>
      <c r="G16" s="58" t="n">
        <f aca="false">'ธันวาคม 68 '!F17+'ธันวาคม 68 '!F36+'ธันวาคม 68 '!F55+'ธันวาคม 68 '!F74+'ธันวาคม 68 '!F93</f>
        <v>0</v>
      </c>
      <c r="H16" s="59" t="n">
        <f aca="false">'ธันวาคม 68 '!H17+'ธันวาคม 68 '!H36+'ธันวาคม 68 '!H55+'ธันวาคม 68 '!H74+'ธันวาคม 68 '!H93</f>
        <v>0</v>
      </c>
      <c r="I16" s="11" t="e">
        <f aca="false">F16/G16</f>
        <v>#DIV/0!</v>
      </c>
      <c r="J16" s="60" t="n">
        <f aca="false">(G16-C16)/C16</f>
        <v>-1</v>
      </c>
      <c r="K16" s="61" t="e">
        <f aca="false">(I16-E16)/E16</f>
        <v>#DIV/0!</v>
      </c>
      <c r="L16" s="62" t="n">
        <f aca="false">C16</f>
        <v>104.154</v>
      </c>
      <c r="O16" s="51"/>
      <c r="P16" s="51"/>
      <c r="Q16" s="51"/>
      <c r="R16" s="51"/>
    </row>
    <row r="17" s="75" customFormat="true" ht="21.75" hidden="false" customHeight="true" outlineLevel="0" collapsed="false">
      <c r="A17" s="14" t="s">
        <v>12</v>
      </c>
      <c r="B17" s="18" t="n">
        <f aca="false">AVERAGE(B5:B9)</f>
        <v>3125.2</v>
      </c>
      <c r="C17" s="70" t="n">
        <f aca="false">AVERAGE(C5:C9)</f>
        <v>226.3836</v>
      </c>
      <c r="D17" s="71" t="n">
        <f aca="false">AVERAGE(D5:D9)</f>
        <v>9578.973062</v>
      </c>
      <c r="E17" s="18" t="n">
        <f aca="false">B17/C17</f>
        <v>13.8048869264381</v>
      </c>
      <c r="F17" s="18" t="n">
        <f aca="false">AVERAGE(F5:F9)</f>
        <v>2547.6</v>
      </c>
      <c r="G17" s="70" t="n">
        <f aca="false">AVERAGE(G5:G9)</f>
        <v>216.043</v>
      </c>
      <c r="H17" s="71" t="n">
        <f aca="false">AVERAGE(H5:H9)</f>
        <v>7245.311732</v>
      </c>
      <c r="I17" s="18" t="n">
        <f aca="false">F17/G17</f>
        <v>11.792096943664</v>
      </c>
      <c r="J17" s="72" t="n">
        <f aca="false">(G17-C17)/C17</f>
        <v>-0.0456773370509171</v>
      </c>
      <c r="K17" s="73" t="n">
        <f aca="false">(I17-E17)/E17</f>
        <v>-0.145802714176484</v>
      </c>
      <c r="L17" s="74" t="n">
        <f aca="false">C17-(C17*5%)</f>
        <v>215.06442</v>
      </c>
      <c r="O17" s="51"/>
      <c r="P17" s="51"/>
      <c r="Q17" s="51"/>
      <c r="R17" s="51"/>
      <c r="S17" s="42"/>
    </row>
    <row r="18" s="75" customFormat="true" ht="21.75" hidden="false" customHeight="true" outlineLevel="0" collapsed="false">
      <c r="A18" s="14" t="s">
        <v>11</v>
      </c>
      <c r="B18" s="18" t="n">
        <f aca="false">SUM(B5:B9)</f>
        <v>15626</v>
      </c>
      <c r="C18" s="70" t="n">
        <f aca="false">SUM(C5:C9)</f>
        <v>1131.918</v>
      </c>
      <c r="D18" s="71" t="n">
        <f aca="false">SUM(D5:D9)</f>
        <v>47894.86531</v>
      </c>
      <c r="E18" s="18" t="n">
        <f aca="false">B18/C18</f>
        <v>13.8048869264381</v>
      </c>
      <c r="F18" s="18" t="n">
        <f aca="false">SUM(F5:F9)</f>
        <v>12738</v>
      </c>
      <c r="G18" s="70" t="n">
        <f aca="false">SUM(G5:G9)</f>
        <v>1080.215</v>
      </c>
      <c r="H18" s="71" t="n">
        <f aca="false">SUM(H5:H9)</f>
        <v>36226.55866</v>
      </c>
      <c r="I18" s="18" t="n">
        <f aca="false">F18/G18</f>
        <v>11.792096943664</v>
      </c>
      <c r="J18" s="72" t="n">
        <f aca="false">(G18-C18)/C18</f>
        <v>-0.0456773370509171</v>
      </c>
      <c r="K18" s="73" t="n">
        <f aca="false">(I18-E18)/E18</f>
        <v>-0.145802714176484</v>
      </c>
      <c r="L18" s="74" t="n">
        <f aca="false">C18-(C18*5%)</f>
        <v>1075.3221</v>
      </c>
      <c r="O18" s="51"/>
      <c r="P18" s="51"/>
      <c r="Q18" s="51"/>
      <c r="R18" s="51"/>
      <c r="S18" s="42"/>
    </row>
    <row r="19" customFormat="false" ht="21.75" hidden="false" customHeight="tru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6"/>
      <c r="O19" s="78" t="s">
        <v>134</v>
      </c>
      <c r="P19" s="78"/>
      <c r="Q19" s="78"/>
      <c r="R19" s="78"/>
      <c r="S19" s="79"/>
    </row>
    <row r="20" customFormat="false" ht="21.75" hidden="false" customHeight="true" outlineLevel="0" collapsed="false">
      <c r="A20" s="46"/>
      <c r="B20" s="77"/>
      <c r="C20" s="77"/>
      <c r="D20" s="77"/>
      <c r="E20" s="77"/>
      <c r="F20" s="77"/>
      <c r="G20" s="80"/>
      <c r="H20" s="80"/>
      <c r="I20" s="77"/>
      <c r="J20" s="81"/>
      <c r="K20" s="82"/>
      <c r="L20" s="83" t="n">
        <f aca="false">G9+'น้ำมัน-แก๊สโซฮฮอล์ 91'!G9</f>
        <v>300.539</v>
      </c>
      <c r="M20" s="84" t="n">
        <f aca="false">G9/L20*100</f>
        <v>76.1262265463052</v>
      </c>
      <c r="N20" s="85"/>
      <c r="O20" s="86" t="s">
        <v>135</v>
      </c>
      <c r="P20" s="86"/>
      <c r="Q20" s="86"/>
      <c r="R20" s="86"/>
      <c r="S20" s="79"/>
    </row>
    <row r="21" customFormat="false" ht="21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O21" s="87" t="s">
        <v>136</v>
      </c>
      <c r="P21" s="88" t="s">
        <v>137</v>
      </c>
      <c r="Q21" s="88" t="s">
        <v>138</v>
      </c>
      <c r="R21" s="88" t="s">
        <v>139</v>
      </c>
      <c r="S21" s="89" t="s">
        <v>140</v>
      </c>
    </row>
    <row r="22" customFormat="false" ht="21.75" hidden="false" customHeight="true" outlineLevel="0" collapsed="false">
      <c r="O22" s="90" t="s">
        <v>141</v>
      </c>
      <c r="P22" s="91" t="n">
        <f aca="false">[1]น้ำมันเชื้อเพลิง!$D$17</f>
        <v>3088.055</v>
      </c>
      <c r="Q22" s="91" t="n">
        <f aca="false">C18</f>
        <v>1131.918</v>
      </c>
      <c r="R22" s="91" t="n">
        <f aca="false">G18</f>
        <v>1080.215</v>
      </c>
      <c r="S22" s="92" t="n">
        <f aca="false">(R22-Q22)/Q22*100</f>
        <v>-4.56773370509171</v>
      </c>
    </row>
    <row r="23" customFormat="false" ht="21.75" hidden="false" customHeight="true" outlineLevel="0" collapsed="false">
      <c r="O23" s="93" t="s">
        <v>142</v>
      </c>
      <c r="P23" s="94" t="n">
        <f aca="false">[1]น้ำมันเชื้อเพลิง!$F$17</f>
        <v>362.772</v>
      </c>
      <c r="Q23" s="94" t="n">
        <f aca="false">'น้ำมัน-แก๊สโซฮฮอล์ 91'!C18</f>
        <v>305.992</v>
      </c>
      <c r="R23" s="94" t="n">
        <f aca="false">'น้ำมัน-แก๊สโซฮฮอล์ 91'!G18</f>
        <v>284.583</v>
      </c>
      <c r="S23" s="92" t="n">
        <f aca="false">(R23-Q23)/Q23*100</f>
        <v>-6.9965881460953</v>
      </c>
    </row>
    <row r="24" customFormat="false" ht="21.75" hidden="false" customHeight="true" outlineLevel="0" collapsed="false">
      <c r="N24" s="75"/>
      <c r="O24" s="93" t="s">
        <v>143</v>
      </c>
      <c r="P24" s="94" t="n">
        <f aca="false">[1]น้ำมันเชื้อเพลิง!$H$17</f>
        <v>846.362</v>
      </c>
      <c r="Q24" s="94" t="n">
        <v>0</v>
      </c>
      <c r="R24" s="94" t="n">
        <v>0</v>
      </c>
      <c r="S24" s="92"/>
    </row>
    <row r="25" customFormat="false" ht="21.75" hidden="false" customHeight="true" outlineLevel="0" collapsed="false">
      <c r="N25" s="75"/>
      <c r="O25" s="95" t="s">
        <v>11</v>
      </c>
      <c r="P25" s="96" t="n">
        <f aca="false">SUM(P22:P24)</f>
        <v>4297.189</v>
      </c>
      <c r="Q25" s="96" t="n">
        <f aca="false">SUM(Q22:Q24)</f>
        <v>1437.91</v>
      </c>
      <c r="R25" s="96" t="n">
        <f aca="false">SUM(R22:R24)</f>
        <v>1364.798</v>
      </c>
      <c r="S25" s="92" t="n">
        <f aca="false">(R25-Q25)/Q25*100</f>
        <v>-5.08460195700704</v>
      </c>
    </row>
    <row r="26" customFormat="false" ht="21.75" hidden="false" customHeight="true" outlineLevel="0" collapsed="false">
      <c r="R26" s="79"/>
    </row>
    <row r="31" customFormat="false" ht="21.75" hidden="false" customHeight="true" outlineLevel="0" collapsed="false">
      <c r="O31" s="75"/>
      <c r="P31" s="75"/>
      <c r="Q31" s="75"/>
      <c r="R31" s="75"/>
    </row>
    <row r="32" customFormat="false" ht="21.75" hidden="false" customHeight="true" outlineLevel="0" collapsed="false">
      <c r="O32" s="75"/>
      <c r="P32" s="75"/>
      <c r="Q32" s="75"/>
      <c r="R32" s="75"/>
    </row>
    <row r="51" customFormat="false" ht="22.2" hidden="false" customHeight="true" outlineLevel="0" collapsed="false"/>
    <row r="52" customFormat="false" ht="22.2" hidden="false" customHeight="true" outlineLevel="0" collapsed="false"/>
    <row r="53" customFormat="false" ht="22.2" hidden="false" customHeight="true" outlineLevel="0" collapsed="false"/>
    <row r="54" customFormat="false" ht="22.2" hidden="false" customHeight="true" outlineLevel="0" collapsed="false"/>
    <row r="55" customFormat="false" ht="22.2" hidden="false" customHeight="true" outlineLevel="0" collapsed="false"/>
    <row r="56" customFormat="false" ht="22.2" hidden="false" customHeight="true" outlineLevel="0" collapsed="false"/>
    <row r="57" customFormat="false" ht="22.2" hidden="false" customHeight="true" outlineLevel="0" collapsed="false"/>
    <row r="58" customFormat="false" ht="22.2" hidden="false" customHeight="true" outlineLevel="0" collapsed="false"/>
    <row r="59" customFormat="false" ht="22.2" hidden="false" customHeight="true" outlineLevel="0" collapsed="false"/>
    <row r="60" customFormat="false" ht="22.2" hidden="false" customHeight="true" outlineLevel="0" collapsed="false"/>
    <row r="61" customFormat="false" ht="22.2" hidden="false" customHeight="true" outlineLevel="0" collapsed="false"/>
    <row r="62" customFormat="false" ht="22.2" hidden="false" customHeight="true" outlineLevel="0" collapsed="false"/>
    <row r="63" customFormat="false" ht="22.2" hidden="false" customHeight="true" outlineLevel="0" collapsed="false"/>
    <row r="64" customFormat="false" ht="22.2" hidden="false" customHeight="true" outlineLevel="0" collapsed="false"/>
    <row r="65" customFormat="false" ht="22.2" hidden="false" customHeight="true" outlineLevel="0" collapsed="false"/>
    <row r="66" customFormat="false" ht="22.2" hidden="false" customHeight="true" outlineLevel="0" collapsed="false"/>
    <row r="67" customFormat="false" ht="22.2" hidden="false" customHeight="true" outlineLevel="0" collapsed="false"/>
    <row r="68" customFormat="false" ht="22.2" hidden="false" customHeight="true" outlineLevel="0" collapsed="false"/>
    <row r="69" customFormat="false" ht="22.2" hidden="false" customHeight="true" outlineLevel="0" collapsed="false"/>
    <row r="70" customFormat="false" ht="22.2" hidden="false" customHeight="true" outlineLevel="0" collapsed="false"/>
    <row r="71" customFormat="false" ht="22.2" hidden="false" customHeight="true" outlineLevel="0" collapsed="false"/>
    <row r="72" customFormat="false" ht="22.2" hidden="false" customHeight="true" outlineLevel="0" collapsed="false"/>
    <row r="73" customFormat="false" ht="22.2" hidden="false" customHeight="true" outlineLevel="0" collapsed="false"/>
    <row r="74" customFormat="false" ht="22.2" hidden="false" customHeight="true" outlineLevel="0" collapsed="false"/>
    <row r="75" customFormat="false" ht="22.2" hidden="false" customHeight="true" outlineLevel="0" collapsed="false"/>
    <row r="76" customFormat="false" ht="22.2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2.2" hidden="false" customHeight="true" outlineLevel="0" collapsed="false"/>
    <row r="85" customFormat="false" ht="22.2" hidden="false" customHeight="true" outlineLevel="0" collapsed="false"/>
    <row r="86" customFormat="false" ht="22.2" hidden="false" customHeight="true" outlineLevel="0" collapsed="false"/>
    <row r="87" customFormat="false" ht="22.2" hidden="false" customHeight="true" outlineLevel="0" collapsed="false"/>
    <row r="88" customFormat="false" ht="22.2" hidden="true" customHeight="true" outlineLevel="0" collapsed="false"/>
    <row r="89" customFormat="false" ht="22.2" hidden="true" customHeight="true" outlineLevel="0" collapsed="false"/>
    <row r="90" customFormat="false" ht="22.2" hidden="true" customHeight="true" outlineLevel="0" collapsed="false"/>
    <row r="91" customFormat="false" ht="22.2" hidden="true" customHeight="true" outlineLevel="0" collapsed="false"/>
    <row r="92" customFormat="false" ht="22.2" hidden="true" customHeight="true" outlineLevel="0" collapsed="false"/>
    <row r="93" customFormat="false" ht="22.2" hidden="true" customHeight="true" outlineLevel="0" collapsed="false"/>
    <row r="94" customFormat="false" ht="22.2" hidden="false" customHeight="true" outlineLevel="0" collapsed="false"/>
    <row r="95" customFormat="false" ht="22.2" hidden="false" customHeight="true" outlineLevel="0" collapsed="false"/>
    <row r="96" customFormat="false" ht="22.2" hidden="false" customHeight="true" outlineLevel="0" collapsed="false"/>
    <row r="97" customFormat="false" ht="22.2" hidden="false" customHeight="true" outlineLevel="0" collapsed="false">
      <c r="A97" s="97" t="s">
        <v>144</v>
      </c>
    </row>
    <row r="98" customFormat="false" ht="22.2" hidden="false" customHeight="true" outlineLevel="0" collapsed="false">
      <c r="A98" s="98" t="s">
        <v>145</v>
      </c>
    </row>
    <row r="99" customFormat="false" ht="22.2" hidden="false" customHeight="true" outlineLevel="0" collapsed="false">
      <c r="A99" s="98" t="s">
        <v>146</v>
      </c>
    </row>
    <row r="100" customFormat="false" ht="22.2" hidden="false" customHeight="true" outlineLevel="0" collapsed="false">
      <c r="A100" s="99" t="s">
        <v>147</v>
      </c>
    </row>
    <row r="101" customFormat="false" ht="22.2" hidden="false" customHeight="true" outlineLevel="0" collapsed="false">
      <c r="A101" s="98" t="s">
        <v>148</v>
      </c>
    </row>
    <row r="102" customFormat="false" ht="22.2" hidden="false" customHeight="true" outlineLevel="0" collapsed="false">
      <c r="A102" s="98" t="s">
        <v>149</v>
      </c>
    </row>
    <row r="103" customFormat="false" ht="22.2" hidden="false" customHeight="true" outlineLevel="0" collapsed="false">
      <c r="A103" s="2" t="s">
        <v>150</v>
      </c>
    </row>
    <row r="104" customFormat="false" ht="22.2" hidden="false" customHeight="true" outlineLevel="0" collapsed="false"/>
    <row r="105" customFormat="false" ht="30.6" hidden="false" customHeight="true" outlineLevel="0" collapsed="false">
      <c r="A105" s="100" t="s">
        <v>151</v>
      </c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</row>
    <row r="106" customFormat="false" ht="28.8" hidden="false" customHeight="true" outlineLevel="0" collapsed="false">
      <c r="A106" s="101" t="s">
        <v>152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</row>
    <row r="107" s="107" customFormat="true" ht="30" hidden="false" customHeight="true" outlineLevel="0" collapsed="false">
      <c r="A107" s="102" t="s">
        <v>153</v>
      </c>
      <c r="B107" s="102"/>
      <c r="C107" s="103"/>
      <c r="D107" s="104"/>
      <c r="E107" s="104"/>
      <c r="F107" s="104"/>
      <c r="G107" s="104"/>
      <c r="H107" s="105"/>
      <c r="I107" s="104"/>
      <c r="J107" s="104"/>
      <c r="K107" s="104"/>
      <c r="L107" s="106"/>
      <c r="N107" s="42"/>
      <c r="O107" s="42"/>
      <c r="P107" s="42"/>
      <c r="Q107" s="42"/>
      <c r="R107" s="42"/>
      <c r="S107" s="42"/>
    </row>
    <row r="108" s="107" customFormat="true" ht="30" hidden="false" customHeight="true" outlineLevel="0" collapsed="false">
      <c r="A108" s="108" t="s">
        <v>154</v>
      </c>
      <c r="B108" s="108"/>
      <c r="C108" s="109"/>
      <c r="D108" s="104"/>
      <c r="E108" s="110"/>
      <c r="F108" s="110"/>
      <c r="G108" s="110"/>
      <c r="H108" s="110"/>
      <c r="I108" s="110"/>
      <c r="J108" s="110"/>
      <c r="K108" s="110"/>
      <c r="L108" s="106"/>
      <c r="N108" s="42"/>
      <c r="O108" s="42"/>
      <c r="P108" s="42"/>
      <c r="Q108" s="42"/>
      <c r="R108" s="42"/>
      <c r="S108" s="42"/>
    </row>
    <row r="109" s="107" customFormat="true" ht="30" hidden="false" customHeight="true" outlineLevel="0" collapsed="false">
      <c r="A109" s="102" t="s">
        <v>155</v>
      </c>
      <c r="B109" s="102"/>
      <c r="C109" s="104"/>
      <c r="D109" s="104"/>
      <c r="E109" s="104"/>
      <c r="F109" s="104"/>
      <c r="G109" s="104"/>
      <c r="H109" s="104"/>
      <c r="I109" s="104"/>
      <c r="J109" s="104"/>
      <c r="K109" s="104"/>
      <c r="L109" s="106"/>
      <c r="N109" s="42"/>
      <c r="O109" s="42"/>
      <c r="P109" s="42"/>
      <c r="Q109" s="42"/>
      <c r="R109" s="42"/>
      <c r="S109" s="42"/>
    </row>
    <row r="110" s="107" customFormat="true" ht="30" hidden="false" customHeight="true" outlineLevel="0" collapsed="false">
      <c r="A110" s="101" t="s">
        <v>156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6"/>
      <c r="N110" s="42"/>
      <c r="O110" s="42"/>
      <c r="P110" s="42"/>
      <c r="Q110" s="42"/>
      <c r="R110" s="42"/>
      <c r="S110" s="42"/>
    </row>
    <row r="111" s="107" customFormat="true" ht="30" hidden="false" customHeight="true" outlineLevel="0" collapsed="false">
      <c r="A111" s="102" t="s">
        <v>153</v>
      </c>
      <c r="B111" s="102"/>
      <c r="C111" s="103"/>
      <c r="D111" s="104"/>
      <c r="E111" s="104"/>
      <c r="F111" s="104"/>
      <c r="G111" s="104"/>
      <c r="H111" s="105"/>
      <c r="I111" s="104"/>
      <c r="J111" s="104"/>
      <c r="K111" s="104"/>
      <c r="L111" s="106"/>
      <c r="N111" s="42"/>
      <c r="O111" s="42"/>
      <c r="P111" s="42"/>
      <c r="Q111" s="42"/>
      <c r="R111" s="42"/>
      <c r="S111" s="42"/>
    </row>
    <row r="112" s="107" customFormat="true" ht="30" hidden="false" customHeight="true" outlineLevel="0" collapsed="false">
      <c r="A112" s="108" t="s">
        <v>154</v>
      </c>
      <c r="B112" s="108"/>
      <c r="C112" s="109"/>
      <c r="D112" s="104"/>
      <c r="E112" s="110"/>
      <c r="F112" s="110"/>
      <c r="G112" s="110"/>
      <c r="H112" s="110"/>
      <c r="I112" s="110"/>
      <c r="J112" s="110"/>
      <c r="K112" s="110"/>
      <c r="L112" s="106"/>
      <c r="N112" s="42"/>
      <c r="O112" s="42"/>
      <c r="P112" s="42"/>
      <c r="Q112" s="42"/>
      <c r="R112" s="42"/>
      <c r="S112" s="42"/>
    </row>
    <row r="113" s="107" customFormat="true" ht="30" hidden="false" customHeight="true" outlineLevel="0" collapsed="false">
      <c r="A113" s="102" t="s">
        <v>155</v>
      </c>
      <c r="B113" s="102"/>
      <c r="C113" s="104"/>
      <c r="D113" s="104"/>
      <c r="E113" s="104"/>
      <c r="F113" s="104"/>
      <c r="G113" s="104"/>
      <c r="H113" s="104"/>
      <c r="I113" s="104"/>
      <c r="J113" s="104"/>
      <c r="K113" s="104"/>
      <c r="L113" s="106"/>
      <c r="N113" s="42"/>
      <c r="O113" s="42"/>
      <c r="P113" s="42"/>
      <c r="Q113" s="42"/>
      <c r="R113" s="42"/>
      <c r="S113" s="42"/>
    </row>
    <row r="114" s="107" customFormat="true" ht="30" hidden="false" customHeight="true" outlineLevel="0" collapsed="false">
      <c r="A114" s="101" t="s">
        <v>157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6"/>
      <c r="O114" s="42"/>
      <c r="P114" s="42"/>
      <c r="Q114" s="42"/>
      <c r="R114" s="42"/>
    </row>
    <row r="115" s="107" customFormat="true" ht="30" hidden="false" customHeight="true" outlineLevel="0" collapsed="false">
      <c r="A115" s="102" t="s">
        <v>153</v>
      </c>
      <c r="B115" s="102"/>
      <c r="C115" s="103"/>
      <c r="D115" s="104"/>
      <c r="E115" s="104"/>
      <c r="F115" s="104"/>
      <c r="G115" s="104"/>
      <c r="H115" s="105"/>
      <c r="I115" s="104"/>
      <c r="J115" s="104"/>
      <c r="K115" s="104"/>
      <c r="L115" s="106"/>
      <c r="O115" s="42"/>
      <c r="P115" s="42"/>
      <c r="Q115" s="42"/>
      <c r="R115" s="42"/>
    </row>
    <row r="116" s="107" customFormat="true" ht="30" hidden="false" customHeight="true" outlineLevel="0" collapsed="false">
      <c r="A116" s="108" t="s">
        <v>154</v>
      </c>
      <c r="B116" s="108"/>
      <c r="C116" s="109"/>
      <c r="D116" s="104"/>
      <c r="E116" s="110"/>
      <c r="F116" s="110"/>
      <c r="G116" s="110"/>
      <c r="H116" s="110"/>
      <c r="I116" s="110"/>
      <c r="J116" s="110"/>
      <c r="K116" s="110"/>
      <c r="L116" s="106"/>
      <c r="O116" s="42"/>
      <c r="P116" s="42"/>
      <c r="Q116" s="42"/>
      <c r="R116" s="42"/>
    </row>
    <row r="117" s="107" customFormat="true" ht="30" hidden="false" customHeight="true" outlineLevel="0" collapsed="false">
      <c r="A117" s="102" t="s">
        <v>155</v>
      </c>
      <c r="B117" s="102"/>
      <c r="C117" s="104"/>
      <c r="D117" s="104"/>
      <c r="E117" s="104"/>
      <c r="F117" s="104"/>
      <c r="G117" s="104"/>
      <c r="H117" s="104"/>
      <c r="I117" s="104"/>
      <c r="J117" s="104"/>
      <c r="K117" s="104"/>
      <c r="L117" s="106"/>
      <c r="O117" s="42"/>
      <c r="P117" s="42"/>
      <c r="Q117" s="42"/>
      <c r="R117" s="42"/>
    </row>
    <row r="118" s="107" customFormat="true" ht="30" hidden="false" customHeight="true" outlineLevel="0" collapsed="false">
      <c r="A118" s="101" t="s">
        <v>158</v>
      </c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6"/>
      <c r="O118" s="42"/>
      <c r="P118" s="42"/>
      <c r="Q118" s="42"/>
      <c r="R118" s="42"/>
    </row>
    <row r="119" s="107" customFormat="true" ht="30" hidden="false" customHeight="true" outlineLevel="0" collapsed="false">
      <c r="A119" s="102" t="s">
        <v>153</v>
      </c>
      <c r="B119" s="102"/>
      <c r="C119" s="103"/>
      <c r="D119" s="104"/>
      <c r="E119" s="104"/>
      <c r="F119" s="104"/>
      <c r="G119" s="104"/>
      <c r="H119" s="105"/>
      <c r="I119" s="104"/>
      <c r="J119" s="104"/>
      <c r="K119" s="104"/>
      <c r="L119" s="106"/>
      <c r="O119" s="42"/>
      <c r="P119" s="42"/>
      <c r="Q119" s="42"/>
      <c r="R119" s="42"/>
    </row>
    <row r="120" s="107" customFormat="true" ht="30" hidden="false" customHeight="true" outlineLevel="0" collapsed="false">
      <c r="A120" s="108" t="s">
        <v>154</v>
      </c>
      <c r="B120" s="108"/>
      <c r="C120" s="109"/>
      <c r="D120" s="104"/>
      <c r="E120" s="110"/>
      <c r="F120" s="110"/>
      <c r="G120" s="110"/>
      <c r="H120" s="110"/>
      <c r="I120" s="110"/>
      <c r="J120" s="110"/>
      <c r="K120" s="110"/>
      <c r="L120" s="106"/>
      <c r="O120" s="42"/>
      <c r="P120" s="42"/>
      <c r="Q120" s="42"/>
      <c r="R120" s="42"/>
    </row>
    <row r="121" s="107" customFormat="true" ht="30" hidden="false" customHeight="true" outlineLevel="0" collapsed="false">
      <c r="A121" s="102" t="s">
        <v>155</v>
      </c>
      <c r="B121" s="102"/>
      <c r="C121" s="104"/>
      <c r="D121" s="104"/>
      <c r="E121" s="104"/>
      <c r="F121" s="104"/>
      <c r="G121" s="104"/>
      <c r="H121" s="104"/>
      <c r="I121" s="104"/>
      <c r="J121" s="104"/>
      <c r="K121" s="104"/>
      <c r="L121" s="106"/>
    </row>
    <row r="122" s="107" customFormat="true" ht="30" hidden="false" customHeight="true" outlineLevel="0" collapsed="false">
      <c r="A122" s="101" t="s">
        <v>159</v>
      </c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6"/>
    </row>
    <row r="123" s="107" customFormat="true" ht="30" hidden="false" customHeight="true" outlineLevel="0" collapsed="false">
      <c r="A123" s="102" t="s">
        <v>153</v>
      </c>
      <c r="B123" s="102"/>
      <c r="C123" s="103"/>
      <c r="D123" s="104"/>
      <c r="E123" s="104"/>
      <c r="F123" s="104"/>
      <c r="G123" s="104"/>
      <c r="H123" s="105"/>
      <c r="I123" s="104"/>
      <c r="J123" s="104"/>
      <c r="K123" s="104"/>
      <c r="L123" s="106"/>
    </row>
    <row r="124" s="107" customFormat="true" ht="30" hidden="false" customHeight="true" outlineLevel="0" collapsed="false">
      <c r="A124" s="108" t="s">
        <v>154</v>
      </c>
      <c r="B124" s="108"/>
      <c r="C124" s="109"/>
      <c r="D124" s="104"/>
      <c r="E124" s="110"/>
      <c r="F124" s="110"/>
      <c r="G124" s="110"/>
      <c r="H124" s="110"/>
      <c r="I124" s="110"/>
      <c r="J124" s="110"/>
      <c r="K124" s="110"/>
      <c r="L124" s="106"/>
    </row>
    <row r="125" s="107" customFormat="true" ht="30" hidden="false" customHeight="true" outlineLevel="0" collapsed="false">
      <c r="A125" s="102" t="s">
        <v>155</v>
      </c>
      <c r="B125" s="102"/>
      <c r="C125" s="104"/>
      <c r="D125" s="104"/>
      <c r="E125" s="104"/>
      <c r="F125" s="104"/>
      <c r="G125" s="104"/>
      <c r="H125" s="104"/>
      <c r="I125" s="104"/>
      <c r="J125" s="104"/>
      <c r="K125" s="104"/>
      <c r="L125" s="106"/>
    </row>
    <row r="126" s="107" customFormat="true" ht="30" hidden="false" customHeight="true" outlineLevel="0" collapsed="false">
      <c r="A126" s="101" t="s">
        <v>160</v>
      </c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6"/>
    </row>
    <row r="127" s="107" customFormat="true" ht="30" hidden="false" customHeight="true" outlineLevel="0" collapsed="false">
      <c r="A127" s="102" t="s">
        <v>153</v>
      </c>
      <c r="B127" s="102"/>
      <c r="C127" s="103"/>
      <c r="D127" s="104"/>
      <c r="E127" s="104"/>
      <c r="F127" s="104"/>
      <c r="G127" s="104"/>
      <c r="H127" s="105"/>
      <c r="I127" s="104"/>
      <c r="J127" s="104"/>
      <c r="K127" s="104"/>
      <c r="L127" s="106"/>
    </row>
    <row r="128" s="107" customFormat="true" ht="30" hidden="false" customHeight="true" outlineLevel="0" collapsed="false">
      <c r="A128" s="108" t="s">
        <v>154</v>
      </c>
      <c r="B128" s="108"/>
      <c r="C128" s="109"/>
      <c r="D128" s="104"/>
      <c r="E128" s="110"/>
      <c r="F128" s="110"/>
      <c r="G128" s="110"/>
      <c r="H128" s="110"/>
      <c r="I128" s="110"/>
      <c r="J128" s="110"/>
      <c r="K128" s="110"/>
      <c r="L128" s="106"/>
    </row>
    <row r="129" s="107" customFormat="true" ht="30" hidden="false" customHeight="true" outlineLevel="0" collapsed="false">
      <c r="A129" s="102" t="s">
        <v>155</v>
      </c>
      <c r="B129" s="102"/>
      <c r="C129" s="104"/>
      <c r="D129" s="104"/>
      <c r="E129" s="104"/>
      <c r="F129" s="104"/>
      <c r="G129" s="104"/>
      <c r="H129" s="104"/>
      <c r="I129" s="104"/>
      <c r="J129" s="104"/>
      <c r="K129" s="104"/>
      <c r="L129" s="106"/>
    </row>
    <row r="130" s="107" customFormat="true" ht="30" hidden="false" customHeight="true" outlineLevel="0" collapsed="false">
      <c r="A130" s="101" t="s">
        <v>161</v>
      </c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6"/>
    </row>
    <row r="131" s="107" customFormat="true" ht="30" hidden="false" customHeight="true" outlineLevel="0" collapsed="false">
      <c r="A131" s="102" t="s">
        <v>153</v>
      </c>
      <c r="B131" s="102"/>
      <c r="C131" s="103"/>
      <c r="D131" s="104"/>
      <c r="E131" s="104"/>
      <c r="F131" s="104"/>
      <c r="G131" s="104"/>
      <c r="H131" s="105"/>
      <c r="I131" s="104"/>
      <c r="J131" s="104"/>
      <c r="K131" s="104"/>
      <c r="L131" s="106"/>
    </row>
    <row r="132" s="107" customFormat="true" ht="30" hidden="false" customHeight="true" outlineLevel="0" collapsed="false">
      <c r="A132" s="108" t="s">
        <v>154</v>
      </c>
      <c r="B132" s="108"/>
      <c r="C132" s="109"/>
      <c r="D132" s="104"/>
      <c r="E132" s="110"/>
      <c r="F132" s="110"/>
      <c r="G132" s="110"/>
      <c r="H132" s="110"/>
      <c r="I132" s="110"/>
      <c r="J132" s="110"/>
      <c r="K132" s="110"/>
      <c r="L132" s="106"/>
    </row>
    <row r="133" s="107" customFormat="true" ht="30" hidden="false" customHeight="true" outlineLevel="0" collapsed="false">
      <c r="A133" s="102" t="s">
        <v>155</v>
      </c>
      <c r="B133" s="102"/>
      <c r="C133" s="104"/>
      <c r="D133" s="104"/>
      <c r="E133" s="104"/>
      <c r="F133" s="104"/>
      <c r="G133" s="104"/>
      <c r="H133" s="104"/>
      <c r="I133" s="104"/>
      <c r="J133" s="104"/>
      <c r="K133" s="104"/>
      <c r="L133" s="106"/>
    </row>
    <row r="134" s="107" customFormat="true" ht="30" hidden="false" customHeight="true" outlineLevel="0" collapsed="false">
      <c r="A134" s="111" t="s">
        <v>162</v>
      </c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06"/>
    </row>
    <row r="135" s="107" customFormat="true" ht="30" hidden="false" customHeight="true" outlineLevel="0" collapsed="false">
      <c r="A135" s="102" t="s">
        <v>153</v>
      </c>
      <c r="B135" s="102"/>
      <c r="C135" s="103"/>
      <c r="D135" s="104"/>
      <c r="E135" s="104"/>
      <c r="F135" s="104"/>
      <c r="G135" s="104"/>
      <c r="H135" s="105"/>
      <c r="I135" s="104"/>
      <c r="J135" s="104"/>
      <c r="K135" s="104"/>
      <c r="L135" s="106"/>
    </row>
    <row r="136" s="107" customFormat="true" ht="30" hidden="false" customHeight="true" outlineLevel="0" collapsed="false">
      <c r="A136" s="108" t="s">
        <v>154</v>
      </c>
      <c r="B136" s="108"/>
      <c r="C136" s="109"/>
      <c r="D136" s="104"/>
      <c r="E136" s="110"/>
      <c r="F136" s="110"/>
      <c r="G136" s="110"/>
      <c r="H136" s="110"/>
      <c r="I136" s="110"/>
      <c r="J136" s="110"/>
      <c r="K136" s="110"/>
      <c r="L136" s="106"/>
    </row>
    <row r="137" s="107" customFormat="true" ht="30" hidden="false" customHeight="true" outlineLevel="0" collapsed="false">
      <c r="A137" s="102" t="s">
        <v>155</v>
      </c>
      <c r="B137" s="102"/>
      <c r="C137" s="104"/>
      <c r="D137" s="104"/>
      <c r="E137" s="104"/>
      <c r="F137" s="104"/>
      <c r="G137" s="104"/>
      <c r="H137" s="104"/>
      <c r="I137" s="104"/>
      <c r="J137" s="104"/>
      <c r="K137" s="104"/>
      <c r="L137" s="106"/>
    </row>
    <row r="138" s="107" customFormat="true" ht="30" hidden="false" customHeight="true" outlineLevel="0" collapsed="false">
      <c r="A138" s="101" t="s">
        <v>163</v>
      </c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6"/>
    </row>
    <row r="139" s="107" customFormat="true" ht="30" hidden="false" customHeight="true" outlineLevel="0" collapsed="false">
      <c r="A139" s="102" t="s">
        <v>153</v>
      </c>
      <c r="B139" s="102"/>
      <c r="C139" s="103"/>
      <c r="D139" s="104"/>
      <c r="E139" s="104"/>
      <c r="F139" s="104"/>
      <c r="G139" s="104"/>
      <c r="H139" s="105"/>
      <c r="I139" s="104"/>
      <c r="J139" s="104"/>
      <c r="K139" s="104"/>
      <c r="L139" s="106"/>
    </row>
    <row r="140" s="107" customFormat="true" ht="30" hidden="false" customHeight="true" outlineLevel="0" collapsed="false">
      <c r="A140" s="108" t="s">
        <v>154</v>
      </c>
      <c r="B140" s="108"/>
      <c r="C140" s="109"/>
      <c r="D140" s="104"/>
      <c r="E140" s="110"/>
      <c r="F140" s="110"/>
      <c r="G140" s="110"/>
      <c r="H140" s="110"/>
      <c r="I140" s="110"/>
      <c r="J140" s="110"/>
      <c r="K140" s="110"/>
      <c r="L140" s="106"/>
    </row>
    <row r="141" s="107" customFormat="true" ht="30" hidden="false" customHeight="true" outlineLevel="0" collapsed="false">
      <c r="A141" s="102" t="s">
        <v>155</v>
      </c>
      <c r="B141" s="102"/>
      <c r="C141" s="104"/>
      <c r="D141" s="104"/>
      <c r="E141" s="104"/>
      <c r="F141" s="104"/>
      <c r="G141" s="104"/>
      <c r="H141" s="104"/>
      <c r="I141" s="104"/>
      <c r="J141" s="104"/>
      <c r="K141" s="104"/>
      <c r="L141" s="106"/>
    </row>
    <row r="142" s="107" customFormat="true" ht="30" hidden="false" customHeight="true" outlineLevel="0" collapsed="false">
      <c r="A142" s="101" t="s">
        <v>164</v>
      </c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6"/>
    </row>
    <row r="143" s="107" customFormat="true" ht="30" hidden="false" customHeight="true" outlineLevel="0" collapsed="false">
      <c r="A143" s="102" t="s">
        <v>153</v>
      </c>
      <c r="B143" s="102"/>
      <c r="C143" s="103"/>
      <c r="D143" s="104"/>
      <c r="E143" s="104"/>
      <c r="F143" s="104"/>
      <c r="G143" s="104"/>
      <c r="H143" s="105"/>
      <c r="I143" s="104"/>
      <c r="J143" s="104"/>
      <c r="K143" s="104"/>
      <c r="L143" s="106"/>
    </row>
    <row r="144" customFormat="false" ht="30" hidden="false" customHeight="true" outlineLevel="0" collapsed="false">
      <c r="A144" s="108" t="s">
        <v>154</v>
      </c>
      <c r="B144" s="108"/>
      <c r="C144" s="109"/>
      <c r="D144" s="104"/>
      <c r="E144" s="110"/>
      <c r="F144" s="110"/>
      <c r="G144" s="110"/>
      <c r="H144" s="110"/>
      <c r="I144" s="110"/>
      <c r="J144" s="110"/>
      <c r="K144" s="110"/>
      <c r="N144" s="107"/>
      <c r="O144" s="107"/>
      <c r="P144" s="107"/>
      <c r="Q144" s="107"/>
      <c r="R144" s="107"/>
      <c r="S144" s="107"/>
    </row>
    <row r="145" customFormat="false" ht="30" hidden="false" customHeight="true" outlineLevel="0" collapsed="false">
      <c r="A145" s="102" t="s">
        <v>155</v>
      </c>
      <c r="B145" s="102"/>
      <c r="C145" s="104"/>
      <c r="D145" s="104"/>
      <c r="E145" s="104"/>
      <c r="F145" s="104"/>
      <c r="G145" s="104"/>
      <c r="H145" s="104"/>
      <c r="I145" s="104"/>
      <c r="J145" s="104"/>
      <c r="K145" s="104"/>
      <c r="N145" s="107"/>
      <c r="O145" s="107"/>
      <c r="P145" s="107"/>
      <c r="Q145" s="107"/>
      <c r="R145" s="107"/>
      <c r="S145" s="107"/>
    </row>
    <row r="146" customFormat="false" ht="30" hidden="false" customHeight="true" outlineLevel="0" collapsed="false">
      <c r="A146" s="101" t="s">
        <v>165</v>
      </c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N146" s="107"/>
      <c r="O146" s="107"/>
      <c r="P146" s="107"/>
      <c r="Q146" s="107"/>
      <c r="R146" s="107"/>
      <c r="S146" s="107"/>
    </row>
    <row r="147" customFormat="false" ht="30" hidden="false" customHeight="true" outlineLevel="0" collapsed="false">
      <c r="A147" s="102" t="s">
        <v>153</v>
      </c>
      <c r="B147" s="102"/>
      <c r="C147" s="103"/>
      <c r="D147" s="104"/>
      <c r="E147" s="104"/>
      <c r="F147" s="104"/>
      <c r="G147" s="104"/>
      <c r="H147" s="105"/>
      <c r="I147" s="104"/>
      <c r="J147" s="104"/>
      <c r="K147" s="104"/>
      <c r="N147" s="107"/>
      <c r="O147" s="107"/>
      <c r="P147" s="107"/>
      <c r="Q147" s="107"/>
      <c r="R147" s="107"/>
      <c r="S147" s="107"/>
    </row>
    <row r="148" customFormat="false" ht="30" hidden="false" customHeight="true" outlineLevel="0" collapsed="false">
      <c r="A148" s="108" t="s">
        <v>154</v>
      </c>
      <c r="B148" s="108"/>
      <c r="C148" s="109"/>
      <c r="D148" s="104"/>
      <c r="E148" s="110"/>
      <c r="F148" s="110"/>
      <c r="G148" s="110"/>
      <c r="H148" s="110"/>
      <c r="I148" s="110"/>
      <c r="J148" s="110"/>
      <c r="K148" s="110"/>
      <c r="N148" s="107"/>
      <c r="O148" s="107"/>
      <c r="P148" s="107"/>
      <c r="Q148" s="107"/>
      <c r="R148" s="107"/>
      <c r="S148" s="107"/>
    </row>
    <row r="149" customFormat="false" ht="30" hidden="false" customHeight="true" outlineLevel="0" collapsed="false">
      <c r="A149" s="102" t="s">
        <v>155</v>
      </c>
      <c r="B149" s="102"/>
      <c r="C149" s="104"/>
      <c r="D149" s="104"/>
      <c r="E149" s="104"/>
      <c r="F149" s="104"/>
      <c r="G149" s="104"/>
      <c r="H149" s="104"/>
      <c r="I149" s="104"/>
      <c r="J149" s="104"/>
      <c r="K149" s="104"/>
      <c r="N149" s="107"/>
      <c r="O149" s="107"/>
      <c r="P149" s="107"/>
      <c r="Q149" s="107"/>
      <c r="R149" s="107"/>
      <c r="S149" s="107"/>
    </row>
    <row r="150" customFormat="false" ht="30" hidden="false" customHeight="true" outlineLevel="0" collapsed="false">
      <c r="A150" s="101" t="s">
        <v>166</v>
      </c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N150" s="107"/>
      <c r="O150" s="107"/>
      <c r="P150" s="107"/>
      <c r="Q150" s="107"/>
      <c r="R150" s="107"/>
      <c r="S150" s="107"/>
    </row>
    <row r="151" customFormat="false" ht="30" hidden="false" customHeight="true" outlineLevel="0" collapsed="false">
      <c r="A151" s="102" t="s">
        <v>153</v>
      </c>
      <c r="B151" s="102"/>
      <c r="C151" s="103"/>
      <c r="D151" s="104"/>
      <c r="E151" s="104"/>
      <c r="F151" s="104"/>
      <c r="G151" s="104"/>
      <c r="H151" s="105"/>
      <c r="I151" s="104"/>
      <c r="J151" s="104"/>
      <c r="K151" s="104"/>
      <c r="O151" s="107"/>
      <c r="P151" s="107"/>
      <c r="Q151" s="107"/>
      <c r="R151" s="107"/>
    </row>
    <row r="152" customFormat="false" ht="30" hidden="false" customHeight="true" outlineLevel="0" collapsed="false">
      <c r="A152" s="108" t="s">
        <v>154</v>
      </c>
      <c r="B152" s="108"/>
      <c r="C152" s="109"/>
      <c r="D152" s="104"/>
      <c r="E152" s="110"/>
      <c r="F152" s="110"/>
      <c r="G152" s="110"/>
      <c r="H152" s="110"/>
      <c r="I152" s="110"/>
      <c r="J152" s="110"/>
      <c r="K152" s="110"/>
      <c r="O152" s="107"/>
      <c r="P152" s="107"/>
      <c r="Q152" s="107"/>
      <c r="R152" s="107"/>
    </row>
    <row r="153" customFormat="false" ht="30" hidden="false" customHeight="true" outlineLevel="0" collapsed="false">
      <c r="A153" s="102" t="s">
        <v>155</v>
      </c>
      <c r="B153" s="102"/>
      <c r="C153" s="104"/>
      <c r="D153" s="104"/>
      <c r="E153" s="104"/>
      <c r="F153" s="104"/>
      <c r="G153" s="104"/>
      <c r="H153" s="104"/>
      <c r="I153" s="104"/>
      <c r="J153" s="104"/>
      <c r="K153" s="104"/>
      <c r="O153" s="107"/>
      <c r="P153" s="107"/>
      <c r="Q153" s="107"/>
      <c r="R153" s="107"/>
    </row>
  </sheetData>
  <mergeCells count="29">
    <mergeCell ref="A2:K2"/>
    <mergeCell ref="B3:E3"/>
    <mergeCell ref="F3:I3"/>
    <mergeCell ref="J3:K3"/>
    <mergeCell ref="A105:K105"/>
    <mergeCell ref="A106:K106"/>
    <mergeCell ref="A108:B108"/>
    <mergeCell ref="A110:K110"/>
    <mergeCell ref="A112:B112"/>
    <mergeCell ref="A114:K114"/>
    <mergeCell ref="A116:B116"/>
    <mergeCell ref="A118:K118"/>
    <mergeCell ref="A120:B120"/>
    <mergeCell ref="A122:K122"/>
    <mergeCell ref="A124:B124"/>
    <mergeCell ref="A126:K126"/>
    <mergeCell ref="A128:B128"/>
    <mergeCell ref="A130:K130"/>
    <mergeCell ref="A132:B132"/>
    <mergeCell ref="A134:K134"/>
    <mergeCell ref="A136:B136"/>
    <mergeCell ref="A138:K138"/>
    <mergeCell ref="A140:B140"/>
    <mergeCell ref="A142:K142"/>
    <mergeCell ref="A144:B144"/>
    <mergeCell ref="A146:K146"/>
    <mergeCell ref="A148:B148"/>
    <mergeCell ref="A150:K150"/>
    <mergeCell ref="A152:B152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17" activeCellId="0" sqref="M17"/>
    </sheetView>
  </sheetViews>
  <sheetFormatPr defaultColWidth="9.1015625" defaultRowHeight="21.75" zeroHeight="false" outlineLevelRow="0" outlineLevelCol="0"/>
  <cols>
    <col collapsed="false" customWidth="true" hidden="false" outlineLevel="0" max="1" min="1" style="42" width="8.1"/>
    <col collapsed="false" customWidth="true" hidden="false" outlineLevel="0" max="2" min="2" style="42" width="12.66"/>
    <col collapsed="false" customWidth="true" hidden="false" outlineLevel="0" max="4" min="3" style="42" width="15.66"/>
    <col collapsed="false" customWidth="true" hidden="false" outlineLevel="0" max="5" min="5" style="42" width="16.99"/>
    <col collapsed="false" customWidth="true" hidden="false" outlineLevel="0" max="6" min="6" style="42" width="12.43"/>
    <col collapsed="false" customWidth="true" hidden="false" outlineLevel="0" max="7" min="7" style="42" width="15.1"/>
    <col collapsed="false" customWidth="true" hidden="false" outlineLevel="0" max="8" min="8" style="42" width="14.99"/>
    <col collapsed="false" customWidth="true" hidden="false" outlineLevel="0" max="9" min="9" style="42" width="16.1"/>
    <col collapsed="false" customWidth="true" hidden="false" outlineLevel="0" max="10" min="10" style="42" width="16.99"/>
    <col collapsed="false" customWidth="true" hidden="false" outlineLevel="0" max="11" min="11" style="42" width="18.1"/>
    <col collapsed="false" customWidth="true" hidden="false" outlineLevel="0" max="12" min="12" style="43" width="16.88"/>
    <col collapsed="false" customWidth="false" hidden="false" outlineLevel="0" max="13" min="13" style="42" width="9.1"/>
    <col collapsed="false" customWidth="true" hidden="false" outlineLevel="0" max="14" min="14" style="42" width="12.1"/>
    <col collapsed="false" customWidth="true" hidden="false" outlineLevel="0" max="16" min="15" style="42" width="15.66"/>
    <col collapsed="false" customWidth="true" hidden="false" outlineLevel="0" max="17" min="17" style="42" width="11.1"/>
    <col collapsed="false" customWidth="false" hidden="false" outlineLevel="0" max="18" min="18" style="42" width="9.1"/>
    <col collapsed="false" customWidth="true" hidden="false" outlineLevel="0" max="19" min="19" style="42" width="17.1"/>
    <col collapsed="false" customWidth="true" hidden="false" outlineLevel="0" max="20" min="20" style="42" width="15.32"/>
    <col collapsed="false" customWidth="false" hidden="false" outlineLevel="0" max="21" min="21" style="42" width="9.1"/>
    <col collapsed="false" customWidth="true" hidden="false" outlineLevel="0" max="22" min="22" style="42" width="5.21"/>
    <col collapsed="false" customWidth="false" hidden="false" outlineLevel="0" max="23" min="23" style="42" width="9.1"/>
    <col collapsed="false" customWidth="true" hidden="false" outlineLevel="0" max="24" min="24" style="42" width="13.1"/>
    <col collapsed="false" customWidth="true" hidden="false" outlineLevel="0" max="25" min="25" style="42" width="12.55"/>
    <col collapsed="false" customWidth="false" hidden="false" outlineLevel="0" max="27" min="26" style="42" width="9.1"/>
    <col collapsed="false" customWidth="true" hidden="false" outlineLevel="0" max="28" min="28" style="42" width="15.55"/>
    <col collapsed="false" customWidth="true" hidden="false" outlineLevel="0" max="29" min="29" style="42" width="12.76"/>
    <col collapsed="false" customWidth="false" hidden="false" outlineLevel="0" max="257" min="30" style="42" width="9.1"/>
  </cols>
  <sheetData>
    <row r="1" customFormat="false" ht="21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5" t="s">
        <v>106</v>
      </c>
      <c r="L1" s="46"/>
    </row>
    <row r="2" customFormat="false" ht="21.75" hidden="false" customHeight="true" outlineLevel="0" collapsed="false">
      <c r="A2" s="47" t="s">
        <v>16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6"/>
    </row>
    <row r="3" s="51" customFormat="true" ht="21.45" hidden="false" customHeight="true" outlineLevel="0" collapsed="false">
      <c r="A3" s="48"/>
      <c r="B3" s="49" t="s">
        <v>108</v>
      </c>
      <c r="C3" s="49"/>
      <c r="D3" s="49"/>
      <c r="E3" s="49"/>
      <c r="F3" s="49" t="s">
        <v>109</v>
      </c>
      <c r="G3" s="49"/>
      <c r="H3" s="49"/>
      <c r="I3" s="49"/>
      <c r="J3" s="49" t="s">
        <v>110</v>
      </c>
      <c r="K3" s="49"/>
      <c r="L3" s="50"/>
    </row>
    <row r="4" s="51" customFormat="true" ht="117" hidden="false" customHeight="true" outlineLevel="0" collapsed="false">
      <c r="A4" s="6" t="s">
        <v>111</v>
      </c>
      <c r="B4" s="6" t="s">
        <v>112</v>
      </c>
      <c r="C4" s="6" t="s">
        <v>113</v>
      </c>
      <c r="D4" s="6" t="s">
        <v>114</v>
      </c>
      <c r="E4" s="6" t="s">
        <v>115</v>
      </c>
      <c r="F4" s="6" t="s">
        <v>112</v>
      </c>
      <c r="G4" s="6" t="s">
        <v>116</v>
      </c>
      <c r="H4" s="6" t="s">
        <v>114</v>
      </c>
      <c r="I4" s="6" t="s">
        <v>117</v>
      </c>
      <c r="J4" s="6" t="s">
        <v>118</v>
      </c>
      <c r="K4" s="6" t="s">
        <v>119</v>
      </c>
      <c r="L4" s="52" t="s">
        <v>120</v>
      </c>
      <c r="O4" s="6" t="s">
        <v>113</v>
      </c>
      <c r="P4" s="6" t="s">
        <v>116</v>
      </c>
      <c r="S4" s="6" t="s">
        <v>115</v>
      </c>
      <c r="T4" s="6" t="s">
        <v>117</v>
      </c>
      <c r="X4" s="6" t="s">
        <v>121</v>
      </c>
      <c r="Y4" s="6" t="s">
        <v>116</v>
      </c>
      <c r="AB4" s="6" t="s">
        <v>115</v>
      </c>
      <c r="AC4" s="6" t="s">
        <v>117</v>
      </c>
    </row>
    <row r="5" customFormat="false" ht="21.75" hidden="false" customHeight="true" outlineLevel="0" collapsed="false">
      <c r="A5" s="53" t="s">
        <v>122</v>
      </c>
      <c r="B5" s="54" t="n">
        <f aca="false">'มกราคม 67'!D112</f>
        <v>1725</v>
      </c>
      <c r="C5" s="55" t="n">
        <f aca="false">'มกราคม 67'!G112</f>
        <v>37.234</v>
      </c>
      <c r="D5" s="56" t="n">
        <f aca="false">'มกราคม 67'!H112</f>
        <v>1399.9984</v>
      </c>
      <c r="E5" s="11" t="n">
        <f aca="false">B5/C5</f>
        <v>46.3286243755707</v>
      </c>
      <c r="F5" s="57" t="n">
        <f aca="false">'มกราคม 68'!D112</f>
        <v>533</v>
      </c>
      <c r="G5" s="58" t="n">
        <f aca="false">'มกราคม 68'!G112</f>
        <v>53.609</v>
      </c>
      <c r="H5" s="59" t="n">
        <f aca="false">'มกราคม 68'!H112</f>
        <v>1969.9977</v>
      </c>
      <c r="I5" s="11" t="n">
        <f aca="false">F5/G5</f>
        <v>9.94236042455558</v>
      </c>
      <c r="J5" s="60" t="n">
        <f aca="false">(G5-C5)/C5</f>
        <v>0.439786216898534</v>
      </c>
      <c r="K5" s="61" t="n">
        <f aca="false">(I5-E5)/E5</f>
        <v>-0.785394870696868</v>
      </c>
      <c r="L5" s="62" t="n">
        <f aca="false">C5</f>
        <v>37.234</v>
      </c>
      <c r="N5" s="63" t="s">
        <v>11</v>
      </c>
      <c r="O5" s="64" t="n">
        <f aca="false">C18</f>
        <v>305.992</v>
      </c>
      <c r="P5" s="64" t="n">
        <f aca="false">G18</f>
        <v>284.583</v>
      </c>
      <c r="Q5" s="65"/>
      <c r="R5" s="63" t="s">
        <v>11</v>
      </c>
      <c r="S5" s="64" t="n">
        <f aca="false">E18</f>
        <v>15.5134774765353</v>
      </c>
      <c r="T5" s="64" t="n">
        <f aca="false">I18</f>
        <v>11.3991348745357</v>
      </c>
      <c r="U5" s="1"/>
      <c r="V5" s="1"/>
      <c r="W5" s="63" t="s">
        <v>12</v>
      </c>
      <c r="X5" s="64" t="n">
        <f aca="false">C17</f>
        <v>61.1984</v>
      </c>
      <c r="Y5" s="64" t="n">
        <f aca="false">G17</f>
        <v>56.9166</v>
      </c>
      <c r="Z5" s="65"/>
      <c r="AA5" s="63" t="s">
        <v>12</v>
      </c>
      <c r="AB5" s="64" t="n">
        <f aca="false">E17</f>
        <v>15.5134774765353</v>
      </c>
      <c r="AC5" s="64" t="n">
        <f aca="false">I17</f>
        <v>11.3991348745357</v>
      </c>
    </row>
    <row r="6" customFormat="false" ht="21.75" hidden="false" customHeight="true" outlineLevel="0" collapsed="false">
      <c r="A6" s="53" t="s">
        <v>123</v>
      </c>
      <c r="B6" s="54" t="n">
        <f aca="false">'กุมภาพันธ์ 67  '!D112</f>
        <v>587</v>
      </c>
      <c r="C6" s="55" t="n">
        <f aca="false">'กุมภาพันธ์ 67  '!G112</f>
        <v>49.609</v>
      </c>
      <c r="D6" s="56" t="n">
        <f aca="false">'กุมภาพันธ์ 67  '!H112</f>
        <v>1900.0247</v>
      </c>
      <c r="E6" s="11" t="n">
        <f aca="false">B6/C6</f>
        <v>11.8325303876313</v>
      </c>
      <c r="F6" s="57" t="n">
        <f aca="false">'กุมภาพันธ์ 68'!D112</f>
        <v>1132</v>
      </c>
      <c r="G6" s="58" t="n">
        <f aca="false">'กุมภาพันธ์ 68'!G112</f>
        <v>62.604</v>
      </c>
      <c r="H6" s="59" t="n">
        <f aca="false">'กุมภาพันธ์ 68'!H112</f>
        <v>2260.0044</v>
      </c>
      <c r="I6" s="11" t="n">
        <f aca="false">F6/G6</f>
        <v>18.081911698933</v>
      </c>
      <c r="J6" s="60" t="n">
        <f aca="false">(G6-C6)/C6</f>
        <v>0.261948436775585</v>
      </c>
      <c r="K6" s="61" t="n">
        <f aca="false">(I6-E6)/E6</f>
        <v>0.528152568096024</v>
      </c>
      <c r="L6" s="62" t="n">
        <f aca="false">C6</f>
        <v>49.609</v>
      </c>
      <c r="N6" s="65"/>
      <c r="O6" s="65"/>
      <c r="P6" s="65"/>
      <c r="Q6" s="65"/>
      <c r="R6" s="65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1.75" hidden="false" customHeight="true" outlineLevel="0" collapsed="false">
      <c r="A7" s="53" t="s">
        <v>124</v>
      </c>
      <c r="B7" s="54" t="n">
        <f aca="false">'มีนาคม 67'!D112</f>
        <v>988</v>
      </c>
      <c r="C7" s="55" t="n">
        <f aca="false">'มีนาคม 67'!G112</f>
        <v>68.85</v>
      </c>
      <c r="D7" s="56" t="n">
        <f aca="false">'มีนาคม 67'!H112</f>
        <v>2699.9653</v>
      </c>
      <c r="E7" s="11" t="n">
        <f aca="false">B7/C7</f>
        <v>14.3500363108206</v>
      </c>
      <c r="F7" s="57" t="n">
        <f aca="false">'มีนาคม 68'!D112</f>
        <v>661</v>
      </c>
      <c r="G7" s="58" t="n">
        <f aca="false">'มีนาคม 68'!G112</f>
        <v>71.322</v>
      </c>
      <c r="H7" s="59" t="n">
        <f aca="false">'มีนาคม 68'!H112</f>
        <v>2550.0065</v>
      </c>
      <c r="I7" s="11" t="n">
        <f aca="false">F7/G7</f>
        <v>9.26782759877738</v>
      </c>
      <c r="J7" s="60" t="n">
        <f aca="false">(G7-C7)/C7</f>
        <v>0.0359041394335513</v>
      </c>
      <c r="K7" s="61" t="n">
        <f aca="false">(I7-E7)/E7</f>
        <v>-0.354159989700585</v>
      </c>
      <c r="L7" s="62" t="n">
        <f aca="false">C7</f>
        <v>68.85</v>
      </c>
      <c r="N7" s="65"/>
      <c r="O7" s="66" t="n">
        <f aca="false">P5-O5</f>
        <v>-21.4089999999999</v>
      </c>
      <c r="P7" s="67" t="n">
        <f aca="false">(P5-O5)/O5</f>
        <v>-0.069965881460953</v>
      </c>
      <c r="Q7" s="65"/>
      <c r="R7" s="65"/>
      <c r="S7" s="66" t="n">
        <f aca="false">T5-S5</f>
        <v>-4.11434260199961</v>
      </c>
      <c r="T7" s="67" t="n">
        <f aca="false">(T5-S5)/S5</f>
        <v>-0.265210853480317</v>
      </c>
      <c r="U7" s="1"/>
      <c r="V7" s="1"/>
      <c r="W7" s="1"/>
      <c r="X7" s="66" t="n">
        <f aca="false">Y5-X5</f>
        <v>-4.28179999999999</v>
      </c>
      <c r="Y7" s="67" t="n">
        <f aca="false">(Y5-X5)/X5</f>
        <v>-0.0699658814609531</v>
      </c>
      <c r="Z7" s="1"/>
      <c r="AA7" s="1"/>
      <c r="AB7" s="66" t="n">
        <f aca="false">AC5-AB5</f>
        <v>-4.11434260199961</v>
      </c>
      <c r="AC7" s="67" t="n">
        <f aca="false">(AC5-AB5)/AB5</f>
        <v>-0.265210853480317</v>
      </c>
    </row>
    <row r="8" customFormat="false" ht="25.2" hidden="false" customHeight="true" outlineLevel="0" collapsed="false">
      <c r="A8" s="53" t="s">
        <v>125</v>
      </c>
      <c r="B8" s="54" t="n">
        <f aca="false">'เมษายน 67'!D112</f>
        <v>944</v>
      </c>
      <c r="C8" s="55" t="n">
        <f aca="false">'เมษายน 67'!G112</f>
        <v>76.523</v>
      </c>
      <c r="D8" s="56" t="n">
        <f aca="false">'เมษายน 67'!H112</f>
        <v>3099.9825</v>
      </c>
      <c r="E8" s="11" t="n">
        <f aca="false">B8/C8</f>
        <v>12.3361603700848</v>
      </c>
      <c r="F8" s="57" t="n">
        <f aca="false">'เมษายน 68'!D112</f>
        <v>228</v>
      </c>
      <c r="G8" s="58" t="n">
        <f aca="false">'เมษายน 68'!G112</f>
        <v>25.298</v>
      </c>
      <c r="H8" s="59" t="n">
        <f aca="false">'เมษายน 68'!H112</f>
        <v>850.0128</v>
      </c>
      <c r="I8" s="11" t="n">
        <f aca="false">F8/G8</f>
        <v>9.0125701636493</v>
      </c>
      <c r="J8" s="60" t="n">
        <f aca="false">(G8-C8)/C8</f>
        <v>-0.66940658364152</v>
      </c>
      <c r="K8" s="61" t="n">
        <f aca="false">(I8-E8)/E8</f>
        <v>-0.269418531109179</v>
      </c>
      <c r="L8" s="62" t="n">
        <f aca="false">C8</f>
        <v>76.523</v>
      </c>
      <c r="N8" s="65"/>
      <c r="O8" s="68"/>
      <c r="P8" s="65"/>
      <c r="Q8" s="65"/>
      <c r="R8" s="1"/>
      <c r="S8" s="69"/>
      <c r="T8" s="1"/>
      <c r="U8" s="1"/>
      <c r="V8" s="1"/>
      <c r="W8" s="1"/>
      <c r="X8" s="69"/>
      <c r="Y8" s="1"/>
      <c r="Z8" s="1"/>
      <c r="AA8" s="1"/>
      <c r="AB8" s="69"/>
      <c r="AC8" s="1"/>
      <c r="AD8" s="1"/>
    </row>
    <row r="9" customFormat="false" ht="21.75" hidden="false" customHeight="true" outlineLevel="0" collapsed="false">
      <c r="A9" s="53" t="s">
        <v>126</v>
      </c>
      <c r="B9" s="54" t="n">
        <f aca="false">'พฤษภาคม 67'!D112</f>
        <v>503</v>
      </c>
      <c r="C9" s="55" t="n">
        <f aca="false">'พฤษภาคม 67'!G112</f>
        <v>73.776</v>
      </c>
      <c r="D9" s="56" t="n">
        <f aca="false">'พฤษภาคม 67'!H112</f>
        <v>2909.9856</v>
      </c>
      <c r="E9" s="11" t="n">
        <f aca="false">B9/C9</f>
        <v>6.81793537193667</v>
      </c>
      <c r="F9" s="57" t="n">
        <f aca="false">'พฤษภาคม 68'!D112</f>
        <v>690</v>
      </c>
      <c r="G9" s="58" t="n">
        <f aca="false">'พฤษภาคม 68'!G112</f>
        <v>71.75</v>
      </c>
      <c r="H9" s="59" t="n">
        <f aca="false">'พฤษภาคม 68'!H112</f>
        <v>2399.9892</v>
      </c>
      <c r="I9" s="11" t="n">
        <f aca="false">F9/G9</f>
        <v>9.61672473867596</v>
      </c>
      <c r="J9" s="60" t="n">
        <f aca="false">(G9-C9)/C9</f>
        <v>-0.0274615050965083</v>
      </c>
      <c r="K9" s="61" t="n">
        <f aca="false">(I9-E9)/E9</f>
        <v>0.410503944971287</v>
      </c>
      <c r="L9" s="62" t="n">
        <f aca="false">C9</f>
        <v>73.776</v>
      </c>
      <c r="N9" s="51"/>
      <c r="O9" s="51"/>
      <c r="P9" s="51"/>
      <c r="Q9" s="51"/>
    </row>
    <row r="10" customFormat="false" ht="21.75" hidden="true" customHeight="true" outlineLevel="0" collapsed="false">
      <c r="A10" s="53" t="s">
        <v>127</v>
      </c>
      <c r="B10" s="54" t="n">
        <f aca="false">'มิถุนายน 67'!D112</f>
        <v>1366</v>
      </c>
      <c r="C10" s="55" t="n">
        <f aca="false">'มิถุนายน 67'!G112</f>
        <v>85.308</v>
      </c>
      <c r="D10" s="56" t="n">
        <f aca="false">'มิถุนายน 67'!H112</f>
        <v>3300.7666</v>
      </c>
      <c r="E10" s="11" t="n">
        <f aca="false">B10/C10</f>
        <v>16.0125662305997</v>
      </c>
      <c r="F10" s="57" t="n">
        <f aca="false">'มิถุนายน 68 '!D112</f>
        <v>0</v>
      </c>
      <c r="G10" s="58" t="n">
        <f aca="false">'มิถุนายน 68 '!G112</f>
        <v>0</v>
      </c>
      <c r="H10" s="59" t="n">
        <f aca="false">'มิถุนายน 68 '!H112</f>
        <v>0</v>
      </c>
      <c r="I10" s="11" t="e">
        <f aca="false">F10/G10</f>
        <v>#DIV/0!</v>
      </c>
      <c r="J10" s="60" t="n">
        <f aca="false">(G10-C10)/C10</f>
        <v>-1</v>
      </c>
      <c r="K10" s="61" t="e">
        <f aca="false">(I10-E10)/E10</f>
        <v>#DIV/0!</v>
      </c>
      <c r="L10" s="62" t="n">
        <f aca="false">C10</f>
        <v>85.308</v>
      </c>
      <c r="N10" s="51"/>
      <c r="O10" s="51"/>
      <c r="P10" s="51"/>
      <c r="Q10" s="51"/>
    </row>
    <row r="11" customFormat="false" ht="21.75" hidden="true" customHeight="true" outlineLevel="0" collapsed="false">
      <c r="A11" s="53" t="s">
        <v>128</v>
      </c>
      <c r="B11" s="54" t="n">
        <f aca="false">'กรกฏาคม 67'!D112</f>
        <v>250</v>
      </c>
      <c r="C11" s="55" t="n">
        <f aca="false">'กรกฏาคม 67'!G112</f>
        <v>27.778</v>
      </c>
      <c r="D11" s="56" t="n">
        <f aca="false">'กรกฏาคม 67'!H112</f>
        <v>1100.0088</v>
      </c>
      <c r="E11" s="11" t="n">
        <f aca="false">B11/C11</f>
        <v>8.999928000576</v>
      </c>
      <c r="F11" s="57" t="n">
        <f aca="false">'กรกฏาคม 68 '!D112</f>
        <v>0</v>
      </c>
      <c r="G11" s="58" t="n">
        <f aca="false">'กรกฏาคม 68 '!G112</f>
        <v>0</v>
      </c>
      <c r="H11" s="59" t="n">
        <f aca="false">'กรกฏาคม 68 '!H112</f>
        <v>0</v>
      </c>
      <c r="I11" s="11" t="e">
        <f aca="false">F11/G11</f>
        <v>#DIV/0!</v>
      </c>
      <c r="J11" s="60" t="n">
        <f aca="false">G11</f>
        <v>0</v>
      </c>
      <c r="K11" s="61" t="e">
        <f aca="false">I11</f>
        <v>#DIV/0!</v>
      </c>
      <c r="L11" s="62" t="n">
        <f aca="false">C11</f>
        <v>27.778</v>
      </c>
      <c r="N11" s="51"/>
      <c r="O11" s="51"/>
      <c r="P11" s="51"/>
      <c r="Q11" s="51"/>
    </row>
    <row r="12" customFormat="false" ht="21.75" hidden="true" customHeight="true" outlineLevel="0" collapsed="false">
      <c r="A12" s="53" t="s">
        <v>129</v>
      </c>
      <c r="B12" s="54" t="n">
        <f aca="false">'สิงหาคม 67'!D112</f>
        <v>1344</v>
      </c>
      <c r="C12" s="55" t="n">
        <f aca="false">'สิงหาคม 67'!G112</f>
        <v>69.482</v>
      </c>
      <c r="D12" s="56" t="n">
        <f aca="false">'สิงหาคม 67'!H112</f>
        <v>2600.0044</v>
      </c>
      <c r="E12" s="11" t="n">
        <f aca="false">B12/C12</f>
        <v>19.3431392303043</v>
      </c>
      <c r="F12" s="57" t="n">
        <f aca="false">'สิงหาคม 68 '!D112</f>
        <v>0</v>
      </c>
      <c r="G12" s="58" t="n">
        <f aca="false">'สิงหาคม 68 '!G112</f>
        <v>0</v>
      </c>
      <c r="H12" s="59" t="n">
        <f aca="false">'สิงหาคม 68 '!H112</f>
        <v>0</v>
      </c>
      <c r="I12" s="11" t="e">
        <f aca="false">F12/G12</f>
        <v>#DIV/0!</v>
      </c>
      <c r="J12" s="60" t="n">
        <f aca="false">G12</f>
        <v>0</v>
      </c>
      <c r="K12" s="61" t="e">
        <f aca="false">I12</f>
        <v>#DIV/0!</v>
      </c>
      <c r="L12" s="62" t="n">
        <f aca="false">C12</f>
        <v>69.482</v>
      </c>
      <c r="N12" s="51"/>
      <c r="O12" s="51"/>
      <c r="P12" s="51"/>
      <c r="Q12" s="51"/>
    </row>
    <row r="13" customFormat="false" ht="21.75" hidden="true" customHeight="true" outlineLevel="0" collapsed="false">
      <c r="A13" s="53" t="s">
        <v>130</v>
      </c>
      <c r="B13" s="54" t="n">
        <f aca="false">'กันยายน 67 '!D112</f>
        <v>546</v>
      </c>
      <c r="C13" s="55" t="n">
        <f aca="false">'กันยายน 67 '!G112</f>
        <v>52.631</v>
      </c>
      <c r="D13" s="56" t="n">
        <f aca="false">'กันยายน 67 '!H112</f>
        <v>1899.9791</v>
      </c>
      <c r="E13" s="11" t="n">
        <f aca="false">B13/C13</f>
        <v>10.3741141152553</v>
      </c>
      <c r="F13" s="57" t="n">
        <f aca="false">'กันยายน 68'!D112</f>
        <v>0</v>
      </c>
      <c r="G13" s="58" t="n">
        <f aca="false">'กันยายน 68'!G112</f>
        <v>0</v>
      </c>
      <c r="H13" s="59" t="n">
        <f aca="false">'กันยายน 68'!H112</f>
        <v>0</v>
      </c>
      <c r="I13" s="11" t="e">
        <f aca="false">F13/G13</f>
        <v>#DIV/0!</v>
      </c>
      <c r="J13" s="60" t="n">
        <f aca="false">(G13-C13)/C13</f>
        <v>-1</v>
      </c>
      <c r="K13" s="61" t="e">
        <f aca="false">(I13-E13)/E13</f>
        <v>#DIV/0!</v>
      </c>
      <c r="L13" s="62" t="n">
        <f aca="false">C13</f>
        <v>52.631</v>
      </c>
      <c r="N13" s="51"/>
      <c r="O13" s="51"/>
      <c r="P13" s="51"/>
      <c r="Q13" s="51"/>
    </row>
    <row r="14" customFormat="false" ht="21.75" hidden="true" customHeight="true" outlineLevel="0" collapsed="false">
      <c r="A14" s="53" t="s">
        <v>131</v>
      </c>
      <c r="B14" s="54" t="n">
        <f aca="false">'ตุลาคม 67'!D112</f>
        <v>844</v>
      </c>
      <c r="C14" s="55" t="n">
        <f aca="false">'ตุลาคม 67'!G112</f>
        <v>74.562</v>
      </c>
      <c r="D14" s="56" t="n">
        <f aca="false">'ตุลาคม 67'!H112</f>
        <v>2700.0104</v>
      </c>
      <c r="E14" s="11" t="n">
        <f aca="false">B14/C14</f>
        <v>11.3194388562539</v>
      </c>
      <c r="F14" s="57" t="n">
        <f aca="false">'ตุลาคม 68'!D112</f>
        <v>0</v>
      </c>
      <c r="G14" s="58" t="n">
        <f aca="false">'ตุลาคม 68'!G112</f>
        <v>0</v>
      </c>
      <c r="H14" s="59" t="n">
        <f aca="false">'ตุลาคม 68'!H112</f>
        <v>0</v>
      </c>
      <c r="I14" s="11" t="e">
        <f aca="false">F14/G14</f>
        <v>#DIV/0!</v>
      </c>
      <c r="J14" s="60" t="n">
        <f aca="false">(G14-C14)/C14</f>
        <v>-1</v>
      </c>
      <c r="K14" s="61" t="e">
        <f aca="false">(I14-E14)/E14</f>
        <v>#DIV/0!</v>
      </c>
      <c r="L14" s="62" t="n">
        <f aca="false">C14</f>
        <v>74.562</v>
      </c>
      <c r="N14" s="51"/>
      <c r="O14" s="51"/>
      <c r="P14" s="51"/>
      <c r="Q14" s="51"/>
    </row>
    <row r="15" customFormat="false" ht="21.75" hidden="true" customHeight="true" outlineLevel="0" collapsed="false">
      <c r="A15" s="53" t="s">
        <v>132</v>
      </c>
      <c r="B15" s="54" t="n">
        <f aca="false">'พฤศจิกายน 67'!D112</f>
        <v>354</v>
      </c>
      <c r="C15" s="55" t="n">
        <f aca="false">'พฤศจิกายน 67'!G112</f>
        <v>37.736</v>
      </c>
      <c r="D15" s="56" t="n">
        <f aca="false">'พฤศจิกายน 67'!H112</f>
        <v>1400.0056</v>
      </c>
      <c r="E15" s="11" t="n">
        <f aca="false">B15/C15</f>
        <v>9.3809624761501</v>
      </c>
      <c r="F15" s="57" t="n">
        <f aca="false">'พฤศจิกายน 68'!D112</f>
        <v>0</v>
      </c>
      <c r="G15" s="58" t="n">
        <f aca="false">'พฤศจิกายน 68'!G112</f>
        <v>0</v>
      </c>
      <c r="H15" s="59" t="n">
        <f aca="false">'พฤศจิกายน 68'!H112</f>
        <v>0</v>
      </c>
      <c r="I15" s="11" t="e">
        <f aca="false">F15/G15</f>
        <v>#DIV/0!</v>
      </c>
      <c r="J15" s="60" t="n">
        <f aca="false">(G15-C15)/C15</f>
        <v>-1</v>
      </c>
      <c r="K15" s="61" t="e">
        <f aca="false">(I15-E15)/E15</f>
        <v>#DIV/0!</v>
      </c>
      <c r="L15" s="62" t="n">
        <f aca="false">C15</f>
        <v>37.736</v>
      </c>
      <c r="N15" s="51"/>
      <c r="O15" s="51"/>
      <c r="P15" s="51"/>
      <c r="Q15" s="51"/>
    </row>
    <row r="16" customFormat="false" ht="21.75" hidden="true" customHeight="true" outlineLevel="0" collapsed="false">
      <c r="A16" s="53" t="s">
        <v>133</v>
      </c>
      <c r="B16" s="54" t="n">
        <f aca="false">'ธันวาคม 67'!D112</f>
        <v>486</v>
      </c>
      <c r="C16" s="55" t="n">
        <f aca="false">'ธันวาคม 67'!G112</f>
        <v>37.534</v>
      </c>
      <c r="D16" s="56" t="n">
        <f aca="false">'ธันวาคม 67'!H112</f>
        <v>1400.0182</v>
      </c>
      <c r="E16" s="11" t="n">
        <f aca="false">B16/C16</f>
        <v>12.9482602440454</v>
      </c>
      <c r="F16" s="57" t="n">
        <f aca="false">'ธันวาคม 68 '!D112</f>
        <v>0</v>
      </c>
      <c r="G16" s="58" t="n">
        <f aca="false">'ธันวาคม 68 '!G112</f>
        <v>0</v>
      </c>
      <c r="H16" s="59" t="n">
        <f aca="false">'ธันวาคม 68 '!H112</f>
        <v>0</v>
      </c>
      <c r="I16" s="11" t="e">
        <f aca="false">F16/G16</f>
        <v>#DIV/0!</v>
      </c>
      <c r="J16" s="60" t="n">
        <f aca="false">(G16-C16)/C16</f>
        <v>-1</v>
      </c>
      <c r="K16" s="61" t="e">
        <f aca="false">(I16-E16)/E16</f>
        <v>#DIV/0!</v>
      </c>
      <c r="L16" s="62" t="n">
        <f aca="false">C16</f>
        <v>37.534</v>
      </c>
      <c r="N16" s="51"/>
      <c r="O16" s="51"/>
      <c r="P16" s="51"/>
      <c r="Q16" s="51"/>
    </row>
    <row r="17" s="75" customFormat="true" ht="21.75" hidden="false" customHeight="true" outlineLevel="0" collapsed="false">
      <c r="A17" s="14" t="s">
        <v>12</v>
      </c>
      <c r="B17" s="18" t="n">
        <f aca="false">AVERAGE(B5:B9)</f>
        <v>949.4</v>
      </c>
      <c r="C17" s="70" t="n">
        <f aca="false">AVERAGE(C5:C9)</f>
        <v>61.1984</v>
      </c>
      <c r="D17" s="71" t="n">
        <f aca="false">AVERAGE(D5:D9)</f>
        <v>2401.9913</v>
      </c>
      <c r="E17" s="18" t="n">
        <f aca="false">B17/C17</f>
        <v>15.5134774765353</v>
      </c>
      <c r="F17" s="18" t="n">
        <f aca="false">AVERAGE(F5:F9)</f>
        <v>648.8</v>
      </c>
      <c r="G17" s="70" t="n">
        <f aca="false">AVERAGE(G5:G9)</f>
        <v>56.9166</v>
      </c>
      <c r="H17" s="71" t="n">
        <f aca="false">AVERAGE(H5:H9)</f>
        <v>2006.00212</v>
      </c>
      <c r="I17" s="18" t="n">
        <f aca="false">F17/G17</f>
        <v>11.3991348745357</v>
      </c>
      <c r="J17" s="72" t="n">
        <f aca="false">(G17-C17)/C17</f>
        <v>-0.0699658814609531</v>
      </c>
      <c r="K17" s="73" t="n">
        <f aca="false">(I17-E17)/E17</f>
        <v>-0.265210853480317</v>
      </c>
      <c r="L17" s="74" t="n">
        <f aca="false">C17-(C17*5%)</f>
        <v>58.13848</v>
      </c>
      <c r="N17" s="51"/>
      <c r="O17" s="51"/>
      <c r="P17" s="51"/>
      <c r="Q17" s="51"/>
    </row>
    <row r="18" s="75" customFormat="true" ht="21.75" hidden="false" customHeight="true" outlineLevel="0" collapsed="false">
      <c r="A18" s="14" t="s">
        <v>11</v>
      </c>
      <c r="B18" s="18" t="n">
        <f aca="false">SUM(B5:B9)</f>
        <v>4747</v>
      </c>
      <c r="C18" s="70" t="n">
        <f aca="false">SUM(C5:C9)</f>
        <v>305.992</v>
      </c>
      <c r="D18" s="71" t="n">
        <f aca="false">SUM(D5:D9)</f>
        <v>12009.9565</v>
      </c>
      <c r="E18" s="18" t="n">
        <f aca="false">B18/C18</f>
        <v>15.5134774765353</v>
      </c>
      <c r="F18" s="18" t="n">
        <f aca="false">SUM(F5:F9)</f>
        <v>3244</v>
      </c>
      <c r="G18" s="70" t="n">
        <f aca="false">SUM(G5:G9)</f>
        <v>284.583</v>
      </c>
      <c r="H18" s="71" t="n">
        <f aca="false">SUM(H5:H9)</f>
        <v>10030.0106</v>
      </c>
      <c r="I18" s="18" t="n">
        <f aca="false">F18/G18</f>
        <v>11.3991348745357</v>
      </c>
      <c r="J18" s="72" t="n">
        <f aca="false">(G18-C18)/C18</f>
        <v>-0.069965881460953</v>
      </c>
      <c r="K18" s="73" t="n">
        <f aca="false">(I18-E18)/E18</f>
        <v>-0.265210853480317</v>
      </c>
      <c r="L18" s="74" t="n">
        <f aca="false">C18-(C18*5%)</f>
        <v>290.6924</v>
      </c>
      <c r="N18" s="51"/>
      <c r="O18" s="51"/>
      <c r="P18" s="51"/>
      <c r="Q18" s="51"/>
    </row>
    <row r="19" customFormat="false" ht="21.75" hidden="false" customHeight="tru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6"/>
      <c r="N19" s="112" t="s">
        <v>168</v>
      </c>
      <c r="O19" s="112"/>
      <c r="P19" s="112"/>
      <c r="Q19" s="112"/>
    </row>
    <row r="20" customFormat="false" ht="21.75" hidden="false" customHeight="true" outlineLevel="0" collapsed="false">
      <c r="A20" s="46"/>
      <c r="B20" s="77"/>
      <c r="C20" s="77"/>
      <c r="D20" s="77"/>
      <c r="E20" s="77"/>
      <c r="F20" s="77"/>
      <c r="G20" s="77"/>
      <c r="H20" s="77"/>
      <c r="I20" s="77"/>
      <c r="J20" s="77"/>
      <c r="K20" s="76"/>
      <c r="L20" s="83" t="n">
        <f aca="false">'น้ำมัน-ดีเซล'!L20</f>
        <v>300.539</v>
      </c>
      <c r="M20" s="84" t="n">
        <f aca="false">G9/L20*100</f>
        <v>23.8737734536949</v>
      </c>
      <c r="N20" s="113" t="s">
        <v>169</v>
      </c>
      <c r="O20" s="113"/>
      <c r="P20" s="113"/>
      <c r="Q20" s="113"/>
    </row>
    <row r="21" customFormat="false" ht="21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N21" s="114" t="s">
        <v>136</v>
      </c>
      <c r="O21" s="88" t="s">
        <v>170</v>
      </c>
      <c r="P21" s="88" t="s">
        <v>171</v>
      </c>
      <c r="Q21" s="88" t="s">
        <v>172</v>
      </c>
    </row>
    <row r="22" customFormat="false" ht="21.75" hidden="false" customHeight="true" outlineLevel="0" collapsed="false">
      <c r="N22" s="115" t="s">
        <v>141</v>
      </c>
      <c r="O22" s="116" t="n">
        <f aca="false">[1]น้ำมันเชื้อเพลิง!$D$17</f>
        <v>3088.055</v>
      </c>
      <c r="P22" s="116" t="n">
        <f aca="false">'น้ำมัน-ดีเซล'!C18</f>
        <v>1131.918</v>
      </c>
      <c r="Q22" s="116" t="n">
        <f aca="false">'น้ำมัน-ดีเซล'!G18</f>
        <v>1080.215</v>
      </c>
    </row>
    <row r="23" customFormat="false" ht="21.75" hidden="false" customHeight="true" outlineLevel="0" collapsed="false">
      <c r="N23" s="88" t="s">
        <v>173</v>
      </c>
      <c r="O23" s="117" t="n">
        <f aca="false">[1]น้ำมันเชื้อเพลิง!$F$17</f>
        <v>362.772</v>
      </c>
      <c r="P23" s="117" t="n">
        <f aca="false">C18</f>
        <v>305.992</v>
      </c>
      <c r="Q23" s="117" t="n">
        <f aca="false">G18</f>
        <v>284.583</v>
      </c>
    </row>
    <row r="24" customFormat="false" ht="21.75" hidden="false" customHeight="true" outlineLevel="0" collapsed="false">
      <c r="N24" s="88" t="s">
        <v>174</v>
      </c>
      <c r="O24" s="117" t="n">
        <f aca="false">[1]น้ำมันเชื้อเพลิง!$H$17</f>
        <v>846.362</v>
      </c>
      <c r="P24" s="117" t="n">
        <v>0</v>
      </c>
      <c r="Q24" s="117" t="n">
        <v>0</v>
      </c>
    </row>
    <row r="25" customFormat="false" ht="21.75" hidden="false" customHeight="true" outlineLevel="0" collapsed="false">
      <c r="N25" s="95" t="s">
        <v>11</v>
      </c>
      <c r="O25" s="118" t="n">
        <f aca="false">SUM(O22:O24)</f>
        <v>4297.189</v>
      </c>
      <c r="P25" s="118" t="n">
        <f aca="false">SUM(P22:P24)</f>
        <v>1437.91</v>
      </c>
      <c r="Q25" s="118" t="n">
        <f aca="false">SUM(Q22:Q24)</f>
        <v>1364.798</v>
      </c>
    </row>
    <row r="31" customFormat="false" ht="21.75" hidden="false" customHeight="true" outlineLevel="0" collapsed="false">
      <c r="N31" s="75"/>
      <c r="O31" s="75"/>
      <c r="P31" s="75"/>
      <c r="Q31" s="75"/>
    </row>
    <row r="32" customFormat="false" ht="21.75" hidden="false" customHeight="true" outlineLevel="0" collapsed="false">
      <c r="N32" s="75"/>
      <c r="O32" s="75"/>
      <c r="P32" s="75"/>
      <c r="Q32" s="75"/>
    </row>
    <row r="53" customFormat="false" ht="22.2" hidden="false" customHeight="true" outlineLevel="0" collapsed="false"/>
    <row r="54" customFormat="false" ht="22.2" hidden="false" customHeight="true" outlineLevel="0" collapsed="false"/>
    <row r="55" customFormat="false" ht="22.2" hidden="false" customHeight="true" outlineLevel="0" collapsed="false"/>
    <row r="56" customFormat="false" ht="22.2" hidden="false" customHeight="true" outlineLevel="0" collapsed="false"/>
    <row r="57" customFormat="false" ht="22.2" hidden="false" customHeight="true" outlineLevel="0" collapsed="false"/>
    <row r="58" customFormat="false" ht="22.2" hidden="false" customHeight="true" outlineLevel="0" collapsed="false"/>
    <row r="59" customFormat="false" ht="22.2" hidden="false" customHeight="true" outlineLevel="0" collapsed="false"/>
    <row r="60" customFormat="false" ht="22.2" hidden="false" customHeight="true" outlineLevel="0" collapsed="false"/>
    <row r="61" customFormat="false" ht="22.2" hidden="false" customHeight="true" outlineLevel="0" collapsed="false"/>
    <row r="62" customFormat="false" ht="22.2" hidden="false" customHeight="true" outlineLevel="0" collapsed="false"/>
    <row r="63" customFormat="false" ht="22.2" hidden="false" customHeight="true" outlineLevel="0" collapsed="false"/>
    <row r="64" customFormat="false" ht="22.2" hidden="false" customHeight="true" outlineLevel="0" collapsed="false"/>
    <row r="65" customFormat="false" ht="22.2" hidden="false" customHeight="true" outlineLevel="0" collapsed="false"/>
    <row r="66" customFormat="false" ht="22.2" hidden="false" customHeight="true" outlineLevel="0" collapsed="false"/>
    <row r="67" customFormat="false" ht="22.2" hidden="false" customHeight="true" outlineLevel="0" collapsed="false"/>
    <row r="68" customFormat="false" ht="22.2" hidden="false" customHeight="true" outlineLevel="0" collapsed="false"/>
    <row r="69" customFormat="false" ht="22.2" hidden="false" customHeight="true" outlineLevel="0" collapsed="false"/>
    <row r="70" customFormat="false" ht="22.2" hidden="false" customHeight="true" outlineLevel="0" collapsed="false"/>
    <row r="71" customFormat="false" ht="22.2" hidden="false" customHeight="true" outlineLevel="0" collapsed="false"/>
    <row r="72" customFormat="false" ht="22.2" hidden="false" customHeight="true" outlineLevel="0" collapsed="false"/>
    <row r="73" customFormat="false" ht="22.2" hidden="false" customHeight="true" outlineLevel="0" collapsed="false"/>
    <row r="74" customFormat="false" ht="22.2" hidden="false" customHeight="true" outlineLevel="0" collapsed="false"/>
    <row r="75" customFormat="false" ht="22.2" hidden="false" customHeight="true" outlineLevel="0" collapsed="false"/>
    <row r="76" customFormat="false" ht="22.2" hidden="false" customHeight="true" outlineLevel="0" collapsed="false"/>
    <row r="77" customFormat="false" ht="22.2" hidden="false" customHeight="true" outlineLevel="0" collapsed="false"/>
    <row r="78" customFormat="false" ht="22.2" hidden="false" customHeight="true" outlineLevel="0" collapsed="false"/>
    <row r="79" customFormat="false" ht="22.2" hidden="false" customHeight="true" outlineLevel="0" collapsed="false"/>
    <row r="80" customFormat="false" ht="22.2" hidden="false" customHeight="true" outlineLevel="0" collapsed="false"/>
    <row r="81" customFormat="false" ht="22.2" hidden="false" customHeight="true" outlineLevel="0" collapsed="false"/>
    <row r="82" customFormat="false" ht="22.2" hidden="false" customHeight="true" outlineLevel="0" collapsed="false"/>
    <row r="83" customFormat="false" ht="22.2" hidden="false" customHeight="true" outlineLevel="0" collapsed="false"/>
    <row r="84" customFormat="false" ht="22.2" hidden="false" customHeight="true" outlineLevel="0" collapsed="false"/>
    <row r="85" customFormat="false" ht="22.2" hidden="false" customHeight="true" outlineLevel="0" collapsed="false"/>
    <row r="86" customFormat="false" ht="22.2" hidden="false" customHeight="true" outlineLevel="0" collapsed="false"/>
    <row r="87" customFormat="false" ht="22.2" hidden="true" customHeight="true" outlineLevel="0" collapsed="false"/>
    <row r="88" customFormat="false" ht="22.2" hidden="true" customHeight="true" outlineLevel="0" collapsed="false"/>
    <row r="89" customFormat="false" ht="22.2" hidden="true" customHeight="true" outlineLevel="0" collapsed="false"/>
    <row r="90" customFormat="false" ht="22.2" hidden="true" customHeight="true" outlineLevel="0" collapsed="false"/>
    <row r="91" customFormat="false" ht="22.2" hidden="true" customHeight="true" outlineLevel="0" collapsed="false"/>
    <row r="92" customFormat="false" ht="22.2" hidden="true" customHeight="true" outlineLevel="0" collapsed="false"/>
    <row r="93" customFormat="false" ht="22.2" hidden="true" customHeight="true" outlineLevel="0" collapsed="false"/>
    <row r="94" customFormat="false" ht="22.2" hidden="false" customHeight="true" outlineLevel="0" collapsed="false"/>
    <row r="95" customFormat="false" ht="22.2" hidden="false" customHeight="true" outlineLevel="0" collapsed="false">
      <c r="A95" s="97" t="s">
        <v>175</v>
      </c>
    </row>
    <row r="96" customFormat="false" ht="22.2" hidden="false" customHeight="true" outlineLevel="0" collapsed="false">
      <c r="A96" s="98" t="s">
        <v>176</v>
      </c>
    </row>
    <row r="97" customFormat="false" ht="22.2" hidden="false" customHeight="true" outlineLevel="0" collapsed="false">
      <c r="A97" s="98" t="s">
        <v>177</v>
      </c>
    </row>
    <row r="98" customFormat="false" ht="22.2" hidden="false" customHeight="true" outlineLevel="0" collapsed="false">
      <c r="A98" s="119" t="s">
        <v>178</v>
      </c>
    </row>
    <row r="99" customFormat="false" ht="22.2" hidden="false" customHeight="true" outlineLevel="0" collapsed="false">
      <c r="A99" s="98" t="s">
        <v>179</v>
      </c>
    </row>
    <row r="100" customFormat="false" ht="22.2" hidden="false" customHeight="true" outlineLevel="0" collapsed="false">
      <c r="A100" s="98" t="s">
        <v>180</v>
      </c>
    </row>
    <row r="101" customFormat="false" ht="22.2" hidden="false" customHeight="true" outlineLevel="0" collapsed="false">
      <c r="A101" s="99" t="s">
        <v>181</v>
      </c>
    </row>
    <row r="102" customFormat="false" ht="22.2" hidden="false" customHeight="true" outlineLevel="0" collapsed="false"/>
    <row r="103" customFormat="false" ht="30.6" hidden="false" customHeight="true" outlineLevel="0" collapsed="false">
      <c r="A103" s="100" t="s">
        <v>182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</row>
    <row r="104" customFormat="false" ht="28.8" hidden="false" customHeight="true" outlineLevel="0" collapsed="false">
      <c r="A104" s="101" t="s">
        <v>152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</row>
    <row r="105" s="107" customFormat="true" ht="30" hidden="false" customHeight="true" outlineLevel="0" collapsed="false">
      <c r="A105" s="102" t="s">
        <v>153</v>
      </c>
      <c r="B105" s="102"/>
      <c r="C105" s="103"/>
      <c r="D105" s="104"/>
      <c r="E105" s="104"/>
      <c r="F105" s="104"/>
      <c r="G105" s="104"/>
      <c r="H105" s="105"/>
      <c r="I105" s="104"/>
      <c r="J105" s="104"/>
      <c r="K105" s="104"/>
      <c r="L105" s="106"/>
      <c r="N105" s="42"/>
      <c r="O105" s="42"/>
      <c r="P105" s="42"/>
      <c r="Q105" s="42"/>
      <c r="R105" s="42"/>
      <c r="S105" s="42"/>
    </row>
    <row r="106" s="107" customFormat="true" ht="30" hidden="false" customHeight="true" outlineLevel="0" collapsed="false">
      <c r="A106" s="108" t="s">
        <v>154</v>
      </c>
      <c r="B106" s="108"/>
      <c r="C106" s="109"/>
      <c r="D106" s="104"/>
      <c r="E106" s="110"/>
      <c r="F106" s="110"/>
      <c r="G106" s="110"/>
      <c r="H106" s="110"/>
      <c r="I106" s="110"/>
      <c r="J106" s="110"/>
      <c r="K106" s="110"/>
      <c r="L106" s="106"/>
      <c r="N106" s="42"/>
      <c r="O106" s="42"/>
      <c r="P106" s="42"/>
      <c r="Q106" s="42"/>
      <c r="R106" s="42"/>
      <c r="S106" s="42"/>
    </row>
    <row r="107" s="107" customFormat="true" ht="30" hidden="false" customHeight="true" outlineLevel="0" collapsed="false">
      <c r="A107" s="102" t="s">
        <v>155</v>
      </c>
      <c r="B107" s="102"/>
      <c r="C107" s="104"/>
      <c r="D107" s="104"/>
      <c r="E107" s="104"/>
      <c r="F107" s="104"/>
      <c r="G107" s="104"/>
      <c r="H107" s="104"/>
      <c r="I107" s="104"/>
      <c r="J107" s="104"/>
      <c r="K107" s="104"/>
      <c r="L107" s="106"/>
      <c r="N107" s="42"/>
      <c r="O107" s="42"/>
      <c r="P107" s="42"/>
      <c r="Q107" s="42"/>
      <c r="R107" s="42"/>
      <c r="S107" s="42"/>
    </row>
    <row r="108" s="107" customFormat="true" ht="30" hidden="false" customHeight="true" outlineLevel="0" collapsed="false">
      <c r="A108" s="101" t="s">
        <v>156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6"/>
      <c r="N108" s="42"/>
      <c r="O108" s="42"/>
      <c r="P108" s="42"/>
      <c r="Q108" s="42"/>
      <c r="R108" s="42"/>
      <c r="S108" s="42"/>
    </row>
    <row r="109" s="107" customFormat="true" ht="30" hidden="false" customHeight="true" outlineLevel="0" collapsed="false">
      <c r="A109" s="102" t="s">
        <v>153</v>
      </c>
      <c r="B109" s="102"/>
      <c r="C109" s="103"/>
      <c r="D109" s="104"/>
      <c r="E109" s="104"/>
      <c r="F109" s="104"/>
      <c r="G109" s="104"/>
      <c r="H109" s="105"/>
      <c r="I109" s="104"/>
      <c r="J109" s="104"/>
      <c r="K109" s="104"/>
      <c r="L109" s="106"/>
      <c r="N109" s="42"/>
      <c r="O109" s="42"/>
      <c r="P109" s="42"/>
      <c r="Q109" s="42"/>
      <c r="R109" s="42"/>
      <c r="S109" s="42"/>
    </row>
    <row r="110" s="107" customFormat="true" ht="30" hidden="false" customHeight="true" outlineLevel="0" collapsed="false">
      <c r="A110" s="108" t="s">
        <v>154</v>
      </c>
      <c r="B110" s="108"/>
      <c r="C110" s="109"/>
      <c r="D110" s="104"/>
      <c r="E110" s="110"/>
      <c r="F110" s="110"/>
      <c r="G110" s="110"/>
      <c r="H110" s="110"/>
      <c r="I110" s="110"/>
      <c r="J110" s="110"/>
      <c r="K110" s="110"/>
      <c r="L110" s="106"/>
      <c r="N110" s="42"/>
      <c r="O110" s="42"/>
      <c r="P110" s="42"/>
      <c r="Q110" s="42"/>
      <c r="R110" s="42"/>
      <c r="S110" s="42"/>
    </row>
    <row r="111" s="107" customFormat="true" ht="30" hidden="false" customHeight="true" outlineLevel="0" collapsed="false">
      <c r="A111" s="102" t="s">
        <v>155</v>
      </c>
      <c r="B111" s="102"/>
      <c r="C111" s="104"/>
      <c r="D111" s="104"/>
      <c r="E111" s="104"/>
      <c r="F111" s="104"/>
      <c r="G111" s="104"/>
      <c r="H111" s="104"/>
      <c r="I111" s="104"/>
      <c r="J111" s="104"/>
      <c r="K111" s="104"/>
      <c r="L111" s="106"/>
      <c r="N111" s="42"/>
      <c r="O111" s="42"/>
      <c r="P111" s="42"/>
      <c r="Q111" s="42"/>
      <c r="R111" s="42"/>
      <c r="S111" s="42"/>
    </row>
    <row r="112" s="107" customFormat="true" ht="30" hidden="false" customHeight="true" outlineLevel="0" collapsed="false">
      <c r="A112" s="101" t="s">
        <v>157</v>
      </c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6"/>
      <c r="O112" s="42"/>
      <c r="P112" s="42"/>
      <c r="Q112" s="42"/>
      <c r="R112" s="42"/>
    </row>
    <row r="113" s="107" customFormat="true" ht="30" hidden="false" customHeight="true" outlineLevel="0" collapsed="false">
      <c r="A113" s="102" t="s">
        <v>153</v>
      </c>
      <c r="B113" s="102"/>
      <c r="C113" s="103"/>
      <c r="D113" s="104"/>
      <c r="E113" s="104"/>
      <c r="F113" s="104"/>
      <c r="G113" s="104"/>
      <c r="H113" s="105"/>
      <c r="I113" s="104"/>
      <c r="J113" s="104"/>
      <c r="K113" s="104"/>
      <c r="L113" s="106"/>
      <c r="O113" s="42"/>
      <c r="P113" s="42"/>
      <c r="Q113" s="42"/>
      <c r="R113" s="42"/>
    </row>
    <row r="114" s="107" customFormat="true" ht="30" hidden="false" customHeight="true" outlineLevel="0" collapsed="false">
      <c r="A114" s="108" t="s">
        <v>154</v>
      </c>
      <c r="B114" s="108"/>
      <c r="C114" s="109"/>
      <c r="D114" s="104"/>
      <c r="E114" s="110"/>
      <c r="F114" s="110"/>
      <c r="G114" s="110"/>
      <c r="H114" s="110"/>
      <c r="I114" s="110"/>
      <c r="J114" s="110"/>
      <c r="K114" s="110"/>
      <c r="L114" s="106"/>
      <c r="O114" s="42"/>
      <c r="P114" s="42"/>
      <c r="Q114" s="42"/>
      <c r="R114" s="42"/>
    </row>
    <row r="115" s="107" customFormat="true" ht="30" hidden="false" customHeight="true" outlineLevel="0" collapsed="false">
      <c r="A115" s="102" t="s">
        <v>155</v>
      </c>
      <c r="B115" s="102"/>
      <c r="C115" s="104"/>
      <c r="D115" s="104"/>
      <c r="E115" s="104"/>
      <c r="F115" s="104"/>
      <c r="G115" s="104"/>
      <c r="H115" s="104"/>
      <c r="I115" s="104"/>
      <c r="J115" s="104"/>
      <c r="K115" s="104"/>
      <c r="L115" s="106"/>
      <c r="O115" s="42"/>
      <c r="P115" s="42"/>
      <c r="Q115" s="42"/>
      <c r="R115" s="42"/>
    </row>
    <row r="116" s="107" customFormat="true" ht="30" hidden="false" customHeight="true" outlineLevel="0" collapsed="false">
      <c r="A116" s="101" t="s">
        <v>158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6"/>
      <c r="O116" s="42"/>
      <c r="P116" s="42"/>
      <c r="Q116" s="42"/>
      <c r="R116" s="42"/>
    </row>
    <row r="117" s="107" customFormat="true" ht="30" hidden="false" customHeight="true" outlineLevel="0" collapsed="false">
      <c r="A117" s="102" t="s">
        <v>153</v>
      </c>
      <c r="B117" s="102"/>
      <c r="C117" s="103"/>
      <c r="D117" s="104"/>
      <c r="E117" s="104"/>
      <c r="F117" s="104"/>
      <c r="G117" s="104"/>
      <c r="H117" s="105"/>
      <c r="I117" s="104"/>
      <c r="J117" s="104"/>
      <c r="K117" s="104"/>
      <c r="L117" s="106"/>
      <c r="O117" s="42"/>
      <c r="P117" s="42"/>
      <c r="Q117" s="42"/>
      <c r="R117" s="42"/>
    </row>
    <row r="118" s="107" customFormat="true" ht="30" hidden="false" customHeight="true" outlineLevel="0" collapsed="false">
      <c r="A118" s="108" t="s">
        <v>154</v>
      </c>
      <c r="B118" s="108"/>
      <c r="C118" s="109"/>
      <c r="D118" s="104"/>
      <c r="E118" s="110"/>
      <c r="F118" s="110"/>
      <c r="G118" s="110"/>
      <c r="H118" s="110"/>
      <c r="I118" s="110"/>
      <c r="J118" s="110"/>
      <c r="K118" s="110"/>
      <c r="L118" s="106"/>
      <c r="O118" s="42"/>
      <c r="P118" s="42"/>
      <c r="Q118" s="42"/>
      <c r="R118" s="42"/>
    </row>
    <row r="119" s="107" customFormat="true" ht="30" hidden="false" customHeight="true" outlineLevel="0" collapsed="false">
      <c r="A119" s="102" t="s">
        <v>155</v>
      </c>
      <c r="B119" s="102"/>
      <c r="C119" s="104"/>
      <c r="D119" s="104"/>
      <c r="E119" s="104"/>
      <c r="F119" s="104"/>
      <c r="G119" s="104"/>
      <c r="H119" s="104"/>
      <c r="I119" s="104"/>
      <c r="J119" s="104"/>
      <c r="K119" s="104"/>
      <c r="L119" s="106"/>
    </row>
    <row r="120" s="107" customFormat="true" ht="30" hidden="false" customHeight="true" outlineLevel="0" collapsed="false">
      <c r="A120" s="101" t="s">
        <v>159</v>
      </c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6"/>
    </row>
    <row r="121" s="107" customFormat="true" ht="30" hidden="false" customHeight="true" outlineLevel="0" collapsed="false">
      <c r="A121" s="102" t="s">
        <v>153</v>
      </c>
      <c r="B121" s="102"/>
      <c r="C121" s="103"/>
      <c r="D121" s="104"/>
      <c r="E121" s="104"/>
      <c r="F121" s="104"/>
      <c r="G121" s="104"/>
      <c r="H121" s="105"/>
      <c r="I121" s="104"/>
      <c r="J121" s="104"/>
      <c r="K121" s="104"/>
      <c r="L121" s="106"/>
    </row>
    <row r="122" s="107" customFormat="true" ht="30" hidden="false" customHeight="true" outlineLevel="0" collapsed="false">
      <c r="A122" s="108" t="s">
        <v>154</v>
      </c>
      <c r="B122" s="108"/>
      <c r="C122" s="109"/>
      <c r="D122" s="104"/>
      <c r="E122" s="110"/>
      <c r="F122" s="110"/>
      <c r="G122" s="110"/>
      <c r="H122" s="110"/>
      <c r="I122" s="110"/>
      <c r="J122" s="110"/>
      <c r="K122" s="110"/>
      <c r="L122" s="106"/>
    </row>
    <row r="123" s="107" customFormat="true" ht="30" hidden="false" customHeight="true" outlineLevel="0" collapsed="false">
      <c r="A123" s="102" t="s">
        <v>155</v>
      </c>
      <c r="B123" s="102"/>
      <c r="C123" s="104"/>
      <c r="D123" s="104"/>
      <c r="E123" s="104"/>
      <c r="F123" s="104"/>
      <c r="G123" s="104"/>
      <c r="H123" s="104"/>
      <c r="I123" s="104"/>
      <c r="J123" s="104"/>
      <c r="K123" s="104"/>
      <c r="L123" s="106"/>
    </row>
    <row r="124" s="107" customFormat="true" ht="30" hidden="false" customHeight="true" outlineLevel="0" collapsed="false">
      <c r="A124" s="101" t="s">
        <v>160</v>
      </c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6"/>
    </row>
    <row r="125" s="107" customFormat="true" ht="30" hidden="false" customHeight="true" outlineLevel="0" collapsed="false">
      <c r="A125" s="102" t="s">
        <v>153</v>
      </c>
      <c r="B125" s="102"/>
      <c r="C125" s="103"/>
      <c r="D125" s="104"/>
      <c r="E125" s="104"/>
      <c r="F125" s="104"/>
      <c r="G125" s="104"/>
      <c r="H125" s="105"/>
      <c r="I125" s="104"/>
      <c r="J125" s="104"/>
      <c r="K125" s="104"/>
      <c r="L125" s="106"/>
    </row>
    <row r="126" s="107" customFormat="true" ht="30" hidden="false" customHeight="true" outlineLevel="0" collapsed="false">
      <c r="A126" s="108" t="s">
        <v>154</v>
      </c>
      <c r="B126" s="108"/>
      <c r="C126" s="109"/>
      <c r="D126" s="104"/>
      <c r="E126" s="110"/>
      <c r="F126" s="110"/>
      <c r="G126" s="110"/>
      <c r="H126" s="110"/>
      <c r="I126" s="110"/>
      <c r="J126" s="110"/>
      <c r="K126" s="110"/>
      <c r="L126" s="106"/>
    </row>
    <row r="127" s="107" customFormat="true" ht="30" hidden="false" customHeight="true" outlineLevel="0" collapsed="false">
      <c r="A127" s="102" t="s">
        <v>155</v>
      </c>
      <c r="B127" s="102"/>
      <c r="C127" s="104"/>
      <c r="D127" s="104"/>
      <c r="E127" s="104"/>
      <c r="F127" s="104"/>
      <c r="G127" s="104"/>
      <c r="H127" s="104"/>
      <c r="I127" s="104"/>
      <c r="J127" s="104"/>
      <c r="K127" s="104"/>
      <c r="L127" s="106"/>
    </row>
    <row r="128" s="107" customFormat="true" ht="30" hidden="false" customHeight="true" outlineLevel="0" collapsed="false">
      <c r="A128" s="101" t="s">
        <v>161</v>
      </c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6"/>
    </row>
    <row r="129" s="107" customFormat="true" ht="30" hidden="false" customHeight="true" outlineLevel="0" collapsed="false">
      <c r="A129" s="102" t="s">
        <v>153</v>
      </c>
      <c r="B129" s="102"/>
      <c r="C129" s="103"/>
      <c r="D129" s="104"/>
      <c r="E129" s="104"/>
      <c r="F129" s="104"/>
      <c r="G129" s="104"/>
      <c r="H129" s="105"/>
      <c r="I129" s="104"/>
      <c r="J129" s="104"/>
      <c r="K129" s="104"/>
      <c r="L129" s="106"/>
    </row>
    <row r="130" s="107" customFormat="true" ht="30" hidden="false" customHeight="true" outlineLevel="0" collapsed="false">
      <c r="A130" s="108" t="s">
        <v>154</v>
      </c>
      <c r="B130" s="108"/>
      <c r="C130" s="109"/>
      <c r="D130" s="104"/>
      <c r="E130" s="110"/>
      <c r="F130" s="110"/>
      <c r="G130" s="110"/>
      <c r="H130" s="110"/>
      <c r="I130" s="110"/>
      <c r="J130" s="110"/>
      <c r="K130" s="110"/>
      <c r="L130" s="106"/>
    </row>
    <row r="131" s="107" customFormat="true" ht="30" hidden="false" customHeight="true" outlineLevel="0" collapsed="false">
      <c r="A131" s="102" t="s">
        <v>155</v>
      </c>
      <c r="B131" s="102"/>
      <c r="C131" s="104"/>
      <c r="D131" s="104"/>
      <c r="E131" s="104"/>
      <c r="F131" s="104"/>
      <c r="G131" s="104"/>
      <c r="H131" s="104"/>
      <c r="I131" s="104"/>
      <c r="J131" s="104"/>
      <c r="K131" s="104"/>
      <c r="L131" s="106"/>
    </row>
    <row r="132" s="107" customFormat="true" ht="30" hidden="false" customHeight="true" outlineLevel="0" collapsed="false">
      <c r="A132" s="101" t="s">
        <v>183</v>
      </c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6"/>
    </row>
    <row r="133" s="107" customFormat="true" ht="30" hidden="false" customHeight="true" outlineLevel="0" collapsed="false">
      <c r="A133" s="102" t="s">
        <v>153</v>
      </c>
      <c r="B133" s="102"/>
      <c r="C133" s="103"/>
      <c r="D133" s="104"/>
      <c r="E133" s="104"/>
      <c r="F133" s="104"/>
      <c r="G133" s="104"/>
      <c r="H133" s="105"/>
      <c r="I133" s="104"/>
      <c r="J133" s="104"/>
      <c r="K133" s="104"/>
      <c r="L133" s="106"/>
    </row>
    <row r="134" s="107" customFormat="true" ht="30" hidden="false" customHeight="true" outlineLevel="0" collapsed="false">
      <c r="A134" s="108" t="s">
        <v>154</v>
      </c>
      <c r="B134" s="108"/>
      <c r="C134" s="109"/>
      <c r="D134" s="104"/>
      <c r="E134" s="110"/>
      <c r="F134" s="110"/>
      <c r="G134" s="110"/>
      <c r="H134" s="110"/>
      <c r="I134" s="110"/>
      <c r="J134" s="110"/>
      <c r="K134" s="110"/>
      <c r="L134" s="106"/>
    </row>
    <row r="135" s="107" customFormat="true" ht="30" hidden="false" customHeight="true" outlineLevel="0" collapsed="false">
      <c r="A135" s="102" t="s">
        <v>155</v>
      </c>
      <c r="B135" s="102"/>
      <c r="C135" s="104"/>
      <c r="D135" s="104"/>
      <c r="E135" s="104"/>
      <c r="F135" s="104"/>
      <c r="G135" s="104"/>
      <c r="H135" s="104"/>
      <c r="I135" s="104"/>
      <c r="J135" s="104"/>
      <c r="K135" s="104"/>
      <c r="L135" s="106"/>
    </row>
    <row r="136" s="107" customFormat="true" ht="30" hidden="false" customHeight="true" outlineLevel="0" collapsed="false">
      <c r="A136" s="101" t="s">
        <v>163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6"/>
    </row>
    <row r="137" s="107" customFormat="true" ht="30" hidden="false" customHeight="true" outlineLevel="0" collapsed="false">
      <c r="A137" s="102" t="s">
        <v>153</v>
      </c>
      <c r="B137" s="102"/>
      <c r="C137" s="103"/>
      <c r="D137" s="104"/>
      <c r="E137" s="104"/>
      <c r="F137" s="104"/>
      <c r="G137" s="104"/>
      <c r="H137" s="105"/>
      <c r="I137" s="104"/>
      <c r="J137" s="104"/>
      <c r="K137" s="104"/>
      <c r="L137" s="106"/>
    </row>
    <row r="138" s="107" customFormat="true" ht="30" hidden="false" customHeight="true" outlineLevel="0" collapsed="false">
      <c r="A138" s="108" t="s">
        <v>154</v>
      </c>
      <c r="B138" s="108"/>
      <c r="C138" s="109"/>
      <c r="D138" s="104"/>
      <c r="E138" s="110"/>
      <c r="F138" s="110"/>
      <c r="G138" s="110"/>
      <c r="H138" s="110"/>
      <c r="I138" s="110"/>
      <c r="J138" s="110"/>
      <c r="K138" s="110"/>
      <c r="L138" s="106"/>
    </row>
    <row r="139" s="107" customFormat="true" ht="30" hidden="false" customHeight="true" outlineLevel="0" collapsed="false">
      <c r="A139" s="102" t="s">
        <v>155</v>
      </c>
      <c r="B139" s="102"/>
      <c r="C139" s="104"/>
      <c r="D139" s="104"/>
      <c r="E139" s="104"/>
      <c r="F139" s="104"/>
      <c r="G139" s="104"/>
      <c r="H139" s="104"/>
      <c r="I139" s="104"/>
      <c r="J139" s="104"/>
      <c r="K139" s="104"/>
      <c r="L139" s="106"/>
    </row>
    <row r="140" s="107" customFormat="true" ht="30" hidden="false" customHeight="true" outlineLevel="0" collapsed="false">
      <c r="A140" s="101" t="s">
        <v>164</v>
      </c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6"/>
    </row>
    <row r="141" s="107" customFormat="true" ht="30" hidden="false" customHeight="true" outlineLevel="0" collapsed="false">
      <c r="A141" s="102" t="s">
        <v>153</v>
      </c>
      <c r="B141" s="102"/>
      <c r="C141" s="103"/>
      <c r="D141" s="104"/>
      <c r="E141" s="104"/>
      <c r="F141" s="104"/>
      <c r="G141" s="104"/>
      <c r="H141" s="105"/>
      <c r="I141" s="104"/>
      <c r="J141" s="104"/>
      <c r="K141" s="104"/>
      <c r="L141" s="106"/>
    </row>
    <row r="142" customFormat="false" ht="30" hidden="false" customHeight="true" outlineLevel="0" collapsed="false">
      <c r="A142" s="108" t="s">
        <v>154</v>
      </c>
      <c r="B142" s="108"/>
      <c r="C142" s="109"/>
      <c r="D142" s="104"/>
      <c r="E142" s="110"/>
      <c r="F142" s="110"/>
      <c r="G142" s="110"/>
      <c r="H142" s="110"/>
      <c r="I142" s="110"/>
      <c r="J142" s="110"/>
      <c r="K142" s="110"/>
      <c r="N142" s="107"/>
      <c r="O142" s="107"/>
      <c r="P142" s="107"/>
      <c r="Q142" s="107"/>
      <c r="R142" s="107"/>
      <c r="S142" s="107"/>
    </row>
    <row r="143" customFormat="false" ht="30" hidden="false" customHeight="true" outlineLevel="0" collapsed="false">
      <c r="A143" s="102" t="s">
        <v>155</v>
      </c>
      <c r="B143" s="102"/>
      <c r="C143" s="104"/>
      <c r="D143" s="104"/>
      <c r="E143" s="104"/>
      <c r="F143" s="104"/>
      <c r="G143" s="104"/>
      <c r="H143" s="104"/>
      <c r="I143" s="104"/>
      <c r="J143" s="104"/>
      <c r="K143" s="104"/>
      <c r="N143" s="107"/>
      <c r="O143" s="107"/>
      <c r="P143" s="107"/>
      <c r="Q143" s="107"/>
      <c r="R143" s="107"/>
      <c r="S143" s="107"/>
    </row>
    <row r="144" customFormat="false" ht="30" hidden="false" customHeight="true" outlineLevel="0" collapsed="false">
      <c r="A144" s="101" t="s">
        <v>165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N144" s="107"/>
      <c r="O144" s="107"/>
      <c r="P144" s="107"/>
      <c r="Q144" s="107"/>
      <c r="R144" s="107"/>
      <c r="S144" s="107"/>
    </row>
    <row r="145" customFormat="false" ht="30" hidden="false" customHeight="true" outlineLevel="0" collapsed="false">
      <c r="A145" s="102" t="s">
        <v>153</v>
      </c>
      <c r="B145" s="102"/>
      <c r="C145" s="103"/>
      <c r="D145" s="104"/>
      <c r="E145" s="104"/>
      <c r="F145" s="104"/>
      <c r="G145" s="104"/>
      <c r="H145" s="105"/>
      <c r="I145" s="104"/>
      <c r="J145" s="104"/>
      <c r="K145" s="104"/>
      <c r="N145" s="107"/>
      <c r="O145" s="107"/>
      <c r="P145" s="107"/>
      <c r="Q145" s="107"/>
      <c r="R145" s="107"/>
      <c r="S145" s="107"/>
    </row>
    <row r="146" customFormat="false" ht="30" hidden="false" customHeight="true" outlineLevel="0" collapsed="false">
      <c r="A146" s="108" t="s">
        <v>154</v>
      </c>
      <c r="B146" s="108"/>
      <c r="C146" s="109"/>
      <c r="D146" s="104"/>
      <c r="E146" s="110"/>
      <c r="F146" s="110"/>
      <c r="G146" s="110"/>
      <c r="H146" s="110"/>
      <c r="I146" s="110"/>
      <c r="J146" s="110"/>
      <c r="K146" s="110"/>
      <c r="N146" s="107"/>
      <c r="O146" s="107"/>
      <c r="P146" s="107"/>
      <c r="Q146" s="107"/>
      <c r="R146" s="107"/>
      <c r="S146" s="107"/>
    </row>
    <row r="147" customFormat="false" ht="30" hidden="false" customHeight="true" outlineLevel="0" collapsed="false">
      <c r="A147" s="102" t="s">
        <v>155</v>
      </c>
      <c r="B147" s="102"/>
      <c r="C147" s="104"/>
      <c r="D147" s="104"/>
      <c r="E147" s="104"/>
      <c r="F147" s="104"/>
      <c r="G147" s="104"/>
      <c r="H147" s="104"/>
      <c r="I147" s="104"/>
      <c r="J147" s="104"/>
      <c r="K147" s="104"/>
      <c r="N147" s="107"/>
      <c r="O147" s="107"/>
      <c r="P147" s="107"/>
      <c r="Q147" s="107"/>
      <c r="R147" s="107"/>
      <c r="S147" s="107"/>
    </row>
    <row r="148" customFormat="false" ht="30" hidden="false" customHeight="true" outlineLevel="0" collapsed="false">
      <c r="A148" s="101" t="s">
        <v>166</v>
      </c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N148" s="107"/>
      <c r="O148" s="107"/>
      <c r="P148" s="107"/>
      <c r="Q148" s="107"/>
      <c r="R148" s="107"/>
      <c r="S148" s="107"/>
    </row>
    <row r="149" customFormat="false" ht="30" hidden="false" customHeight="true" outlineLevel="0" collapsed="false">
      <c r="A149" s="102" t="s">
        <v>153</v>
      </c>
      <c r="B149" s="102"/>
      <c r="C149" s="103"/>
      <c r="D149" s="104"/>
      <c r="E149" s="104"/>
      <c r="F149" s="104"/>
      <c r="G149" s="104"/>
      <c r="H149" s="105"/>
      <c r="I149" s="104"/>
      <c r="J149" s="104"/>
      <c r="K149" s="104"/>
      <c r="O149" s="107"/>
      <c r="P149" s="107"/>
      <c r="Q149" s="107"/>
      <c r="R149" s="107"/>
    </row>
    <row r="150" customFormat="false" ht="30" hidden="false" customHeight="true" outlineLevel="0" collapsed="false">
      <c r="A150" s="108" t="s">
        <v>154</v>
      </c>
      <c r="B150" s="108"/>
      <c r="C150" s="109"/>
      <c r="D150" s="104"/>
      <c r="E150" s="110"/>
      <c r="F150" s="110"/>
      <c r="G150" s="110"/>
      <c r="H150" s="110"/>
      <c r="I150" s="110"/>
      <c r="J150" s="110"/>
      <c r="K150" s="110"/>
      <c r="O150" s="107"/>
      <c r="P150" s="107"/>
      <c r="Q150" s="107"/>
      <c r="R150" s="107"/>
    </row>
    <row r="151" customFormat="false" ht="30" hidden="false" customHeight="true" outlineLevel="0" collapsed="false">
      <c r="A151" s="102" t="s">
        <v>155</v>
      </c>
      <c r="B151" s="102"/>
      <c r="C151" s="104"/>
      <c r="D151" s="104"/>
      <c r="E151" s="104"/>
      <c r="F151" s="104"/>
      <c r="G151" s="104"/>
      <c r="H151" s="104"/>
      <c r="I151" s="104"/>
      <c r="J151" s="104"/>
      <c r="K151" s="104"/>
      <c r="O151" s="107"/>
      <c r="P151" s="107"/>
      <c r="Q151" s="107"/>
      <c r="R151" s="107"/>
    </row>
  </sheetData>
  <mergeCells count="31">
    <mergeCell ref="A2:K2"/>
    <mergeCell ref="B3:E3"/>
    <mergeCell ref="F3:I3"/>
    <mergeCell ref="J3:K3"/>
    <mergeCell ref="N19:Q19"/>
    <mergeCell ref="N20:Q20"/>
    <mergeCell ref="A103:K103"/>
    <mergeCell ref="A104:K104"/>
    <mergeCell ref="A106:B106"/>
    <mergeCell ref="A108:K108"/>
    <mergeCell ref="A110:B110"/>
    <mergeCell ref="A112:K112"/>
    <mergeCell ref="A114:B114"/>
    <mergeCell ref="A116:K116"/>
    <mergeCell ref="A118:B118"/>
    <mergeCell ref="A120:K120"/>
    <mergeCell ref="A122:B122"/>
    <mergeCell ref="A124:K124"/>
    <mergeCell ref="A126:B126"/>
    <mergeCell ref="A128:K128"/>
    <mergeCell ref="A130:B130"/>
    <mergeCell ref="A132:K132"/>
    <mergeCell ref="A134:B134"/>
    <mergeCell ref="A136:K136"/>
    <mergeCell ref="A138:B138"/>
    <mergeCell ref="A140:K140"/>
    <mergeCell ref="A142:B142"/>
    <mergeCell ref="A144:K144"/>
    <mergeCell ref="A146:B146"/>
    <mergeCell ref="A148:K148"/>
    <mergeCell ref="A150:B150"/>
  </mergeCells>
  <printOptions headings="false" gridLines="false" gridLinesSet="true" horizontalCentered="false" verticalCentered="false"/>
  <pageMargins left="0.827083333333333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R101" activeCellId="0" sqref="R101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184</v>
      </c>
      <c r="B5" s="32" t="s">
        <v>93</v>
      </c>
      <c r="C5" s="32" t="s">
        <v>185</v>
      </c>
      <c r="D5" s="9" t="n">
        <f aca="false">C5-B5</f>
        <v>827</v>
      </c>
      <c r="E5" s="8" t="n">
        <v>33.69</v>
      </c>
      <c r="F5" s="10" t="n">
        <v>60.552</v>
      </c>
      <c r="G5" s="11" t="n">
        <v>0</v>
      </c>
      <c r="H5" s="12" t="n">
        <f aca="false">F5*E5</f>
        <v>2039.99688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827</v>
      </c>
      <c r="E17" s="16"/>
      <c r="F17" s="17" t="n">
        <f aca="false">SUM(F5:F16)</f>
        <v>60.552</v>
      </c>
      <c r="G17" s="18" t="n">
        <f aca="false">SUM(G5:G16)</f>
        <v>0</v>
      </c>
      <c r="H17" s="19" t="n">
        <f aca="false">SUM(H5:H16)</f>
        <v>2039.99688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68.9166666666667</v>
      </c>
      <c r="E18" s="16"/>
      <c r="F18" s="17" t="n">
        <f aca="false">AVERAGE(F5:F16)</f>
        <v>60.552</v>
      </c>
      <c r="G18" s="18" t="n">
        <f aca="false">AVERAGE(G5:G16)</f>
        <v>0</v>
      </c>
      <c r="H18" s="19" t="n">
        <f aca="false">AVERAGE(H5:H16)</f>
        <v>2039.99688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 t="n">
        <f aca="false">F25*E25</f>
        <v>0</v>
      </c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 t="n">
        <f aca="false">F26*E26</f>
        <v>0</v>
      </c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 t="n">
        <f aca="false">F27*E27</f>
        <v>0</v>
      </c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 t="n">
        <f aca="false">F28*E28</f>
        <v>0</v>
      </c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 t="n">
        <f aca="false">F29*E29</f>
        <v>0</v>
      </c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186</v>
      </c>
      <c r="B43" s="9" t="n">
        <v>195545</v>
      </c>
      <c r="C43" s="9" t="n">
        <v>195969</v>
      </c>
      <c r="D43" s="9" t="n">
        <f aca="false">C43-B43</f>
        <v>424</v>
      </c>
      <c r="E43" s="13" t="n">
        <v>33.69</v>
      </c>
      <c r="F43" s="21" t="n">
        <v>46.601</v>
      </c>
      <c r="G43" s="11" t="n">
        <v>0</v>
      </c>
      <c r="H43" s="9" t="n">
        <f aca="false">F43*E43</f>
        <v>1569.98769</v>
      </c>
    </row>
    <row r="44" customFormat="false" ht="24.6" hidden="false" customHeight="false" outlineLevel="0" collapsed="false">
      <c r="A44" s="8" t="s">
        <v>187</v>
      </c>
      <c r="B44" s="9" t="n">
        <v>195969</v>
      </c>
      <c r="C44" s="9" t="n">
        <v>196500</v>
      </c>
      <c r="D44" s="9" t="n">
        <f aca="false">C44-B44</f>
        <v>531</v>
      </c>
      <c r="E44" s="13" t="n">
        <v>33.23</v>
      </c>
      <c r="F44" s="13" t="n">
        <v>48.751</v>
      </c>
      <c r="G44" s="13"/>
      <c r="H44" s="9" t="n">
        <f aca="false">F44*E44</f>
        <v>1619.99573</v>
      </c>
    </row>
    <row r="45" customFormat="false" ht="24.6" hidden="false" customHeight="false" outlineLevel="0" collapsed="false">
      <c r="A45" s="8" t="s">
        <v>188</v>
      </c>
      <c r="B45" s="9" t="n">
        <v>196500</v>
      </c>
      <c r="C45" s="9" t="n">
        <v>196919</v>
      </c>
      <c r="D45" s="9" t="n">
        <f aca="false">C45-B45</f>
        <v>419</v>
      </c>
      <c r="E45" s="13" t="n">
        <v>33.41</v>
      </c>
      <c r="F45" s="13" t="n">
        <v>44.891</v>
      </c>
      <c r="G45" s="13"/>
      <c r="H45" s="9" t="n">
        <f aca="false">F45*E45</f>
        <v>1499.80831</v>
      </c>
    </row>
    <row r="46" customFormat="false" ht="24.6" hidden="false" customHeight="false" outlineLevel="0" collapsed="false">
      <c r="A46" s="8" t="s">
        <v>188</v>
      </c>
      <c r="B46" s="9" t="n">
        <v>196919</v>
      </c>
      <c r="C46" s="9" t="n">
        <v>197197</v>
      </c>
      <c r="D46" s="9" t="n">
        <f aca="false">C46-B46</f>
        <v>278</v>
      </c>
      <c r="E46" s="13" t="n">
        <v>33.69</v>
      </c>
      <c r="F46" s="13" t="n">
        <v>28.2</v>
      </c>
      <c r="G46" s="13"/>
      <c r="H46" s="9" t="n">
        <f aca="false">F46*E46</f>
        <v>950.058</v>
      </c>
    </row>
    <row r="47" customFormat="false" ht="24.6" hidden="false" customHeight="false" outlineLevel="0" collapsed="false">
      <c r="A47" s="8" t="s">
        <v>189</v>
      </c>
      <c r="B47" s="9" t="n">
        <v>197197</v>
      </c>
      <c r="C47" s="9" t="n">
        <v>197658</v>
      </c>
      <c r="D47" s="9" t="n">
        <f aca="false">C47-B47</f>
        <v>461</v>
      </c>
      <c r="E47" s="13" t="n">
        <v>33.6</v>
      </c>
      <c r="F47" s="13" t="n">
        <v>43.75</v>
      </c>
      <c r="G47" s="13"/>
      <c r="H47" s="9" t="n">
        <f aca="false">F47*E47</f>
        <v>1470</v>
      </c>
    </row>
    <row r="48" customFormat="false" ht="24.6" hidden="false" customHeight="false" outlineLevel="0" collapsed="false">
      <c r="A48" s="8" t="s">
        <v>190</v>
      </c>
      <c r="B48" s="9" t="n">
        <v>197658</v>
      </c>
      <c r="C48" s="9" t="n">
        <v>198262</v>
      </c>
      <c r="D48" s="9" t="n">
        <f aca="false">C48-B48</f>
        <v>604</v>
      </c>
      <c r="E48" s="13" t="n">
        <v>33.69</v>
      </c>
      <c r="F48" s="13" t="n">
        <v>54.912</v>
      </c>
      <c r="G48" s="13"/>
      <c r="H48" s="9" t="n">
        <f aca="false">F48*E48</f>
        <v>1849.98528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1179788</v>
      </c>
      <c r="C55" s="15" t="n">
        <f aca="false">SUM(C43:C54)</f>
        <v>1182505</v>
      </c>
      <c r="D55" s="15" t="n">
        <f aca="false">SUM(D43:D54)</f>
        <v>2717</v>
      </c>
      <c r="E55" s="16"/>
      <c r="F55" s="22" t="n">
        <f aca="false">SUM(F43:F54)</f>
        <v>267.105</v>
      </c>
      <c r="G55" s="18" t="n">
        <f aca="false">SUM(G43:G54)</f>
        <v>0</v>
      </c>
      <c r="H55" s="19" t="n">
        <f aca="false">SUM(H43:H54)</f>
        <v>8959.83501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96631.333333333</v>
      </c>
      <c r="C56" s="23" t="n">
        <f aca="false">AVERAGE(C43:C54)</f>
        <v>197084.166666667</v>
      </c>
      <c r="D56" s="23" t="n">
        <f aca="false">AVERAGE(D43:D54)</f>
        <v>301.888888888889</v>
      </c>
      <c r="E56" s="24"/>
      <c r="F56" s="25" t="n">
        <f aca="false">AVERAGE(F43:F54)</f>
        <v>44.5175</v>
      </c>
      <c r="G56" s="26" t="n">
        <f aca="false">AVERAGE(G43:G54)</f>
        <v>0</v>
      </c>
      <c r="H56" s="27" t="n">
        <f aca="false">AVERAGE(H43:H54)</f>
        <v>995.53722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184</v>
      </c>
      <c r="B62" s="9" t="n">
        <v>418351</v>
      </c>
      <c r="C62" s="9" t="n">
        <v>418940</v>
      </c>
      <c r="D62" s="13" t="n">
        <f aca="false">C62-B62</f>
        <v>589</v>
      </c>
      <c r="E62" s="13" t="n">
        <v>33.69</v>
      </c>
      <c r="F62" s="13" t="n">
        <v>42.743</v>
      </c>
      <c r="G62" s="13" t="n">
        <v>0</v>
      </c>
      <c r="H62" s="9" t="n">
        <f aca="false">E62*F62</f>
        <v>1440.01167</v>
      </c>
    </row>
    <row r="63" customFormat="false" ht="24.6" hidden="false" customHeight="false" outlineLevel="0" collapsed="false">
      <c r="A63" s="8" t="s">
        <v>191</v>
      </c>
      <c r="B63" s="9" t="n">
        <v>418940</v>
      </c>
      <c r="C63" s="13" t="n">
        <v>419135</v>
      </c>
      <c r="D63" s="13" t="n">
        <f aca="false">C63-B63</f>
        <v>195</v>
      </c>
      <c r="E63" s="13" t="n">
        <v>36.9</v>
      </c>
      <c r="F63" s="13" t="n">
        <v>21.075</v>
      </c>
      <c r="G63" s="13"/>
      <c r="H63" s="9" t="n">
        <f aca="false">E63*F63</f>
        <v>777.6675</v>
      </c>
    </row>
    <row r="64" customFormat="false" ht="24.6" hidden="false" customHeight="false" outlineLevel="0" collapsed="false">
      <c r="A64" s="8" t="s">
        <v>192</v>
      </c>
      <c r="B64" s="13" t="n">
        <v>419135</v>
      </c>
      <c r="C64" s="13" t="n">
        <v>419358</v>
      </c>
      <c r="D64" s="13" t="n">
        <f aca="false">C64-B64</f>
        <v>223</v>
      </c>
      <c r="E64" s="13" t="n">
        <v>33.69</v>
      </c>
      <c r="F64" s="13" t="n">
        <v>14.84</v>
      </c>
      <c r="G64" s="13"/>
      <c r="H64" s="9" t="n">
        <f aca="false">E64*F64</f>
        <v>499.9596</v>
      </c>
    </row>
    <row r="65" customFormat="false" ht="24.6" hidden="false" customHeight="false" outlineLevel="0" collapsed="false">
      <c r="A65" s="8" t="s">
        <v>193</v>
      </c>
      <c r="B65" s="13" t="n">
        <v>419358</v>
      </c>
      <c r="C65" s="13" t="n">
        <v>419411</v>
      </c>
      <c r="D65" s="13" t="n">
        <f aca="false">C65-B65</f>
        <v>53</v>
      </c>
      <c r="E65" s="13" t="n">
        <v>33.69</v>
      </c>
      <c r="F65" s="13" t="n">
        <v>17.81</v>
      </c>
      <c r="G65" s="13"/>
      <c r="H65" s="9" t="n">
        <f aca="false">E65*F65</f>
        <v>600.0189</v>
      </c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1675784</v>
      </c>
      <c r="C74" s="15" t="n">
        <f aca="false">SUM(C62:C73)</f>
        <v>1676844</v>
      </c>
      <c r="D74" s="15" t="n">
        <f aca="false">SUM(D62:D73)</f>
        <v>1060</v>
      </c>
      <c r="E74" s="16"/>
      <c r="F74" s="22" t="n">
        <f aca="false">SUM(F62:F73)</f>
        <v>96.468</v>
      </c>
      <c r="G74" s="18" t="n">
        <f aca="false">SUM(G62:G73)</f>
        <v>0</v>
      </c>
      <c r="H74" s="19" t="n">
        <f aca="false">SUM(H62:H73)</f>
        <v>3317.65767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8946</v>
      </c>
      <c r="C75" s="23" t="n">
        <f aca="false">AVERAGE(C62:C73)</f>
        <v>419211</v>
      </c>
      <c r="D75" s="23" t="n">
        <f aca="false">AVERAGE(D62:D73)</f>
        <v>88.3333333333333</v>
      </c>
      <c r="E75" s="24"/>
      <c r="F75" s="25" t="n">
        <f aca="false">AVERAGE(F62:F73)</f>
        <v>24.117</v>
      </c>
      <c r="G75" s="26" t="n">
        <f aca="false">AVERAGE(G62:G73)</f>
        <v>0</v>
      </c>
      <c r="H75" s="27" t="n">
        <f aca="false">AVERAGE(H62:H73)</f>
        <v>829.414417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194</v>
      </c>
      <c r="B100" s="9" t="n">
        <v>281903</v>
      </c>
      <c r="C100" s="9" t="n">
        <v>282327</v>
      </c>
      <c r="D100" s="13" t="n">
        <f aca="false">C100-B100</f>
        <v>424</v>
      </c>
      <c r="E100" s="11" t="n">
        <v>36.7</v>
      </c>
      <c r="F100" s="13" t="n">
        <v>0</v>
      </c>
      <c r="G100" s="13" t="n">
        <v>40.872</v>
      </c>
      <c r="H100" s="9" t="n">
        <f aca="false">G100*E100</f>
        <v>1500.0024</v>
      </c>
    </row>
    <row r="101" customFormat="false" ht="24.6" hidden="false" customHeight="false" outlineLevel="0" collapsed="false">
      <c r="A101" s="8" t="s">
        <v>195</v>
      </c>
      <c r="B101" s="9" t="n">
        <v>282327</v>
      </c>
      <c r="C101" s="9" t="n">
        <v>282436</v>
      </c>
      <c r="D101" s="13" t="n">
        <f aca="false">C101-B101</f>
        <v>109</v>
      </c>
      <c r="E101" s="11" t="n">
        <v>36.9</v>
      </c>
      <c r="F101" s="13" t="n">
        <v>0</v>
      </c>
      <c r="G101" s="13" t="n">
        <v>12.737</v>
      </c>
      <c r="H101" s="9" t="n">
        <f aca="false">G101*E101</f>
        <v>469.9953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64230</v>
      </c>
      <c r="C112" s="15" t="n">
        <f aca="false">SUM(C100:C111)</f>
        <v>564763</v>
      </c>
      <c r="D112" s="15" t="n">
        <f aca="false">SUM(D100:D111)</f>
        <v>533</v>
      </c>
      <c r="E112" s="16"/>
      <c r="F112" s="28" t="n">
        <f aca="false">SUM(F100:F111)</f>
        <v>0</v>
      </c>
      <c r="G112" s="18" t="n">
        <f aca="false">SUM(G100:G111)</f>
        <v>53.609</v>
      </c>
      <c r="H112" s="19" t="n">
        <f aca="false">SUM(H100:H111)</f>
        <v>1969.9977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82115</v>
      </c>
      <c r="C113" s="23" t="n">
        <f aca="false">AVERAGE(C100:C111)</f>
        <v>282381.5</v>
      </c>
      <c r="D113" s="23" t="n">
        <f aca="false">AVERAGE(D100:D111)</f>
        <v>44.4166666666667</v>
      </c>
      <c r="E113" s="24"/>
      <c r="F113" s="29" t="n">
        <f aca="false">AVERAGE(F100:F111)</f>
        <v>0</v>
      </c>
      <c r="G113" s="26" t="n">
        <f aca="false">AVERAGE(G100:G111)</f>
        <v>26.8045</v>
      </c>
      <c r="H113" s="27" t="n">
        <f aca="false">AVERAGE(H100:H111)</f>
        <v>656.6659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2" activeCellId="0" sqref="M112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35" t="s">
        <v>196</v>
      </c>
      <c r="B5" s="120" t="s">
        <v>185</v>
      </c>
      <c r="C5" s="120" t="s">
        <v>197</v>
      </c>
      <c r="D5" s="9" t="n">
        <f aca="false">C5-B5</f>
        <v>617</v>
      </c>
      <c r="E5" s="8" t="n">
        <v>33.69</v>
      </c>
      <c r="F5" s="10" t="n">
        <v>56.397</v>
      </c>
      <c r="G5" s="11" t="n">
        <v>0</v>
      </c>
      <c r="H5" s="12" t="n">
        <f aca="false">F5*E5</f>
        <v>1900.01493</v>
      </c>
    </row>
    <row r="6" customFormat="false" ht="24.6" hidden="false" customHeight="false" outlineLevel="0" collapsed="false">
      <c r="A6" s="35" t="s">
        <v>198</v>
      </c>
      <c r="B6" s="120" t="s">
        <v>197</v>
      </c>
      <c r="C6" s="120" t="n">
        <v>393590</v>
      </c>
      <c r="D6" s="9" t="n">
        <f aca="false">C6-B6</f>
        <v>271</v>
      </c>
      <c r="E6" s="13" t="n">
        <v>33.69</v>
      </c>
      <c r="F6" s="10" t="n">
        <v>14.841</v>
      </c>
      <c r="G6" s="11" t="n">
        <v>0</v>
      </c>
      <c r="H6" s="12" t="n">
        <f aca="false">F6*E6</f>
        <v>499.99329</v>
      </c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393590</v>
      </c>
      <c r="D17" s="15" t="n">
        <f aca="false">SUM(D5:D16)</f>
        <v>888</v>
      </c>
      <c r="E17" s="16"/>
      <c r="F17" s="17" t="n">
        <f aca="false">SUM(F5:F16)</f>
        <v>71.238</v>
      </c>
      <c r="G17" s="18" t="n">
        <f aca="false">SUM(G5:G16)</f>
        <v>0</v>
      </c>
      <c r="H17" s="19" t="n">
        <f aca="false">SUM(H5:H16)</f>
        <v>2400.00822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n">
        <f aca="false">AVERAGE(C5:C16)</f>
        <v>393590</v>
      </c>
      <c r="D18" s="15" t="n">
        <f aca="false">AVERAGE(D5:D16)</f>
        <v>74</v>
      </c>
      <c r="E18" s="16"/>
      <c r="F18" s="17" t="n">
        <f aca="false">AVERAGE(F5:F16)</f>
        <v>35.619</v>
      </c>
      <c r="G18" s="18" t="n">
        <f aca="false">AVERAGE(G5:G16)</f>
        <v>0</v>
      </c>
      <c r="H18" s="19" t="n">
        <f aca="false">AVERAGE(H5:H16)</f>
        <v>1200.00411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3" t="n">
        <f aca="false">C43-B43</f>
        <v>0</v>
      </c>
      <c r="E43" s="13"/>
      <c r="F43" s="13"/>
      <c r="G43" s="11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0</v>
      </c>
      <c r="C55" s="15" t="n">
        <f aca="false">SUM(C43:C54)</f>
        <v>0</v>
      </c>
      <c r="D55" s="15" t="n">
        <f aca="false">SUM(D43:D54)</f>
        <v>0</v>
      </c>
      <c r="E55" s="16"/>
      <c r="F55" s="22" t="n">
        <f aca="false">SUM(F43:F54)</f>
        <v>0</v>
      </c>
      <c r="G55" s="18" t="n">
        <f aca="false">SUM(G43:G54)</f>
        <v>0</v>
      </c>
      <c r="H55" s="19" t="n">
        <f aca="false">SUM(H43:H54)</f>
        <v>0</v>
      </c>
    </row>
    <row r="56" customFormat="false" ht="24.6" hidden="false" customHeight="false" outlineLevel="0" collapsed="false">
      <c r="A56" s="14" t="s">
        <v>12</v>
      </c>
      <c r="B56" s="23" t="e">
        <f aca="false">AVERAGE(B43:B54)</f>
        <v>#DIV/0!</v>
      </c>
      <c r="C56" s="23" t="e">
        <f aca="false">AVERAGE(C43:C54)</f>
        <v>#DIV/0!</v>
      </c>
      <c r="D56" s="23" t="n">
        <f aca="false">AVERAGE(D43:D54)</f>
        <v>0</v>
      </c>
      <c r="E56" s="24"/>
      <c r="F56" s="25" t="e">
        <f aca="false">AVERAGE(F43:F54)</f>
        <v>#DIV/0!</v>
      </c>
      <c r="G56" s="26" t="n">
        <f aca="false">AVERAGE(G43:G54)</f>
        <v>0</v>
      </c>
      <c r="H56" s="27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199</v>
      </c>
      <c r="B62" s="9" t="n">
        <v>419411</v>
      </c>
      <c r="C62" s="9" t="n">
        <v>419791</v>
      </c>
      <c r="D62" s="13" t="n">
        <f aca="false">C62-B62</f>
        <v>380</v>
      </c>
      <c r="E62" s="13" t="n">
        <v>33.69</v>
      </c>
      <c r="F62" s="13" t="n">
        <v>43.336</v>
      </c>
      <c r="G62" s="13" t="n">
        <v>0</v>
      </c>
      <c r="H62" s="9" t="n">
        <f aca="false">E62*F62</f>
        <v>1459.98984</v>
      </c>
    </row>
    <row r="63" customFormat="false" ht="24.6" hidden="false" customHeight="false" outlineLevel="0" collapsed="false">
      <c r="A63" s="8" t="s">
        <v>198</v>
      </c>
      <c r="B63" s="9" t="n">
        <v>419791</v>
      </c>
      <c r="C63" s="13" t="n">
        <v>420377</v>
      </c>
      <c r="D63" s="13" t="n">
        <f aca="false">C63-B63</f>
        <v>586</v>
      </c>
      <c r="E63" s="13" t="n">
        <v>45.69</v>
      </c>
      <c r="F63" s="13" t="n">
        <v>10.943</v>
      </c>
      <c r="G63" s="13"/>
      <c r="H63" s="9" t="n">
        <f aca="false">E63*F63</f>
        <v>499.98567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839202</v>
      </c>
      <c r="C74" s="15" t="n">
        <f aca="false">SUM(C62:C73)</f>
        <v>840168</v>
      </c>
      <c r="D74" s="15" t="n">
        <f aca="false">SUM(D62:D73)</f>
        <v>966</v>
      </c>
      <c r="E74" s="16"/>
      <c r="F74" s="22" t="n">
        <f aca="false">SUM(F62:F73)</f>
        <v>54.279</v>
      </c>
      <c r="G74" s="18" t="n">
        <f aca="false">SUM(G62:G73)</f>
        <v>0</v>
      </c>
      <c r="H74" s="19" t="n">
        <f aca="false">SUM(H62:H73)</f>
        <v>1959.97551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9601</v>
      </c>
      <c r="C75" s="23" t="n">
        <f aca="false">AVERAGE(C62:C73)</f>
        <v>420084</v>
      </c>
      <c r="D75" s="23" t="n">
        <f aca="false">AVERAGE(D62:D73)</f>
        <v>80.5</v>
      </c>
      <c r="E75" s="24"/>
      <c r="F75" s="25" t="n">
        <f aca="false">AVERAGE(F62:F73)</f>
        <v>27.1395</v>
      </c>
      <c r="G75" s="26" t="n">
        <f aca="false">AVERAGE(G62:G73)</f>
        <v>0</v>
      </c>
      <c r="H75" s="27" t="n">
        <f aca="false">AVERAGE(H62:H73)</f>
        <v>653.32517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200</v>
      </c>
      <c r="B100" s="9" t="n">
        <v>282436</v>
      </c>
      <c r="C100" s="9" t="n">
        <v>283255</v>
      </c>
      <c r="D100" s="13" t="n">
        <f aca="false">C100-B100</f>
        <v>819</v>
      </c>
      <c r="E100" s="11" t="n">
        <v>36.1</v>
      </c>
      <c r="F100" s="13" t="n">
        <v>0</v>
      </c>
      <c r="G100" s="13" t="n">
        <v>27.701</v>
      </c>
      <c r="H100" s="9" t="n">
        <f aca="false">G100*E100</f>
        <v>1000.0061</v>
      </c>
    </row>
    <row r="101" customFormat="false" ht="24.6" hidden="false" customHeight="false" outlineLevel="0" collapsed="false">
      <c r="A101" s="8" t="s">
        <v>201</v>
      </c>
      <c r="B101" s="9" t="n">
        <v>283255</v>
      </c>
      <c r="C101" s="9" t="n">
        <v>283568</v>
      </c>
      <c r="D101" s="13" t="n">
        <f aca="false">C101-B101</f>
        <v>313</v>
      </c>
      <c r="E101" s="11" t="n">
        <v>36.1</v>
      </c>
      <c r="F101" s="13" t="n">
        <v>0</v>
      </c>
      <c r="G101" s="13" t="n">
        <v>34.903</v>
      </c>
      <c r="H101" s="9" t="n">
        <f aca="false">G101*E101</f>
        <v>1259.9983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65691</v>
      </c>
      <c r="C112" s="15" t="n">
        <f aca="false">SUM(C100:C111)</f>
        <v>566823</v>
      </c>
      <c r="D112" s="15" t="n">
        <f aca="false">SUM(D100:D111)</f>
        <v>1132</v>
      </c>
      <c r="E112" s="16"/>
      <c r="F112" s="28" t="n">
        <f aca="false">SUM(F100:F111)</f>
        <v>0</v>
      </c>
      <c r="G112" s="18" t="n">
        <f aca="false">SUM(G100:G111)</f>
        <v>62.604</v>
      </c>
      <c r="H112" s="19" t="n">
        <f aca="false">SUM(H100:H111)</f>
        <v>2260.0044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82845.5</v>
      </c>
      <c r="C113" s="23" t="n">
        <f aca="false">AVERAGE(C100:C111)</f>
        <v>283411.5</v>
      </c>
      <c r="D113" s="23" t="n">
        <f aca="false">AVERAGE(D100:D111)</f>
        <v>94.3333333333333</v>
      </c>
      <c r="E113" s="24"/>
      <c r="F113" s="29" t="n">
        <f aca="false">AVERAGE(F100:F111)</f>
        <v>0</v>
      </c>
      <c r="G113" s="26" t="n">
        <f aca="false">AVERAGE(G100:G111)</f>
        <v>31.302</v>
      </c>
      <c r="H113" s="27" t="n">
        <f aca="false">AVERAGE(H100:H111)</f>
        <v>753.3348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I96" activeCellId="0" sqref="I9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202</v>
      </c>
      <c r="B24" s="120" t="n">
        <v>156974</v>
      </c>
      <c r="C24" s="9" t="n">
        <v>157512</v>
      </c>
      <c r="D24" s="9" t="n">
        <f aca="false">C24-B24</f>
        <v>538</v>
      </c>
      <c r="E24" s="13" t="n">
        <v>33.69</v>
      </c>
      <c r="F24" s="21" t="n">
        <v>48.382</v>
      </c>
      <c r="G24" s="11" t="n">
        <v>0</v>
      </c>
      <c r="H24" s="9" t="n">
        <f aca="false">F24*E24</f>
        <v>1629.98958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156974</v>
      </c>
      <c r="C36" s="15" t="n">
        <f aca="false">SUM(C24:C35)</f>
        <v>157512</v>
      </c>
      <c r="D36" s="15" t="n">
        <f aca="false">SUM(D24:D35)</f>
        <v>538</v>
      </c>
      <c r="E36" s="16"/>
      <c r="F36" s="22" t="n">
        <f aca="false">SUM(F24:F35)</f>
        <v>48.382</v>
      </c>
      <c r="G36" s="18" t="n">
        <f aca="false">SUM(G24:G35)</f>
        <v>0</v>
      </c>
      <c r="H36" s="19" t="n">
        <f aca="false">SUM(H24:H35)</f>
        <v>1629.98958</v>
      </c>
    </row>
    <row r="37" customFormat="false" ht="24.6" hidden="false" customHeight="false" outlineLevel="0" collapsed="false">
      <c r="A37" s="14" t="s">
        <v>12</v>
      </c>
      <c r="B37" s="23" t="n">
        <f aca="false">AVERAGE(B24:B35)</f>
        <v>156974</v>
      </c>
      <c r="C37" s="23" t="n">
        <f aca="false">AVERAGE(C24:C35)</f>
        <v>157512</v>
      </c>
      <c r="D37" s="23" t="n">
        <f aca="false">AVERAGE(D24:D35)</f>
        <v>44.8333333333333</v>
      </c>
      <c r="E37" s="24"/>
      <c r="F37" s="25" t="n">
        <f aca="false">AVERAGE(F24:F35)</f>
        <v>48.382</v>
      </c>
      <c r="G37" s="26" t="n">
        <f aca="false">AVERAGE(G24:G35)</f>
        <v>0</v>
      </c>
      <c r="H37" s="27" t="n">
        <f aca="false">AVERAGE(H24:H35)</f>
        <v>1629.98958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203</v>
      </c>
      <c r="B43" s="9" t="n">
        <v>198262</v>
      </c>
      <c r="C43" s="9" t="n">
        <v>199421</v>
      </c>
      <c r="D43" s="13" t="n">
        <f aca="false">C43-B43</f>
        <v>1159</v>
      </c>
      <c r="E43" s="13" t="n">
        <v>33.69</v>
      </c>
      <c r="F43" s="13" t="n">
        <v>40.665</v>
      </c>
      <c r="G43" s="11" t="n">
        <v>0</v>
      </c>
      <c r="H43" s="9" t="n">
        <f aca="false">F43*E43</f>
        <v>1370.00385</v>
      </c>
    </row>
    <row r="44" customFormat="false" ht="24.6" hidden="false" customHeight="false" outlineLevel="0" collapsed="false">
      <c r="A44" s="8" t="s">
        <v>204</v>
      </c>
      <c r="B44" s="9" t="n">
        <v>199421</v>
      </c>
      <c r="C44" s="9" t="n">
        <v>199876</v>
      </c>
      <c r="D44" s="13" t="n">
        <f aca="false">C44-B44</f>
        <v>455</v>
      </c>
      <c r="E44" s="13" t="n">
        <v>33.69</v>
      </c>
      <c r="F44" s="13" t="n">
        <v>46.008</v>
      </c>
      <c r="G44" s="11" t="n">
        <v>0</v>
      </c>
      <c r="H44" s="9" t="n">
        <f aca="false">F44*E44</f>
        <v>1550.00952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397683</v>
      </c>
      <c r="C55" s="15" t="n">
        <f aca="false">SUM(C43:C54)</f>
        <v>399297</v>
      </c>
      <c r="D55" s="15" t="n">
        <f aca="false">SUM(D43:D54)</f>
        <v>1614</v>
      </c>
      <c r="E55" s="16"/>
      <c r="F55" s="22" t="n">
        <f aca="false">SUM(F43:F54)</f>
        <v>86.673</v>
      </c>
      <c r="G55" s="18" t="n">
        <f aca="false">SUM(G43:G54)</f>
        <v>0</v>
      </c>
      <c r="H55" s="19" t="n">
        <f aca="false">SUM(H43:H54)</f>
        <v>2920.01337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98841.5</v>
      </c>
      <c r="C56" s="23" t="n">
        <f aca="false">AVERAGE(C43:C54)</f>
        <v>199648.5</v>
      </c>
      <c r="D56" s="23" t="n">
        <f aca="false">AVERAGE(D43:D54)</f>
        <v>179.333333333333</v>
      </c>
      <c r="E56" s="24"/>
      <c r="F56" s="25" t="n">
        <f aca="false">AVERAGE(F43:F54)</f>
        <v>43.3365</v>
      </c>
      <c r="G56" s="26" t="n">
        <f aca="false">AVERAGE(G43:G54)</f>
        <v>0</v>
      </c>
      <c r="H56" s="27" t="n">
        <f aca="false">AVERAGE(H43:H54)</f>
        <v>324.4459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9"/>
      <c r="C63" s="13"/>
      <c r="D63" s="13" t="n">
        <f aca="false">C63-B63</f>
        <v>0</v>
      </c>
      <c r="E63" s="13"/>
      <c r="F63" s="13"/>
      <c r="G63" s="13"/>
      <c r="H63" s="9" t="n">
        <f aca="false">E63*F63</f>
        <v>0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205</v>
      </c>
      <c r="B100" s="9" t="n">
        <v>283568</v>
      </c>
      <c r="C100" s="9" t="n">
        <v>283888</v>
      </c>
      <c r="D100" s="13" t="n">
        <f aca="false">C100-B100</f>
        <v>320</v>
      </c>
      <c r="E100" s="11" t="n">
        <v>36.1</v>
      </c>
      <c r="F100" s="13" t="n">
        <v>0</v>
      </c>
      <c r="G100" s="13" t="n">
        <v>36.011</v>
      </c>
      <c r="H100" s="9" t="n">
        <f aca="false">G100*E100</f>
        <v>1299.9971</v>
      </c>
    </row>
    <row r="101" customFormat="false" ht="24.6" hidden="false" customHeight="false" outlineLevel="0" collapsed="false">
      <c r="A101" s="8" t="s">
        <v>206</v>
      </c>
      <c r="B101" s="9" t="n">
        <v>283888</v>
      </c>
      <c r="C101" s="9" t="n">
        <v>284229</v>
      </c>
      <c r="D101" s="13" t="n">
        <f aca="false">C101-B101</f>
        <v>341</v>
      </c>
      <c r="E101" s="11" t="n">
        <v>35.4</v>
      </c>
      <c r="F101" s="13" t="n">
        <v>0</v>
      </c>
      <c r="G101" s="13" t="n">
        <v>35.311</v>
      </c>
      <c r="H101" s="9" t="n">
        <f aca="false">G101*E101</f>
        <v>1250.0094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67456</v>
      </c>
      <c r="C112" s="15" t="n">
        <f aca="false">SUM(C100:C111)</f>
        <v>568117</v>
      </c>
      <c r="D112" s="15" t="n">
        <f aca="false">SUM(D100:D111)</f>
        <v>661</v>
      </c>
      <c r="E112" s="16"/>
      <c r="F112" s="28" t="n">
        <f aca="false">SUM(F100:F111)</f>
        <v>0</v>
      </c>
      <c r="G112" s="18" t="n">
        <f aca="false">SUM(G100:G111)</f>
        <v>71.322</v>
      </c>
      <c r="H112" s="19" t="n">
        <f aca="false">SUM(H100:H111)</f>
        <v>2550.0065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83728</v>
      </c>
      <c r="C113" s="23" t="n">
        <f aca="false">AVERAGE(C100:C111)</f>
        <v>284058.5</v>
      </c>
      <c r="D113" s="23" t="n">
        <f aca="false">AVERAGE(D100:D111)</f>
        <v>55.0833333333333</v>
      </c>
      <c r="E113" s="24"/>
      <c r="F113" s="29" t="n">
        <f aca="false">AVERAGE(F100:F111)</f>
        <v>0</v>
      </c>
      <c r="G113" s="26" t="n">
        <f aca="false">AVERAGE(G100:G111)</f>
        <v>35.661</v>
      </c>
      <c r="H113" s="27" t="n">
        <f aca="false">AVERAGE(H100:H111)</f>
        <v>850.002166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K88" activeCellId="0" sqref="K88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 t="s">
        <v>207</v>
      </c>
      <c r="B5" s="9" t="n">
        <v>393590</v>
      </c>
      <c r="C5" s="9" t="n">
        <v>394050</v>
      </c>
      <c r="D5" s="9" t="n">
        <f aca="false">C5-B5</f>
        <v>460</v>
      </c>
      <c r="E5" s="8" t="n">
        <v>33.19</v>
      </c>
      <c r="F5" s="10" t="n">
        <v>54.836</v>
      </c>
      <c r="G5" s="11" t="n">
        <v>0</v>
      </c>
      <c r="H5" s="12" t="n">
        <f aca="false">F5*E5</f>
        <v>1820.00684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393590</v>
      </c>
      <c r="C17" s="15" t="n">
        <f aca="false">SUM(C5:C16)</f>
        <v>394050</v>
      </c>
      <c r="D17" s="15" t="n">
        <f aca="false">SUM(D5:D16)</f>
        <v>460</v>
      </c>
      <c r="E17" s="16"/>
      <c r="F17" s="17" t="n">
        <f aca="false">SUM(F5:F16)</f>
        <v>54.836</v>
      </c>
      <c r="G17" s="18" t="n">
        <f aca="false">SUM(G5:G16)</f>
        <v>0</v>
      </c>
      <c r="H17" s="19" t="n">
        <f aca="false">SUM(H5:H16)</f>
        <v>1820.00684</v>
      </c>
    </row>
    <row r="18" s="20" customFormat="true" ht="23.4" hidden="false" customHeight="false" outlineLevel="0" collapsed="false">
      <c r="A18" s="14" t="s">
        <v>12</v>
      </c>
      <c r="B18" s="15" t="n">
        <f aca="false">AVERAGE(B5:B16)</f>
        <v>393590</v>
      </c>
      <c r="C18" s="15" t="n">
        <f aca="false">AVERAGE(C5:C16)</f>
        <v>394050</v>
      </c>
      <c r="D18" s="15" t="n">
        <f aca="false">AVERAGE(D5:D16)</f>
        <v>38.3333333333333</v>
      </c>
      <c r="E18" s="16"/>
      <c r="F18" s="17" t="n">
        <f aca="false">AVERAGE(F5:F16)</f>
        <v>54.836</v>
      </c>
      <c r="G18" s="18" t="n">
        <f aca="false">AVERAGE(G5:G16)</f>
        <v>0</v>
      </c>
      <c r="H18" s="19" t="n">
        <f aca="false">AVERAGE(H5:H16)</f>
        <v>1820.00684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208</v>
      </c>
      <c r="B43" s="121" t="n">
        <v>199876</v>
      </c>
      <c r="C43" s="122" t="n">
        <v>200314</v>
      </c>
      <c r="D43" s="13" t="n">
        <f aca="false">C43-B43</f>
        <v>438</v>
      </c>
      <c r="E43" s="13" t="n">
        <v>33.19</v>
      </c>
      <c r="F43" s="13" t="n">
        <v>45.194</v>
      </c>
      <c r="G43" s="11" t="n">
        <v>0</v>
      </c>
      <c r="H43" s="9" t="n">
        <f aca="false">F43*E43</f>
        <v>1499.98886</v>
      </c>
    </row>
    <row r="44" customFormat="false" ht="24.6" hidden="false" customHeight="false" outlineLevel="0" collapsed="false">
      <c r="A44" s="8" t="s">
        <v>209</v>
      </c>
      <c r="B44" s="123" t="n">
        <v>200314</v>
      </c>
      <c r="C44" s="121" t="n">
        <v>200683</v>
      </c>
      <c r="D44" s="13" t="n">
        <f aca="false">C44-B44</f>
        <v>369</v>
      </c>
      <c r="E44" s="13" t="n">
        <v>32.69</v>
      </c>
      <c r="F44" s="13" t="n">
        <v>27.531</v>
      </c>
      <c r="G44" s="11" t="n">
        <v>0</v>
      </c>
      <c r="H44" s="9" t="n">
        <f aca="false">F44*E44</f>
        <v>899.98839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400190</v>
      </c>
      <c r="C55" s="15" t="n">
        <f aca="false">SUM(C43:C54)</f>
        <v>400997</v>
      </c>
      <c r="D55" s="15" t="n">
        <f aca="false">SUM(D43:D54)</f>
        <v>807</v>
      </c>
      <c r="E55" s="16"/>
      <c r="F55" s="22" t="n">
        <f aca="false">SUM(F43:F54)</f>
        <v>72.725</v>
      </c>
      <c r="G55" s="18" t="n">
        <f aca="false">SUM(G43:G54)</f>
        <v>0</v>
      </c>
      <c r="H55" s="19" t="n">
        <f aca="false">SUM(H43:H54)</f>
        <v>2399.97725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200095</v>
      </c>
      <c r="C56" s="23" t="n">
        <f aca="false">AVERAGE(C43:C54)</f>
        <v>200498.5</v>
      </c>
      <c r="D56" s="23" t="n">
        <f aca="false">AVERAGE(D43:D54)</f>
        <v>89.6666666666667</v>
      </c>
      <c r="E56" s="24"/>
      <c r="F56" s="25" t="n">
        <f aca="false">AVERAGE(F43:F54)</f>
        <v>36.3625</v>
      </c>
      <c r="G56" s="26" t="n">
        <f aca="false">AVERAGE(G43:G54)</f>
        <v>0</v>
      </c>
      <c r="H56" s="27" t="n">
        <f aca="false">AVERAGE(H43:H54)</f>
        <v>266.664138888889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 t="s">
        <v>208</v>
      </c>
      <c r="B62" s="9" t="n">
        <v>420377</v>
      </c>
      <c r="C62" s="9" t="n">
        <v>420742</v>
      </c>
      <c r="D62" s="13" t="n">
        <f aca="false">C62-B62</f>
        <v>365</v>
      </c>
      <c r="E62" s="13" t="n">
        <v>33.19</v>
      </c>
      <c r="F62" s="13" t="n">
        <v>39.168</v>
      </c>
      <c r="G62" s="13" t="n">
        <v>0</v>
      </c>
      <c r="H62" s="9" t="n">
        <f aca="false">E62*F62</f>
        <v>1299.98592</v>
      </c>
    </row>
    <row r="63" customFormat="false" ht="24.6" hidden="false" customHeight="false" outlineLevel="0" collapsed="false">
      <c r="A63" s="8"/>
      <c r="B63" s="9"/>
      <c r="C63" s="13"/>
      <c r="D63" s="13" t="n">
        <f aca="false">C63-B63</f>
        <v>0</v>
      </c>
      <c r="E63" s="13"/>
      <c r="F63" s="13"/>
      <c r="G63" s="13"/>
      <c r="H63" s="9" t="n">
        <f aca="false">E63*F63</f>
        <v>0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420377</v>
      </c>
      <c r="C74" s="15" t="n">
        <f aca="false">SUM(C62:C73)</f>
        <v>420742</v>
      </c>
      <c r="D74" s="15" t="n">
        <f aca="false">SUM(D62:D73)</f>
        <v>365</v>
      </c>
      <c r="E74" s="16"/>
      <c r="F74" s="22" t="n">
        <f aca="false">SUM(F62:F73)</f>
        <v>39.168</v>
      </c>
      <c r="G74" s="18" t="n">
        <f aca="false">SUM(G62:G73)</f>
        <v>0</v>
      </c>
      <c r="H74" s="19" t="n">
        <f aca="false">SUM(H62:H73)</f>
        <v>1299.98592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20377</v>
      </c>
      <c r="C75" s="23" t="n">
        <f aca="false">AVERAGE(C62:C73)</f>
        <v>420742</v>
      </c>
      <c r="D75" s="23" t="n">
        <f aca="false">AVERAGE(D62:D73)</f>
        <v>30.4166666666667</v>
      </c>
      <c r="E75" s="24"/>
      <c r="F75" s="25" t="n">
        <f aca="false">AVERAGE(F62:F73)</f>
        <v>39.168</v>
      </c>
      <c r="G75" s="26" t="n">
        <f aca="false">AVERAGE(G62:G73)</f>
        <v>0</v>
      </c>
      <c r="H75" s="27" t="n">
        <f aca="false">AVERAGE(H62:H73)</f>
        <v>433.32864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210</v>
      </c>
      <c r="B100" s="9" t="n">
        <v>284229</v>
      </c>
      <c r="C100" s="9" t="n">
        <v>284457</v>
      </c>
      <c r="D100" s="13" t="n">
        <f aca="false">C100-B100</f>
        <v>228</v>
      </c>
      <c r="E100" s="11" t="n">
        <v>33.6</v>
      </c>
      <c r="F100" s="13" t="n">
        <v>0</v>
      </c>
      <c r="G100" s="13" t="n">
        <v>25.298</v>
      </c>
      <c r="H100" s="9" t="n">
        <f aca="false">G100*E100</f>
        <v>850.0128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284229</v>
      </c>
      <c r="C112" s="15" t="n">
        <f aca="false">SUM(C100:C111)</f>
        <v>284457</v>
      </c>
      <c r="D112" s="15" t="n">
        <f aca="false">SUM(D100:D111)</f>
        <v>228</v>
      </c>
      <c r="E112" s="16"/>
      <c r="F112" s="28" t="n">
        <f aca="false">SUM(F100:F111)</f>
        <v>0</v>
      </c>
      <c r="G112" s="18" t="n">
        <f aca="false">SUM(G100:G111)</f>
        <v>25.298</v>
      </c>
      <c r="H112" s="19" t="n">
        <f aca="false">SUM(H100:H111)</f>
        <v>850.0128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84229</v>
      </c>
      <c r="C113" s="23" t="n">
        <f aca="false">AVERAGE(C100:C111)</f>
        <v>284457</v>
      </c>
      <c r="D113" s="23" t="n">
        <f aca="false">AVERAGE(D100:D111)</f>
        <v>19</v>
      </c>
      <c r="E113" s="24"/>
      <c r="F113" s="29" t="n">
        <f aca="false">AVERAGE(F100:F111)</f>
        <v>0</v>
      </c>
      <c r="G113" s="26" t="n">
        <f aca="false">AVERAGE(G100:G111)</f>
        <v>25.298</v>
      </c>
      <c r="H113" s="27" t="n">
        <f aca="false">AVERAGE(H100:H111)</f>
        <v>283.3376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H98" activeCellId="0" sqref="H98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35" t="s">
        <v>211</v>
      </c>
      <c r="B5" s="9" t="n">
        <v>394050</v>
      </c>
      <c r="C5" s="9" t="n">
        <v>394604</v>
      </c>
      <c r="D5" s="9" t="n">
        <f aca="false">C5-B5</f>
        <v>554</v>
      </c>
      <c r="E5" s="8" t="n">
        <v>32.69</v>
      </c>
      <c r="F5" s="10" t="n">
        <v>52.615</v>
      </c>
      <c r="G5" s="11" t="n">
        <v>0</v>
      </c>
      <c r="H5" s="12" t="n">
        <f aca="false">F5*E5</f>
        <v>1719.98435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394050</v>
      </c>
      <c r="C17" s="15" t="n">
        <f aca="false">SUM(C5:C16)</f>
        <v>394604</v>
      </c>
      <c r="D17" s="15" t="n">
        <f aca="false">SUM(D5:D16)</f>
        <v>554</v>
      </c>
      <c r="E17" s="16"/>
      <c r="F17" s="17" t="n">
        <f aca="false">SUM(F5:F16)</f>
        <v>52.615</v>
      </c>
      <c r="G17" s="18" t="n">
        <f aca="false">SUM(G5:G16)</f>
        <v>0</v>
      </c>
      <c r="H17" s="19" t="n">
        <f aca="false">SUM(H5:H16)</f>
        <v>1719.98435</v>
      </c>
    </row>
    <row r="18" s="20" customFormat="true" ht="23.4" hidden="false" customHeight="false" outlineLevel="0" collapsed="false">
      <c r="A18" s="14" t="s">
        <v>12</v>
      </c>
      <c r="B18" s="15" t="n">
        <f aca="false">AVERAGE(B5:B16)</f>
        <v>394050</v>
      </c>
      <c r="C18" s="15" t="n">
        <f aca="false">AVERAGE(C5:C16)</f>
        <v>394604</v>
      </c>
      <c r="D18" s="15" t="n">
        <f aca="false">AVERAGE(D5:D16)</f>
        <v>46.1666666666667</v>
      </c>
      <c r="E18" s="16"/>
      <c r="F18" s="17" t="n">
        <f aca="false">AVERAGE(F5:F16)</f>
        <v>52.615</v>
      </c>
      <c r="G18" s="18" t="n">
        <f aca="false">AVERAGE(G5:G16)</f>
        <v>0</v>
      </c>
      <c r="H18" s="19" t="n">
        <f aca="false">AVERAGE(H5:H16)</f>
        <v>1719.98435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212</v>
      </c>
      <c r="B24" s="9" t="n">
        <v>157512</v>
      </c>
      <c r="C24" s="9" t="n">
        <v>158080</v>
      </c>
      <c r="D24" s="9" t="n">
        <f aca="false">C24-B24</f>
        <v>568</v>
      </c>
      <c r="E24" s="13" t="n">
        <v>32.69</v>
      </c>
      <c r="F24" s="21" t="n">
        <v>48.945</v>
      </c>
      <c r="G24" s="11" t="n">
        <v>0</v>
      </c>
      <c r="H24" s="9" t="n">
        <f aca="false">F24*E24</f>
        <v>1600.01205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157512</v>
      </c>
      <c r="C36" s="15" t="n">
        <f aca="false">SUM(C24:C35)</f>
        <v>158080</v>
      </c>
      <c r="D36" s="15" t="n">
        <f aca="false">SUM(D24:D35)</f>
        <v>568</v>
      </c>
      <c r="E36" s="16"/>
      <c r="F36" s="22" t="n">
        <f aca="false">SUM(F24:F35)</f>
        <v>48.945</v>
      </c>
      <c r="G36" s="18" t="n">
        <f aca="false">SUM(G24:G35)</f>
        <v>0</v>
      </c>
      <c r="H36" s="19" t="n">
        <f aca="false">SUM(H24:H35)</f>
        <v>1600.01205</v>
      </c>
    </row>
    <row r="37" customFormat="false" ht="24.6" hidden="false" customHeight="false" outlineLevel="0" collapsed="false">
      <c r="A37" s="14" t="s">
        <v>12</v>
      </c>
      <c r="B37" s="23" t="n">
        <f aca="false">AVERAGE(B24:B35)</f>
        <v>157512</v>
      </c>
      <c r="C37" s="23" t="n">
        <f aca="false">AVERAGE(C24:C35)</f>
        <v>158080</v>
      </c>
      <c r="D37" s="23" t="n">
        <f aca="false">AVERAGE(D24:D35)</f>
        <v>47.3333333333333</v>
      </c>
      <c r="E37" s="24"/>
      <c r="F37" s="25" t="n">
        <f aca="false">AVERAGE(F24:F35)</f>
        <v>48.945</v>
      </c>
      <c r="G37" s="26" t="n">
        <f aca="false">AVERAGE(G24:G35)</f>
        <v>0</v>
      </c>
      <c r="H37" s="27" t="n">
        <f aca="false">AVERAGE(H24:H35)</f>
        <v>1600.01205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35" t="s">
        <v>213</v>
      </c>
      <c r="B43" s="9" t="n">
        <v>200683</v>
      </c>
      <c r="C43" s="9" t="n">
        <v>201346</v>
      </c>
      <c r="D43" s="13" t="n">
        <f aca="false">C43-B43</f>
        <v>663</v>
      </c>
      <c r="E43" s="13" t="n">
        <v>32.69</v>
      </c>
      <c r="F43" s="13" t="n">
        <v>48.027</v>
      </c>
      <c r="G43" s="11" t="n">
        <v>0</v>
      </c>
      <c r="H43" s="9" t="n">
        <f aca="false">F43*E43</f>
        <v>1570.00263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200683</v>
      </c>
      <c r="C55" s="15" t="n">
        <f aca="false">SUM(C43:C54)</f>
        <v>201346</v>
      </c>
      <c r="D55" s="15" t="n">
        <f aca="false">SUM(D43:D54)</f>
        <v>663</v>
      </c>
      <c r="E55" s="16"/>
      <c r="F55" s="22" t="n">
        <f aca="false">SUM(F43:F54)</f>
        <v>48.027</v>
      </c>
      <c r="G55" s="18" t="n">
        <f aca="false">SUM(G43:G54)</f>
        <v>0</v>
      </c>
      <c r="H55" s="19" t="n">
        <f aca="false">SUM(H43:H54)</f>
        <v>1570.00263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200683</v>
      </c>
      <c r="C56" s="23" t="n">
        <f aca="false">AVERAGE(C43:C54)</f>
        <v>201346</v>
      </c>
      <c r="D56" s="23" t="n">
        <f aca="false">AVERAGE(D43:D54)</f>
        <v>73.6666666666667</v>
      </c>
      <c r="E56" s="24"/>
      <c r="F56" s="25" t="n">
        <f aca="false">AVERAGE(F43:F54)</f>
        <v>48.027</v>
      </c>
      <c r="G56" s="26" t="n">
        <f aca="false">AVERAGE(G43:G54)</f>
        <v>0</v>
      </c>
      <c r="H56" s="27" t="n">
        <f aca="false">AVERAGE(H43:H54)</f>
        <v>174.444736666667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35" t="s">
        <v>214</v>
      </c>
      <c r="B62" s="9" t="n">
        <v>420742</v>
      </c>
      <c r="C62" s="9" t="n">
        <v>420988</v>
      </c>
      <c r="D62" s="13" t="n">
        <f aca="false">C62-B62</f>
        <v>246</v>
      </c>
      <c r="E62" s="13" t="n">
        <v>32.69</v>
      </c>
      <c r="F62" s="13" t="n">
        <v>27.837</v>
      </c>
      <c r="G62" s="13" t="n">
        <v>0</v>
      </c>
      <c r="H62" s="9" t="n">
        <f aca="false">E62*F62</f>
        <v>909.99153</v>
      </c>
    </row>
    <row r="63" customFormat="false" ht="24.6" hidden="false" customHeight="false" outlineLevel="0" collapsed="false">
      <c r="A63" s="35" t="s">
        <v>211</v>
      </c>
      <c r="B63" s="9" t="n">
        <v>420988</v>
      </c>
      <c r="C63" s="13" t="n">
        <v>421246</v>
      </c>
      <c r="D63" s="13" t="n">
        <f aca="false">C63-B63</f>
        <v>258</v>
      </c>
      <c r="E63" s="13" t="n">
        <v>32.69</v>
      </c>
      <c r="F63" s="13" t="n">
        <v>30.869</v>
      </c>
      <c r="G63" s="13"/>
      <c r="H63" s="9" t="n">
        <f aca="false">E63*F63</f>
        <v>1009.10761</v>
      </c>
    </row>
    <row r="64" customFormat="false" ht="24.6" hidden="false" customHeight="false" outlineLevel="0" collapsed="false">
      <c r="A64" s="35" t="s">
        <v>213</v>
      </c>
      <c r="B64" s="13" t="n">
        <v>421246</v>
      </c>
      <c r="C64" s="13" t="n">
        <v>421453</v>
      </c>
      <c r="D64" s="13" t="n">
        <f aca="false">C64-B64</f>
        <v>207</v>
      </c>
      <c r="E64" s="13" t="n">
        <v>32.69</v>
      </c>
      <c r="F64" s="13" t="n">
        <v>20.496</v>
      </c>
      <c r="G64" s="13"/>
      <c r="H64" s="9" t="n">
        <f aca="false">E64*F64</f>
        <v>670.01424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1262976</v>
      </c>
      <c r="C74" s="15" t="n">
        <f aca="false">SUM(C62:C73)</f>
        <v>1263687</v>
      </c>
      <c r="D74" s="15" t="n">
        <f aca="false">SUM(D62:D73)</f>
        <v>711</v>
      </c>
      <c r="E74" s="16"/>
      <c r="F74" s="22" t="n">
        <f aca="false">SUM(F62:F73)</f>
        <v>79.202</v>
      </c>
      <c r="G74" s="18" t="n">
        <f aca="false">SUM(G62:G73)</f>
        <v>0</v>
      </c>
      <c r="H74" s="19" t="n">
        <f aca="false">SUM(H62:H73)</f>
        <v>2589.11338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20992</v>
      </c>
      <c r="C75" s="23" t="n">
        <f aca="false">AVERAGE(C62:C73)</f>
        <v>421229</v>
      </c>
      <c r="D75" s="23" t="n">
        <f aca="false">AVERAGE(D62:D73)</f>
        <v>59.25</v>
      </c>
      <c r="E75" s="24"/>
      <c r="F75" s="25" t="n">
        <f aca="false">AVERAGE(F62:F73)</f>
        <v>26.4006666666667</v>
      </c>
      <c r="G75" s="26" t="n">
        <f aca="false">AVERAGE(G62:G73)</f>
        <v>0</v>
      </c>
      <c r="H75" s="27" t="n">
        <f aca="false">AVERAGE(H62:H73)</f>
        <v>863.03779333333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35" t="s">
        <v>215</v>
      </c>
      <c r="B100" s="9" t="n">
        <v>284457</v>
      </c>
      <c r="C100" s="9" t="n">
        <v>284807</v>
      </c>
      <c r="D100" s="13" t="n">
        <f aca="false">C100-B100</f>
        <v>350</v>
      </c>
      <c r="E100" s="11" t="n">
        <v>33.6</v>
      </c>
      <c r="F100" s="13" t="n">
        <v>0</v>
      </c>
      <c r="G100" s="13" t="n">
        <v>35.714</v>
      </c>
      <c r="H100" s="9" t="n">
        <f aca="false">G100*E100</f>
        <v>1199.9904</v>
      </c>
    </row>
    <row r="101" customFormat="false" ht="24.6" hidden="false" customHeight="false" outlineLevel="0" collapsed="false">
      <c r="A101" s="35" t="s">
        <v>216</v>
      </c>
      <c r="B101" s="9" t="n">
        <v>284807</v>
      </c>
      <c r="C101" s="9" t="n">
        <v>285147</v>
      </c>
      <c r="D101" s="13" t="n">
        <f aca="false">C101-B101</f>
        <v>340</v>
      </c>
      <c r="E101" s="11" t="n">
        <v>33.3</v>
      </c>
      <c r="F101" s="13" t="n">
        <v>0</v>
      </c>
      <c r="G101" s="13" t="n">
        <v>36.036</v>
      </c>
      <c r="H101" s="9" t="n">
        <f aca="false">G101*E101</f>
        <v>1199.9988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69264</v>
      </c>
      <c r="C112" s="15" t="n">
        <f aca="false">SUM(C100:C111)</f>
        <v>569954</v>
      </c>
      <c r="D112" s="15" t="n">
        <f aca="false">SUM(D100:D111)</f>
        <v>690</v>
      </c>
      <c r="E112" s="16"/>
      <c r="F112" s="28" t="n">
        <f aca="false">SUM(F100:F111)</f>
        <v>0</v>
      </c>
      <c r="G112" s="18" t="n">
        <f aca="false">SUM(G100:G111)</f>
        <v>71.75</v>
      </c>
      <c r="H112" s="19" t="n">
        <f aca="false">SUM(H100:H111)</f>
        <v>2399.9892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84632</v>
      </c>
      <c r="C113" s="23" t="n">
        <f aca="false">AVERAGE(C100:C111)</f>
        <v>284977</v>
      </c>
      <c r="D113" s="23" t="n">
        <f aca="false">AVERAGE(D100:D111)</f>
        <v>57.5</v>
      </c>
      <c r="E113" s="24"/>
      <c r="F113" s="29" t="n">
        <f aca="false">AVERAGE(F100:F111)</f>
        <v>0</v>
      </c>
      <c r="G113" s="26" t="n">
        <f aca="false">AVERAGE(G100:G111)</f>
        <v>35.875</v>
      </c>
      <c r="H113" s="27" t="n">
        <f aca="false">AVERAGE(H100:H111)</f>
        <v>799.9964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K101" activeCellId="0" sqref="K101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30" t="n">
        <v>45335</v>
      </c>
      <c r="B5" s="31" t="s">
        <v>28</v>
      </c>
      <c r="C5" s="32" t="s">
        <v>29</v>
      </c>
      <c r="D5" s="9" t="n">
        <f aca="false">C5-B5</f>
        <v>579</v>
      </c>
      <c r="E5" s="8" t="n">
        <v>42.29</v>
      </c>
      <c r="F5" s="10" t="n">
        <v>27.834</v>
      </c>
      <c r="G5" s="11" t="n">
        <v>0</v>
      </c>
      <c r="H5" s="12" t="n">
        <f aca="false">F5*E5</f>
        <v>1177.09986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579</v>
      </c>
      <c r="E17" s="16"/>
      <c r="F17" s="17" t="n">
        <f aca="false">SUM(F5:F16)</f>
        <v>27.834</v>
      </c>
      <c r="G17" s="18" t="n">
        <f aca="false">SUM(G5:G16)</f>
        <v>0</v>
      </c>
      <c r="H17" s="19" t="n">
        <f aca="false">SUM(H5:H16)</f>
        <v>1177.09986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48.25</v>
      </c>
      <c r="E18" s="16"/>
      <c r="F18" s="17" t="n">
        <f aca="false">AVERAGE(F5:F16)</f>
        <v>27.834</v>
      </c>
      <c r="G18" s="18" t="n">
        <f aca="false">AVERAGE(G5:G16)</f>
        <v>0</v>
      </c>
      <c r="H18" s="19" t="n">
        <f aca="false">AVERAGE(H5:H16)</f>
        <v>1177.09986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33" t="n">
        <v>45335</v>
      </c>
      <c r="B24" s="9" t="n">
        <v>154866</v>
      </c>
      <c r="C24" s="9" t="n">
        <v>155320</v>
      </c>
      <c r="D24" s="9" t="n">
        <f aca="false">C24-B24</f>
        <v>454</v>
      </c>
      <c r="E24" s="13" t="n">
        <v>42.29</v>
      </c>
      <c r="F24" s="21" t="n">
        <v>39.489</v>
      </c>
      <c r="G24" s="11" t="n">
        <v>0</v>
      </c>
      <c r="H24" s="9" t="n">
        <f aca="false">F24*E24</f>
        <v>1669.98981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154866</v>
      </c>
      <c r="C36" s="15" t="n">
        <f aca="false">SUM(C24:C35)</f>
        <v>155320</v>
      </c>
      <c r="D36" s="15" t="n">
        <f aca="false">SUM(D24:D35)</f>
        <v>454</v>
      </c>
      <c r="E36" s="16"/>
      <c r="F36" s="22" t="n">
        <f aca="false">SUM(F24:F35)</f>
        <v>39.489</v>
      </c>
      <c r="G36" s="18" t="n">
        <f aca="false">SUM(G24:G35)</f>
        <v>0</v>
      </c>
      <c r="H36" s="19" t="n">
        <f aca="false">SUM(H24:H35)</f>
        <v>1669.98981</v>
      </c>
    </row>
    <row r="37" customFormat="false" ht="24.6" hidden="false" customHeight="false" outlineLevel="0" collapsed="false">
      <c r="A37" s="14" t="s">
        <v>12</v>
      </c>
      <c r="B37" s="23" t="n">
        <f aca="false">AVERAGE(B24:B35)</f>
        <v>154866</v>
      </c>
      <c r="C37" s="23" t="n">
        <f aca="false">AVERAGE(C24:C35)</f>
        <v>155320</v>
      </c>
      <c r="D37" s="23" t="n">
        <f aca="false">AVERAGE(D24:D35)</f>
        <v>37.8333333333333</v>
      </c>
      <c r="E37" s="24"/>
      <c r="F37" s="25" t="n">
        <f aca="false">AVERAGE(F24:F35)</f>
        <v>39.489</v>
      </c>
      <c r="G37" s="26" t="n">
        <f aca="false">AVERAGE(G24:G35)</f>
        <v>0</v>
      </c>
      <c r="H37" s="27" t="n">
        <f aca="false">AVERAGE(H24:H35)</f>
        <v>1669.98981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3" t="n">
        <f aca="false">C43-B43</f>
        <v>0</v>
      </c>
      <c r="E43" s="13"/>
      <c r="F43" s="13"/>
      <c r="G43" s="11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0</v>
      </c>
      <c r="C55" s="15" t="n">
        <f aca="false">SUM(C43:C54)</f>
        <v>0</v>
      </c>
      <c r="D55" s="15" t="n">
        <f aca="false">SUM(D43:D54)</f>
        <v>0</v>
      </c>
      <c r="E55" s="16"/>
      <c r="F55" s="22" t="n">
        <f aca="false">SUM(F43:F54)</f>
        <v>0</v>
      </c>
      <c r="G55" s="18" t="n">
        <f aca="false">SUM(G43:G54)</f>
        <v>0</v>
      </c>
      <c r="H55" s="19" t="n">
        <f aca="false">SUM(H43:H54)</f>
        <v>0</v>
      </c>
    </row>
    <row r="56" customFormat="false" ht="24.6" hidden="false" customHeight="false" outlineLevel="0" collapsed="false">
      <c r="A56" s="14" t="s">
        <v>12</v>
      </c>
      <c r="B56" s="23" t="e">
        <f aca="false">AVERAGE(B43:B54)</f>
        <v>#DIV/0!</v>
      </c>
      <c r="C56" s="23" t="e">
        <f aca="false">AVERAGE(C43:C54)</f>
        <v>#DIV/0!</v>
      </c>
      <c r="D56" s="23" t="n">
        <f aca="false">AVERAGE(D43:D54)</f>
        <v>0</v>
      </c>
      <c r="E56" s="24"/>
      <c r="F56" s="25" t="e">
        <f aca="false">AVERAGE(F43:F54)</f>
        <v>#DIV/0!</v>
      </c>
      <c r="G56" s="26" t="n">
        <f aca="false">AVERAGE(G43:G54)</f>
        <v>0</v>
      </c>
      <c r="H56" s="27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34" t="s">
        <v>30</v>
      </c>
      <c r="B62" s="9" t="n">
        <v>411156</v>
      </c>
      <c r="C62" s="9" t="n">
        <v>411500</v>
      </c>
      <c r="D62" s="13" t="n">
        <f aca="false">C62-B62</f>
        <v>344</v>
      </c>
      <c r="E62" s="13" t="n">
        <v>42.29</v>
      </c>
      <c r="F62" s="13" t="n">
        <v>31.45</v>
      </c>
      <c r="G62" s="13" t="n">
        <v>0</v>
      </c>
      <c r="H62" s="9" t="n">
        <f aca="false">E62*F62</f>
        <v>1330.0205</v>
      </c>
    </row>
    <row r="63" customFormat="false" ht="24.6" hidden="false" customHeight="false" outlineLevel="0" collapsed="false">
      <c r="A63" s="8"/>
      <c r="B63" s="13"/>
      <c r="C63" s="13"/>
      <c r="D63" s="13" t="n">
        <f aca="false">C63-B63</f>
        <v>0</v>
      </c>
      <c r="E63" s="13"/>
      <c r="F63" s="13"/>
      <c r="G63" s="13"/>
      <c r="H63" s="13"/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13"/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411156</v>
      </c>
      <c r="C74" s="15" t="n">
        <f aca="false">SUM(C62:C73)</f>
        <v>411500</v>
      </c>
      <c r="D74" s="15" t="n">
        <f aca="false">SUM(D62:D73)</f>
        <v>344</v>
      </c>
      <c r="E74" s="16"/>
      <c r="F74" s="22" t="n">
        <f aca="false">SUM(F62:F73)</f>
        <v>31.45</v>
      </c>
      <c r="G74" s="18" t="n">
        <f aca="false">SUM(G62:G73)</f>
        <v>0</v>
      </c>
      <c r="H74" s="19" t="n">
        <f aca="false">SUM(H62:H73)</f>
        <v>1330.0205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1156</v>
      </c>
      <c r="C75" s="23" t="n">
        <f aca="false">AVERAGE(C62:C73)</f>
        <v>411500</v>
      </c>
      <c r="D75" s="23" t="n">
        <f aca="false">AVERAGE(D62:D73)</f>
        <v>28.6666666666667</v>
      </c>
      <c r="E75" s="24"/>
      <c r="F75" s="25" t="n">
        <f aca="false">AVERAGE(F62:F73)</f>
        <v>31.45</v>
      </c>
      <c r="G75" s="26" t="n">
        <f aca="false">AVERAGE(G62:G73)</f>
        <v>0</v>
      </c>
      <c r="H75" s="27" t="n">
        <f aca="false">AVERAGE(H62:H73)</f>
        <v>1330.020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34" t="s">
        <v>31</v>
      </c>
      <c r="B81" s="9" t="n">
        <v>393353</v>
      </c>
      <c r="C81" s="9" t="n">
        <v>393892</v>
      </c>
      <c r="D81" s="13" t="n">
        <f aca="false">C81-B81</f>
        <v>539</v>
      </c>
      <c r="E81" s="13" t="n">
        <v>42.29</v>
      </c>
      <c r="F81" s="13" t="n">
        <v>42.563</v>
      </c>
      <c r="G81" s="13" t="n">
        <v>0</v>
      </c>
      <c r="H81" s="9" t="n">
        <f aca="false">E81*F81</f>
        <v>1799.98927</v>
      </c>
    </row>
    <row r="82" customFormat="false" ht="24.6" hidden="false" customHeight="false" outlineLevel="0" collapsed="false">
      <c r="A82" s="34" t="s">
        <v>32</v>
      </c>
      <c r="B82" s="9" t="n">
        <f aca="false">C81</f>
        <v>393892</v>
      </c>
      <c r="C82" s="9" t="n">
        <v>394112</v>
      </c>
      <c r="D82" s="13" t="n">
        <f aca="false">C82-B82</f>
        <v>220</v>
      </c>
      <c r="E82" s="13" t="n">
        <v>42.29</v>
      </c>
      <c r="F82" s="13" t="n">
        <v>23.883</v>
      </c>
      <c r="G82" s="13" t="n">
        <v>0</v>
      </c>
      <c r="H82" s="9" t="n">
        <f aca="false">E82*F82</f>
        <v>1010.01207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787245</v>
      </c>
      <c r="C93" s="15" t="n">
        <f aca="false">SUM(C81:C92)</f>
        <v>788004</v>
      </c>
      <c r="D93" s="15" t="n">
        <f aca="false">SUM(D81:D92)</f>
        <v>759</v>
      </c>
      <c r="E93" s="16"/>
      <c r="F93" s="22" t="n">
        <f aca="false">SUM(F81:F92)</f>
        <v>66.446</v>
      </c>
      <c r="G93" s="18" t="n">
        <f aca="false">SUM(G81:G92)</f>
        <v>0</v>
      </c>
      <c r="H93" s="19" t="n">
        <f aca="false">SUM(H81:H92)</f>
        <v>2810.00134</v>
      </c>
    </row>
    <row r="94" customFormat="false" ht="24.6" hidden="false" customHeight="false" outlineLevel="0" collapsed="false">
      <c r="A94" s="14" t="s">
        <v>12</v>
      </c>
      <c r="B94" s="23" t="n">
        <f aca="false">AVERAGE(B81:B92)</f>
        <v>393622.5</v>
      </c>
      <c r="C94" s="23" t="n">
        <f aca="false">AVERAGE(C81:C92)</f>
        <v>394002</v>
      </c>
      <c r="D94" s="23" t="n">
        <f aca="false">AVERAGE(D81:D92)</f>
        <v>63.25</v>
      </c>
      <c r="E94" s="24"/>
      <c r="F94" s="25" t="n">
        <f aca="false">AVERAGE(F81:F92)</f>
        <v>33.223</v>
      </c>
      <c r="G94" s="26" t="n">
        <f aca="false">AVERAGE(G81:G92)</f>
        <v>0</v>
      </c>
      <c r="H94" s="27" t="n">
        <f aca="false">AVERAGE(H81:H92)</f>
        <v>1405.00067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33</v>
      </c>
      <c r="B100" s="9" t="n">
        <v>273691</v>
      </c>
      <c r="C100" s="9" t="n">
        <v>274104</v>
      </c>
      <c r="D100" s="13" t="n">
        <f aca="false">C100-B100</f>
        <v>413</v>
      </c>
      <c r="E100" s="11" t="n">
        <v>38.3</v>
      </c>
      <c r="F100" s="13" t="n">
        <v>0</v>
      </c>
      <c r="G100" s="13" t="n">
        <v>36.554</v>
      </c>
      <c r="H100" s="9" t="n">
        <f aca="false">G100*E100</f>
        <v>1400.0182</v>
      </c>
    </row>
    <row r="101" customFormat="false" ht="24.6" hidden="false" customHeight="false" outlineLevel="0" collapsed="false">
      <c r="A101" s="8" t="s">
        <v>34</v>
      </c>
      <c r="B101" s="9" t="n">
        <f aca="false">C100</f>
        <v>274104</v>
      </c>
      <c r="C101" s="9" t="n">
        <v>274278</v>
      </c>
      <c r="D101" s="13" t="n">
        <f aca="false">C101-B101</f>
        <v>174</v>
      </c>
      <c r="E101" s="11" t="n">
        <v>38.3</v>
      </c>
      <c r="F101" s="13" t="n">
        <v>0</v>
      </c>
      <c r="G101" s="13" t="n">
        <v>13.055</v>
      </c>
      <c r="H101" s="9" t="n">
        <f aca="false">G101*E101</f>
        <v>500.0065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47795</v>
      </c>
      <c r="C112" s="15" t="n">
        <f aca="false">SUM(C100:C111)</f>
        <v>548382</v>
      </c>
      <c r="D112" s="15" t="n">
        <f aca="false">SUM(D100:D111)</f>
        <v>587</v>
      </c>
      <c r="E112" s="16"/>
      <c r="F112" s="28" t="n">
        <f aca="false">SUM(F100:F111)</f>
        <v>0</v>
      </c>
      <c r="G112" s="18" t="n">
        <f aca="false">SUM(G100:G111)</f>
        <v>49.609</v>
      </c>
      <c r="H112" s="19" t="n">
        <f aca="false">SUM(H100:H111)</f>
        <v>1900.0247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73897.5</v>
      </c>
      <c r="C113" s="23" t="n">
        <f aca="false">AVERAGE(C100:C111)</f>
        <v>274191</v>
      </c>
      <c r="D113" s="23" t="n">
        <f aca="false">AVERAGE(D100:D111)</f>
        <v>48.9166666666667</v>
      </c>
      <c r="E113" s="24"/>
      <c r="F113" s="29" t="n">
        <f aca="false">AVERAGE(F100:F111)</f>
        <v>0</v>
      </c>
      <c r="G113" s="26" t="n">
        <f aca="false">AVERAGE(G100:G111)</f>
        <v>24.8045</v>
      </c>
      <c r="H113" s="27" t="n">
        <f aca="false">AVERAGE(H100:H111)</f>
        <v>633.341566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G106" activeCellId="0" sqref="G10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3" t="n">
        <f aca="false">C43-B43</f>
        <v>0</v>
      </c>
      <c r="E43" s="13"/>
      <c r="F43" s="13"/>
      <c r="G43" s="11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0</v>
      </c>
      <c r="C55" s="15" t="n">
        <f aca="false">SUM(C43:C54)</f>
        <v>0</v>
      </c>
      <c r="D55" s="15" t="n">
        <f aca="false">SUM(D43:D54)</f>
        <v>0</v>
      </c>
      <c r="E55" s="16"/>
      <c r="F55" s="22" t="n">
        <f aca="false">SUM(F43:F54)</f>
        <v>0</v>
      </c>
      <c r="G55" s="18" t="n">
        <f aca="false">SUM(G43:G54)</f>
        <v>0</v>
      </c>
      <c r="H55" s="19" t="n">
        <f aca="false">SUM(H43:H54)</f>
        <v>0</v>
      </c>
    </row>
    <row r="56" customFormat="false" ht="24.6" hidden="false" customHeight="false" outlineLevel="0" collapsed="false">
      <c r="A56" s="14" t="s">
        <v>12</v>
      </c>
      <c r="B56" s="23" t="e">
        <f aca="false">AVERAGE(B43:B54)</f>
        <v>#DIV/0!</v>
      </c>
      <c r="C56" s="23" t="e">
        <f aca="false">AVERAGE(C43:C54)</f>
        <v>#DIV/0!</v>
      </c>
      <c r="D56" s="23" t="n">
        <f aca="false">AVERAGE(D43:D54)</f>
        <v>0</v>
      </c>
      <c r="E56" s="24"/>
      <c r="F56" s="25" t="e">
        <f aca="false">AVERAGE(F43:F54)</f>
        <v>#DIV/0!</v>
      </c>
      <c r="G56" s="26" t="n">
        <f aca="false">AVERAGE(G43:G54)</f>
        <v>0</v>
      </c>
      <c r="H56" s="27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9"/>
      <c r="C63" s="13"/>
      <c r="D63" s="13" t="n">
        <f aca="false">C63-B63</f>
        <v>0</v>
      </c>
      <c r="E63" s="13"/>
      <c r="F63" s="13"/>
      <c r="G63" s="13"/>
      <c r="H63" s="9" t="n">
        <f aca="false">E63*F63</f>
        <v>0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3" t="n">
        <f aca="false">C100-B100</f>
        <v>0</v>
      </c>
      <c r="E100" s="11"/>
      <c r="F100" s="13" t="n">
        <v>0</v>
      </c>
      <c r="G100" s="13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0</v>
      </c>
      <c r="C112" s="15" t="n">
        <f aca="false">SUM(C100:C111)</f>
        <v>0</v>
      </c>
      <c r="D112" s="15" t="n">
        <f aca="false">SUM(D100:D111)</f>
        <v>0</v>
      </c>
      <c r="E112" s="16"/>
      <c r="F112" s="28" t="n">
        <f aca="false">SUM(F100:F111)</f>
        <v>0</v>
      </c>
      <c r="G112" s="18" t="n">
        <f aca="false">SUM(G100:G111)</f>
        <v>0</v>
      </c>
      <c r="H112" s="19" t="n">
        <f aca="false">SUM(H100:H111)</f>
        <v>0</v>
      </c>
    </row>
    <row r="113" customFormat="false" ht="24.6" hidden="false" customHeight="false" outlineLevel="0" collapsed="false">
      <c r="A113" s="14" t="s">
        <v>12</v>
      </c>
      <c r="B113" s="23" t="e">
        <f aca="false">AVERAGE(B100:B111)</f>
        <v>#DIV/0!</v>
      </c>
      <c r="C113" s="23" t="e">
        <f aca="false">AVERAGE(C100:C111)</f>
        <v>#DIV/0!</v>
      </c>
      <c r="D113" s="23" t="n">
        <f aca="false">AVERAGE(D100:D111)</f>
        <v>0</v>
      </c>
      <c r="E113" s="24"/>
      <c r="F113" s="29" t="n">
        <f aca="false">AVERAGE(F100:F111)</f>
        <v>0</v>
      </c>
      <c r="G113" s="26" t="e">
        <f aca="false">AVERAGE(G100:G111)</f>
        <v>#DIV/0!</v>
      </c>
      <c r="H113" s="27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94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3" t="n">
        <f aca="false">C43-B43</f>
        <v>0</v>
      </c>
      <c r="E43" s="13"/>
      <c r="F43" s="13"/>
      <c r="G43" s="11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0</v>
      </c>
      <c r="C55" s="15" t="n">
        <f aca="false">SUM(C43:C54)</f>
        <v>0</v>
      </c>
      <c r="D55" s="15" t="n">
        <f aca="false">SUM(D43:D54)</f>
        <v>0</v>
      </c>
      <c r="E55" s="16"/>
      <c r="F55" s="22" t="n">
        <f aca="false">SUM(F43:F54)</f>
        <v>0</v>
      </c>
      <c r="G55" s="18" t="n">
        <f aca="false">SUM(G43:G54)</f>
        <v>0</v>
      </c>
      <c r="H55" s="19" t="n">
        <f aca="false">SUM(H43:H54)</f>
        <v>0</v>
      </c>
    </row>
    <row r="56" customFormat="false" ht="24.6" hidden="false" customHeight="false" outlineLevel="0" collapsed="false">
      <c r="A56" s="14" t="s">
        <v>12</v>
      </c>
      <c r="B56" s="23" t="e">
        <f aca="false">AVERAGE(B43:B54)</f>
        <v>#DIV/0!</v>
      </c>
      <c r="C56" s="23" t="e">
        <f aca="false">AVERAGE(C43:C54)</f>
        <v>#DIV/0!</v>
      </c>
      <c r="D56" s="23" t="n">
        <f aca="false">AVERAGE(D43:D54)</f>
        <v>0</v>
      </c>
      <c r="E56" s="24"/>
      <c r="F56" s="25" t="e">
        <f aca="false">AVERAGE(F43:F54)</f>
        <v>#DIV/0!</v>
      </c>
      <c r="G56" s="26" t="n">
        <f aca="false">AVERAGE(G43:G54)</f>
        <v>0</v>
      </c>
      <c r="H56" s="27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9"/>
      <c r="C63" s="13"/>
      <c r="D63" s="13" t="n">
        <f aca="false">C63-B63</f>
        <v>0</v>
      </c>
      <c r="E63" s="13"/>
      <c r="F63" s="13"/>
      <c r="G63" s="13"/>
      <c r="H63" s="9" t="n">
        <f aca="false">E63*F63</f>
        <v>0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3" t="n">
        <f aca="false">C100-B100</f>
        <v>0</v>
      </c>
      <c r="E100" s="11"/>
      <c r="F100" s="13" t="n">
        <v>0</v>
      </c>
      <c r="G100" s="13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0</v>
      </c>
      <c r="C112" s="15" t="n">
        <f aca="false">SUM(C100:C111)</f>
        <v>0</v>
      </c>
      <c r="D112" s="15" t="n">
        <f aca="false">SUM(D100:D111)</f>
        <v>0</v>
      </c>
      <c r="E112" s="16"/>
      <c r="F112" s="28" t="n">
        <f aca="false">SUM(F100:F111)</f>
        <v>0</v>
      </c>
      <c r="G112" s="18" t="n">
        <f aca="false">SUM(G100:G111)</f>
        <v>0</v>
      </c>
      <c r="H112" s="19" t="n">
        <f aca="false">SUM(H100:H111)</f>
        <v>0</v>
      </c>
    </row>
    <row r="113" customFormat="false" ht="24.6" hidden="false" customHeight="false" outlineLevel="0" collapsed="false">
      <c r="A113" s="14" t="s">
        <v>12</v>
      </c>
      <c r="B113" s="23" t="e">
        <f aca="false">AVERAGE(B100:B111)</f>
        <v>#DIV/0!</v>
      </c>
      <c r="C113" s="23" t="e">
        <f aca="false">AVERAGE(C100:C111)</f>
        <v>#DIV/0!</v>
      </c>
      <c r="D113" s="23" t="n">
        <f aca="false">AVERAGE(D100:D111)</f>
        <v>0</v>
      </c>
      <c r="E113" s="24"/>
      <c r="F113" s="29" t="n">
        <f aca="false">AVERAGE(F100:F111)</f>
        <v>0</v>
      </c>
      <c r="G113" s="26" t="e">
        <f aca="false">AVERAGE(G100:G111)</f>
        <v>#DIV/0!</v>
      </c>
      <c r="H113" s="27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F98" activeCellId="0" sqref="F98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3" t="n">
        <f aca="false">C43-B43</f>
        <v>0</v>
      </c>
      <c r="E43" s="13"/>
      <c r="F43" s="13"/>
      <c r="G43" s="11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0</v>
      </c>
      <c r="C55" s="15" t="n">
        <f aca="false">SUM(C43:C54)</f>
        <v>0</v>
      </c>
      <c r="D55" s="15" t="n">
        <f aca="false">SUM(D43:D54)</f>
        <v>0</v>
      </c>
      <c r="E55" s="16"/>
      <c r="F55" s="22" t="n">
        <f aca="false">SUM(F43:F54)</f>
        <v>0</v>
      </c>
      <c r="G55" s="18" t="n">
        <f aca="false">SUM(G43:G54)</f>
        <v>0</v>
      </c>
      <c r="H55" s="19" t="n">
        <f aca="false">SUM(H43:H54)</f>
        <v>0</v>
      </c>
    </row>
    <row r="56" customFormat="false" ht="24.6" hidden="false" customHeight="false" outlineLevel="0" collapsed="false">
      <c r="A56" s="14" t="s">
        <v>12</v>
      </c>
      <c r="B56" s="23" t="e">
        <f aca="false">AVERAGE(B43:B54)</f>
        <v>#DIV/0!</v>
      </c>
      <c r="C56" s="23" t="e">
        <f aca="false">AVERAGE(C43:C54)</f>
        <v>#DIV/0!</v>
      </c>
      <c r="D56" s="23" t="n">
        <f aca="false">AVERAGE(D43:D54)</f>
        <v>0</v>
      </c>
      <c r="E56" s="24"/>
      <c r="F56" s="25" t="e">
        <f aca="false">AVERAGE(F43:F54)</f>
        <v>#DIV/0!</v>
      </c>
      <c r="G56" s="26" t="n">
        <f aca="false">AVERAGE(G43:G54)</f>
        <v>0</v>
      </c>
      <c r="H56" s="27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9"/>
      <c r="C63" s="13"/>
      <c r="D63" s="13" t="n">
        <f aca="false">C63-B63</f>
        <v>0</v>
      </c>
      <c r="E63" s="13"/>
      <c r="F63" s="13"/>
      <c r="G63" s="13"/>
      <c r="H63" s="9" t="n">
        <f aca="false">E63*F63</f>
        <v>0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3" t="n">
        <f aca="false">C100-B100</f>
        <v>0</v>
      </c>
      <c r="E100" s="11"/>
      <c r="F100" s="13" t="n">
        <v>0</v>
      </c>
      <c r="G100" s="13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0</v>
      </c>
      <c r="C112" s="15" t="n">
        <f aca="false">SUM(C100:C111)</f>
        <v>0</v>
      </c>
      <c r="D112" s="15" t="n">
        <f aca="false">SUM(D100:D111)</f>
        <v>0</v>
      </c>
      <c r="E112" s="16"/>
      <c r="F112" s="28" t="n">
        <f aca="false">SUM(F100:F111)</f>
        <v>0</v>
      </c>
      <c r="G112" s="18" t="n">
        <f aca="false">SUM(G100:G111)</f>
        <v>0</v>
      </c>
      <c r="H112" s="19" t="n">
        <f aca="false">SUM(H100:H111)</f>
        <v>0</v>
      </c>
    </row>
    <row r="113" customFormat="false" ht="24.6" hidden="false" customHeight="false" outlineLevel="0" collapsed="false">
      <c r="A113" s="14" t="s">
        <v>12</v>
      </c>
      <c r="B113" s="23" t="e">
        <f aca="false">AVERAGE(B100:B111)</f>
        <v>#DIV/0!</v>
      </c>
      <c r="C113" s="23" t="e">
        <f aca="false">AVERAGE(C100:C111)</f>
        <v>#DIV/0!</v>
      </c>
      <c r="D113" s="23" t="n">
        <f aca="false">AVERAGE(D100:D111)</f>
        <v>0</v>
      </c>
      <c r="E113" s="24"/>
      <c r="F113" s="29" t="n">
        <f aca="false">AVERAGE(F100:F111)</f>
        <v>0</v>
      </c>
      <c r="G113" s="26" t="e">
        <f aca="false">AVERAGE(G100:G111)</f>
        <v>#DIV/0!</v>
      </c>
      <c r="H113" s="27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A97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3" t="n">
        <f aca="false">C43-B43</f>
        <v>0</v>
      </c>
      <c r="E43" s="13"/>
      <c r="F43" s="13"/>
      <c r="G43" s="11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0</v>
      </c>
      <c r="C55" s="15" t="n">
        <f aca="false">SUM(C43:C54)</f>
        <v>0</v>
      </c>
      <c r="D55" s="15" t="n">
        <f aca="false">SUM(D43:D54)</f>
        <v>0</v>
      </c>
      <c r="E55" s="16"/>
      <c r="F55" s="22" t="n">
        <f aca="false">SUM(F43:F54)</f>
        <v>0</v>
      </c>
      <c r="G55" s="18" t="n">
        <f aca="false">SUM(G43:G54)</f>
        <v>0</v>
      </c>
      <c r="H55" s="19" t="n">
        <f aca="false">SUM(H43:H54)</f>
        <v>0</v>
      </c>
    </row>
    <row r="56" customFormat="false" ht="24.6" hidden="false" customHeight="false" outlineLevel="0" collapsed="false">
      <c r="A56" s="14" t="s">
        <v>12</v>
      </c>
      <c r="B56" s="23" t="e">
        <f aca="false">AVERAGE(B43:B54)</f>
        <v>#DIV/0!</v>
      </c>
      <c r="C56" s="23" t="e">
        <f aca="false">AVERAGE(C43:C54)</f>
        <v>#DIV/0!</v>
      </c>
      <c r="D56" s="23" t="n">
        <f aca="false">AVERAGE(D43:D54)</f>
        <v>0</v>
      </c>
      <c r="E56" s="24"/>
      <c r="F56" s="25" t="e">
        <f aca="false">AVERAGE(F43:F54)</f>
        <v>#DIV/0!</v>
      </c>
      <c r="G56" s="26" t="n">
        <f aca="false">AVERAGE(G43:G54)</f>
        <v>0</v>
      </c>
      <c r="H56" s="27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9"/>
      <c r="C63" s="13"/>
      <c r="D63" s="13" t="n">
        <f aca="false">C63-B63</f>
        <v>0</v>
      </c>
      <c r="E63" s="13"/>
      <c r="F63" s="13"/>
      <c r="G63" s="13"/>
      <c r="H63" s="9" t="n">
        <f aca="false">E63*F63</f>
        <v>0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3" t="n">
        <f aca="false">C100-B100</f>
        <v>0</v>
      </c>
      <c r="E100" s="11"/>
      <c r="F100" s="13" t="n">
        <v>0</v>
      </c>
      <c r="G100" s="13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0</v>
      </c>
      <c r="C112" s="15" t="n">
        <f aca="false">SUM(C100:C111)</f>
        <v>0</v>
      </c>
      <c r="D112" s="15" t="n">
        <f aca="false">SUM(D100:D111)</f>
        <v>0</v>
      </c>
      <c r="E112" s="16"/>
      <c r="F112" s="28" t="n">
        <f aca="false">SUM(F100:F111)</f>
        <v>0</v>
      </c>
      <c r="G112" s="18" t="n">
        <f aca="false">SUM(G100:G111)</f>
        <v>0</v>
      </c>
      <c r="H112" s="19" t="n">
        <f aca="false">SUM(H100:H111)</f>
        <v>0</v>
      </c>
    </row>
    <row r="113" customFormat="false" ht="24.6" hidden="false" customHeight="false" outlineLevel="0" collapsed="false">
      <c r="A113" s="14" t="s">
        <v>12</v>
      </c>
      <c r="B113" s="23" t="e">
        <f aca="false">AVERAGE(B100:B111)</f>
        <v>#DIV/0!</v>
      </c>
      <c r="C113" s="23" t="e">
        <f aca="false">AVERAGE(C100:C111)</f>
        <v>#DIV/0!</v>
      </c>
      <c r="D113" s="23" t="n">
        <f aca="false">AVERAGE(D100:D111)</f>
        <v>0</v>
      </c>
      <c r="E113" s="24"/>
      <c r="F113" s="29" t="n">
        <f aca="false">AVERAGE(F100:F111)</f>
        <v>0</v>
      </c>
      <c r="G113" s="26" t="e">
        <f aca="false">AVERAGE(G100:G111)</f>
        <v>#DIV/0!</v>
      </c>
      <c r="H113" s="27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66" activeCellId="0" sqref="F66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3" t="n">
        <f aca="false">C43-B43</f>
        <v>0</v>
      </c>
      <c r="E43" s="13"/>
      <c r="F43" s="13"/>
      <c r="G43" s="11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0</v>
      </c>
      <c r="C55" s="15" t="n">
        <f aca="false">SUM(C43:C54)</f>
        <v>0</v>
      </c>
      <c r="D55" s="15" t="n">
        <f aca="false">SUM(D43:D54)</f>
        <v>0</v>
      </c>
      <c r="E55" s="16"/>
      <c r="F55" s="22" t="n">
        <f aca="false">SUM(F43:F54)</f>
        <v>0</v>
      </c>
      <c r="G55" s="18" t="n">
        <f aca="false">SUM(G43:G54)</f>
        <v>0</v>
      </c>
      <c r="H55" s="19" t="n">
        <f aca="false">SUM(H43:H54)</f>
        <v>0</v>
      </c>
    </row>
    <row r="56" customFormat="false" ht="24.6" hidden="false" customHeight="false" outlineLevel="0" collapsed="false">
      <c r="A56" s="14" t="s">
        <v>12</v>
      </c>
      <c r="B56" s="23" t="e">
        <f aca="false">AVERAGE(B43:B54)</f>
        <v>#DIV/0!</v>
      </c>
      <c r="C56" s="23" t="e">
        <f aca="false">AVERAGE(C43:C54)</f>
        <v>#DIV/0!</v>
      </c>
      <c r="D56" s="23" t="n">
        <f aca="false">AVERAGE(D43:D54)</f>
        <v>0</v>
      </c>
      <c r="E56" s="24"/>
      <c r="F56" s="25" t="e">
        <f aca="false">AVERAGE(F43:F54)</f>
        <v>#DIV/0!</v>
      </c>
      <c r="G56" s="26" t="n">
        <f aca="false">AVERAGE(G43:G54)</f>
        <v>0</v>
      </c>
      <c r="H56" s="27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9"/>
      <c r="C63" s="13"/>
      <c r="D63" s="13" t="n">
        <f aca="false">C63-B63</f>
        <v>0</v>
      </c>
      <c r="E63" s="13"/>
      <c r="F63" s="13"/>
      <c r="G63" s="13"/>
      <c r="H63" s="9" t="n">
        <f aca="false">E63*F63</f>
        <v>0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3" t="n">
        <f aca="false">C100-B100</f>
        <v>0</v>
      </c>
      <c r="E100" s="11"/>
      <c r="F100" s="13" t="n">
        <v>0</v>
      </c>
      <c r="G100" s="13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0</v>
      </c>
      <c r="C112" s="15" t="n">
        <f aca="false">SUM(C100:C111)</f>
        <v>0</v>
      </c>
      <c r="D112" s="15" t="n">
        <f aca="false">SUM(D100:D111)</f>
        <v>0</v>
      </c>
      <c r="E112" s="16"/>
      <c r="F112" s="28" t="n">
        <f aca="false">SUM(F100:F111)</f>
        <v>0</v>
      </c>
      <c r="G112" s="18" t="n">
        <f aca="false">SUM(G100:G111)</f>
        <v>0</v>
      </c>
      <c r="H112" s="19" t="n">
        <f aca="false">SUM(H100:H111)</f>
        <v>0</v>
      </c>
    </row>
    <row r="113" customFormat="false" ht="24.6" hidden="false" customHeight="false" outlineLevel="0" collapsed="false">
      <c r="A113" s="14" t="s">
        <v>12</v>
      </c>
      <c r="B113" s="23" t="e">
        <f aca="false">AVERAGE(B100:B111)</f>
        <v>#DIV/0!</v>
      </c>
      <c r="C113" s="23" t="e">
        <f aca="false">AVERAGE(C100:C111)</f>
        <v>#DIV/0!</v>
      </c>
      <c r="D113" s="23" t="n">
        <f aca="false">AVERAGE(D100:D111)</f>
        <v>0</v>
      </c>
      <c r="E113" s="24"/>
      <c r="F113" s="29" t="n">
        <f aca="false">AVERAGE(F100:F111)</f>
        <v>0</v>
      </c>
      <c r="G113" s="26" t="e">
        <f aca="false">AVERAGE(G100:G111)</f>
        <v>#DIV/0!</v>
      </c>
      <c r="H113" s="27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G107" activeCellId="0" sqref="G107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3" t="n">
        <f aca="false">C43-B43</f>
        <v>0</v>
      </c>
      <c r="E43" s="13"/>
      <c r="F43" s="13"/>
      <c r="G43" s="11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0</v>
      </c>
      <c r="C55" s="15" t="n">
        <f aca="false">SUM(C43:C54)</f>
        <v>0</v>
      </c>
      <c r="D55" s="15" t="n">
        <f aca="false">SUM(D43:D54)</f>
        <v>0</v>
      </c>
      <c r="E55" s="16"/>
      <c r="F55" s="22" t="n">
        <f aca="false">SUM(F43:F54)</f>
        <v>0</v>
      </c>
      <c r="G55" s="18" t="n">
        <f aca="false">SUM(G43:G54)</f>
        <v>0</v>
      </c>
      <c r="H55" s="19" t="n">
        <f aca="false">SUM(H43:H54)</f>
        <v>0</v>
      </c>
    </row>
    <row r="56" customFormat="false" ht="24.6" hidden="false" customHeight="false" outlineLevel="0" collapsed="false">
      <c r="A56" s="14" t="s">
        <v>12</v>
      </c>
      <c r="B56" s="23" t="e">
        <f aca="false">AVERAGE(B43:B54)</f>
        <v>#DIV/0!</v>
      </c>
      <c r="C56" s="23" t="e">
        <f aca="false">AVERAGE(C43:C54)</f>
        <v>#DIV/0!</v>
      </c>
      <c r="D56" s="23" t="n">
        <f aca="false">AVERAGE(D43:D54)</f>
        <v>0</v>
      </c>
      <c r="E56" s="24"/>
      <c r="F56" s="25" t="e">
        <f aca="false">AVERAGE(F43:F54)</f>
        <v>#DIV/0!</v>
      </c>
      <c r="G56" s="26" t="n">
        <f aca="false">AVERAGE(G43:G54)</f>
        <v>0</v>
      </c>
      <c r="H56" s="27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9"/>
      <c r="C63" s="13"/>
      <c r="D63" s="13" t="n">
        <f aca="false">C63-B63</f>
        <v>0</v>
      </c>
      <c r="E63" s="13"/>
      <c r="F63" s="13"/>
      <c r="G63" s="13"/>
      <c r="H63" s="9" t="n">
        <f aca="false">E63*F63</f>
        <v>0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3" t="n">
        <f aca="false">C100-B100</f>
        <v>0</v>
      </c>
      <c r="E100" s="11"/>
      <c r="F100" s="13" t="n">
        <v>0</v>
      </c>
      <c r="G100" s="13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0</v>
      </c>
      <c r="C112" s="15" t="n">
        <f aca="false">SUM(C100:C111)</f>
        <v>0</v>
      </c>
      <c r="D112" s="15" t="n">
        <f aca="false">SUM(D100:D111)</f>
        <v>0</v>
      </c>
      <c r="E112" s="16"/>
      <c r="F112" s="28" t="n">
        <f aca="false">SUM(F100:F111)</f>
        <v>0</v>
      </c>
      <c r="G112" s="18" t="n">
        <f aca="false">SUM(G100:G111)</f>
        <v>0</v>
      </c>
      <c r="H112" s="19" t="n">
        <f aca="false">SUM(H100:H111)</f>
        <v>0</v>
      </c>
    </row>
    <row r="113" customFormat="false" ht="24.6" hidden="false" customHeight="false" outlineLevel="0" collapsed="false">
      <c r="A113" s="14" t="s">
        <v>12</v>
      </c>
      <c r="B113" s="23" t="e">
        <f aca="false">AVERAGE(B100:B111)</f>
        <v>#DIV/0!</v>
      </c>
      <c r="C113" s="23" t="e">
        <f aca="false">AVERAGE(C100:C111)</f>
        <v>#DIV/0!</v>
      </c>
      <c r="D113" s="23" t="n">
        <f aca="false">AVERAGE(D100:D111)</f>
        <v>0</v>
      </c>
      <c r="E113" s="24"/>
      <c r="F113" s="29" t="n">
        <f aca="false">AVERAGE(F100:F111)</f>
        <v>0</v>
      </c>
      <c r="G113" s="26" t="e">
        <f aca="false">AVERAGE(G100:G111)</f>
        <v>#DIV/0!</v>
      </c>
      <c r="H113" s="27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/>
      <c r="B43" s="9"/>
      <c r="C43" s="9"/>
      <c r="D43" s="13" t="n">
        <f aca="false">C43-B43</f>
        <v>0</v>
      </c>
      <c r="E43" s="13"/>
      <c r="F43" s="13"/>
      <c r="G43" s="11" t="n">
        <v>0</v>
      </c>
      <c r="H43" s="9" t="n">
        <f aca="false">F43*E43</f>
        <v>0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0</v>
      </c>
      <c r="C55" s="15" t="n">
        <f aca="false">SUM(C43:C54)</f>
        <v>0</v>
      </c>
      <c r="D55" s="15" t="n">
        <f aca="false">SUM(D43:D54)</f>
        <v>0</v>
      </c>
      <c r="E55" s="16"/>
      <c r="F55" s="22" t="n">
        <f aca="false">SUM(F43:F54)</f>
        <v>0</v>
      </c>
      <c r="G55" s="18" t="n">
        <f aca="false">SUM(G43:G54)</f>
        <v>0</v>
      </c>
      <c r="H55" s="19" t="n">
        <f aca="false">SUM(H43:H54)</f>
        <v>0</v>
      </c>
    </row>
    <row r="56" customFormat="false" ht="24.6" hidden="false" customHeight="false" outlineLevel="0" collapsed="false">
      <c r="A56" s="14" t="s">
        <v>12</v>
      </c>
      <c r="B56" s="23" t="e">
        <f aca="false">AVERAGE(B43:B54)</f>
        <v>#DIV/0!</v>
      </c>
      <c r="C56" s="23" t="e">
        <f aca="false">AVERAGE(C43:C54)</f>
        <v>#DIV/0!</v>
      </c>
      <c r="D56" s="23" t="n">
        <f aca="false">AVERAGE(D43:D54)</f>
        <v>0</v>
      </c>
      <c r="E56" s="24"/>
      <c r="F56" s="25" t="e">
        <f aca="false">AVERAGE(F43:F54)</f>
        <v>#DIV/0!</v>
      </c>
      <c r="G56" s="26" t="n">
        <f aca="false">AVERAGE(G43:G54)</f>
        <v>0</v>
      </c>
      <c r="H56" s="27" t="n">
        <f aca="false">AVERAGE(H43:H54)</f>
        <v>0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9"/>
      <c r="C63" s="13"/>
      <c r="D63" s="13" t="n">
        <f aca="false">C63-B63</f>
        <v>0</v>
      </c>
      <c r="E63" s="13"/>
      <c r="F63" s="13"/>
      <c r="G63" s="13"/>
      <c r="H63" s="9" t="n">
        <f aca="false">E63*F63</f>
        <v>0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9" t="n">
        <f aca="false">E64*F64</f>
        <v>0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/>
      <c r="B100" s="9"/>
      <c r="C100" s="9"/>
      <c r="D100" s="13" t="n">
        <f aca="false">C100-B100</f>
        <v>0</v>
      </c>
      <c r="E100" s="11"/>
      <c r="F100" s="13" t="n">
        <v>0</v>
      </c>
      <c r="G100" s="13"/>
      <c r="H100" s="9" t="n">
        <f aca="false">G100*E100</f>
        <v>0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0</v>
      </c>
      <c r="C112" s="15" t="n">
        <f aca="false">SUM(C100:C111)</f>
        <v>0</v>
      </c>
      <c r="D112" s="15" t="n">
        <f aca="false">SUM(D100:D111)</f>
        <v>0</v>
      </c>
      <c r="E112" s="16"/>
      <c r="F112" s="28" t="n">
        <f aca="false">SUM(F100:F111)</f>
        <v>0</v>
      </c>
      <c r="G112" s="18" t="n">
        <f aca="false">SUM(G100:G111)</f>
        <v>0</v>
      </c>
      <c r="H112" s="19" t="n">
        <f aca="false">SUM(H100:H111)</f>
        <v>0</v>
      </c>
    </row>
    <row r="113" customFormat="false" ht="24.6" hidden="false" customHeight="false" outlineLevel="0" collapsed="false">
      <c r="A113" s="14" t="s">
        <v>12</v>
      </c>
      <c r="B113" s="23" t="e">
        <f aca="false">AVERAGE(B100:B111)</f>
        <v>#DIV/0!</v>
      </c>
      <c r="C113" s="23" t="e">
        <f aca="false">AVERAGE(C100:C111)</f>
        <v>#DIV/0!</v>
      </c>
      <c r="D113" s="23" t="n">
        <f aca="false">AVERAGE(D100:D111)</f>
        <v>0</v>
      </c>
      <c r="E113" s="24"/>
      <c r="F113" s="29" t="n">
        <f aca="false">AVERAGE(F100:F111)</f>
        <v>0</v>
      </c>
      <c r="G113" s="26" t="e">
        <f aca="false">AVERAGE(G100:G111)</f>
        <v>#DIV/0!</v>
      </c>
      <c r="H113" s="27" t="n">
        <f aca="false">AVERAGE(H100:H111)</f>
        <v>0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25" activeCellId="0" sqref="N25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 t="s">
        <v>35</v>
      </c>
      <c r="B24" s="9" t="n">
        <v>155320</v>
      </c>
      <c r="C24" s="9" t="n">
        <v>155798</v>
      </c>
      <c r="D24" s="9" t="n">
        <f aca="false">C24-B24</f>
        <v>478</v>
      </c>
      <c r="E24" s="13" t="n">
        <v>42.29</v>
      </c>
      <c r="F24" s="21" t="n">
        <v>42.563</v>
      </c>
      <c r="G24" s="11" t="n">
        <v>0</v>
      </c>
      <c r="H24" s="9" t="n">
        <f aca="false">F24*E24</f>
        <v>1799.98927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155320</v>
      </c>
      <c r="C36" s="15" t="n">
        <f aca="false">SUM(C24:C35)</f>
        <v>155798</v>
      </c>
      <c r="D36" s="15" t="n">
        <f aca="false">SUM(D24:D35)</f>
        <v>478</v>
      </c>
      <c r="E36" s="16"/>
      <c r="F36" s="22" t="n">
        <f aca="false">SUM(F24:F35)</f>
        <v>42.563</v>
      </c>
      <c r="G36" s="18" t="n">
        <f aca="false">SUM(G24:G35)</f>
        <v>0</v>
      </c>
      <c r="H36" s="19" t="n">
        <f aca="false">SUM(H24:H35)</f>
        <v>1799.98927</v>
      </c>
    </row>
    <row r="37" customFormat="false" ht="24.6" hidden="false" customHeight="false" outlineLevel="0" collapsed="false">
      <c r="A37" s="14" t="s">
        <v>12</v>
      </c>
      <c r="B37" s="23" t="n">
        <f aca="false">AVERAGE(B24:B35)</f>
        <v>155320</v>
      </c>
      <c r="C37" s="23" t="n">
        <f aca="false">AVERAGE(C24:C35)</f>
        <v>155798</v>
      </c>
      <c r="D37" s="23" t="n">
        <f aca="false">AVERAGE(D24:D35)</f>
        <v>39.8333333333333</v>
      </c>
      <c r="E37" s="24"/>
      <c r="F37" s="25" t="n">
        <f aca="false">AVERAGE(F24:F35)</f>
        <v>42.563</v>
      </c>
      <c r="G37" s="26" t="n">
        <f aca="false">AVERAGE(G24:G35)</f>
        <v>0</v>
      </c>
      <c r="H37" s="27" t="n">
        <f aca="false">AVERAGE(H24:H35)</f>
        <v>1799.98927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36</v>
      </c>
      <c r="B43" s="9" t="n">
        <v>181644</v>
      </c>
      <c r="C43" s="9" t="n">
        <v>182641</v>
      </c>
      <c r="D43" s="13" t="n">
        <f aca="false">C43-B43</f>
        <v>997</v>
      </c>
      <c r="E43" s="13" t="n">
        <v>42.29</v>
      </c>
      <c r="F43" s="13" t="n">
        <v>16.552</v>
      </c>
      <c r="G43" s="11" t="n">
        <v>0</v>
      </c>
      <c r="H43" s="9" t="n">
        <f aca="false">F43*E43</f>
        <v>699.98408</v>
      </c>
    </row>
    <row r="44" customFormat="false" ht="24.6" hidden="false" customHeight="false" outlineLevel="0" collapsed="false">
      <c r="A44" s="8" t="s">
        <v>37</v>
      </c>
      <c r="B44" s="9" t="n">
        <v>182641</v>
      </c>
      <c r="C44" s="9" t="n">
        <v>183153</v>
      </c>
      <c r="D44" s="13" t="n">
        <f aca="false">C44-B44</f>
        <v>512</v>
      </c>
      <c r="E44" s="13" t="n">
        <v>42.29</v>
      </c>
      <c r="F44" s="13" t="n">
        <v>48.002</v>
      </c>
      <c r="G44" s="11" t="n">
        <v>0</v>
      </c>
      <c r="H44" s="9" t="n">
        <f aca="false">F44*E44</f>
        <v>2030.00458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364285</v>
      </c>
      <c r="C55" s="15" t="n">
        <f aca="false">SUM(C43:C54)</f>
        <v>365794</v>
      </c>
      <c r="D55" s="15" t="n">
        <f aca="false">SUM(D43:D54)</f>
        <v>1509</v>
      </c>
      <c r="E55" s="16"/>
      <c r="F55" s="22" t="n">
        <f aca="false">SUM(F43:F54)</f>
        <v>64.554</v>
      </c>
      <c r="G55" s="18" t="n">
        <f aca="false">SUM(G43:G54)</f>
        <v>0</v>
      </c>
      <c r="H55" s="19" t="n">
        <f aca="false">SUM(H43:H54)</f>
        <v>2729.98866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82142.5</v>
      </c>
      <c r="C56" s="23" t="n">
        <f aca="false">AVERAGE(C43:C54)</f>
        <v>182897</v>
      </c>
      <c r="D56" s="23" t="n">
        <f aca="false">AVERAGE(D43:D54)</f>
        <v>167.666666666667</v>
      </c>
      <c r="E56" s="24"/>
      <c r="F56" s="25" t="n">
        <f aca="false">AVERAGE(F43:F54)</f>
        <v>32.277</v>
      </c>
      <c r="G56" s="26" t="n">
        <f aca="false">AVERAGE(G43:G54)</f>
        <v>0</v>
      </c>
      <c r="H56" s="27" t="n">
        <f aca="false">AVERAGE(H43:H54)</f>
        <v>303.33207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13"/>
      <c r="C63" s="13"/>
      <c r="D63" s="13" t="n">
        <f aca="false">C63-B63</f>
        <v>0</v>
      </c>
      <c r="E63" s="13"/>
      <c r="F63" s="13"/>
      <c r="G63" s="13"/>
      <c r="H63" s="13"/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13"/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 t="s">
        <v>38</v>
      </c>
      <c r="B81" s="9" t="n">
        <v>394112</v>
      </c>
      <c r="C81" s="9" t="n">
        <v>394699</v>
      </c>
      <c r="D81" s="13" t="n">
        <f aca="false">C81-B81</f>
        <v>587</v>
      </c>
      <c r="E81" s="13" t="n">
        <v>42.29</v>
      </c>
      <c r="F81" s="13" t="n">
        <v>44.691</v>
      </c>
      <c r="G81" s="13" t="n">
        <v>0</v>
      </c>
      <c r="H81" s="9" t="n">
        <f aca="false">E81*F81</f>
        <v>1889.98239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394112</v>
      </c>
      <c r="C93" s="15" t="n">
        <f aca="false">SUM(C81:C92)</f>
        <v>394699</v>
      </c>
      <c r="D93" s="15" t="n">
        <f aca="false">SUM(D81:D92)</f>
        <v>587</v>
      </c>
      <c r="E93" s="16"/>
      <c r="F93" s="22" t="n">
        <f aca="false">SUM(F81:F92)</f>
        <v>44.691</v>
      </c>
      <c r="G93" s="18" t="n">
        <f aca="false">SUM(G81:G92)</f>
        <v>0</v>
      </c>
      <c r="H93" s="19" t="n">
        <f aca="false">SUM(H81:H92)</f>
        <v>1889.98239</v>
      </c>
    </row>
    <row r="94" customFormat="false" ht="24.6" hidden="false" customHeight="false" outlineLevel="0" collapsed="false">
      <c r="A94" s="14" t="s">
        <v>12</v>
      </c>
      <c r="B94" s="23" t="n">
        <f aca="false">AVERAGE(B81:B92)</f>
        <v>394112</v>
      </c>
      <c r="C94" s="23" t="n">
        <f aca="false">AVERAGE(C81:C92)</f>
        <v>394699</v>
      </c>
      <c r="D94" s="23" t="n">
        <f aca="false">AVERAGE(D81:D92)</f>
        <v>48.9166666666667</v>
      </c>
      <c r="E94" s="24"/>
      <c r="F94" s="25" t="n">
        <f aca="false">AVERAGE(F81:F92)</f>
        <v>44.691</v>
      </c>
      <c r="G94" s="26" t="n">
        <f aca="false">AVERAGE(G81:G92)</f>
        <v>0</v>
      </c>
      <c r="H94" s="27" t="n">
        <f aca="false">AVERAGE(H81:H92)</f>
        <v>944.99119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39</v>
      </c>
      <c r="B100" s="9" t="n">
        <v>274278</v>
      </c>
      <c r="C100" s="9" t="n">
        <v>274688</v>
      </c>
      <c r="D100" s="13" t="n">
        <f aca="false">C100-B100</f>
        <v>410</v>
      </c>
      <c r="E100" s="11" t="n">
        <v>38.6</v>
      </c>
      <c r="F100" s="13" t="n">
        <v>0</v>
      </c>
      <c r="G100" s="13" t="n">
        <v>36.269</v>
      </c>
      <c r="H100" s="9" t="n">
        <f aca="false">G100*E100</f>
        <v>1399.9834</v>
      </c>
    </row>
    <row r="101" customFormat="false" ht="24.6" hidden="false" customHeight="false" outlineLevel="0" collapsed="false">
      <c r="A101" s="8" t="s">
        <v>40</v>
      </c>
      <c r="B101" s="9" t="n">
        <v>274688</v>
      </c>
      <c r="C101" s="9" t="n">
        <v>275266</v>
      </c>
      <c r="D101" s="13" t="n">
        <f aca="false">C101-B101</f>
        <v>578</v>
      </c>
      <c r="E101" s="11" t="n">
        <v>39.9</v>
      </c>
      <c r="F101" s="13" t="n">
        <v>0</v>
      </c>
      <c r="G101" s="13" t="n">
        <v>32.581</v>
      </c>
      <c r="H101" s="9" t="n">
        <f aca="false">G101*E101</f>
        <v>1299.9819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48966</v>
      </c>
      <c r="C112" s="15" t="n">
        <f aca="false">SUM(C100:C111)</f>
        <v>549954</v>
      </c>
      <c r="D112" s="15" t="n">
        <f aca="false">SUM(D100:D111)</f>
        <v>988</v>
      </c>
      <c r="E112" s="16"/>
      <c r="F112" s="28" t="n">
        <f aca="false">SUM(F100:F111)</f>
        <v>0</v>
      </c>
      <c r="G112" s="18" t="n">
        <f aca="false">SUM(G100:G111)</f>
        <v>68.85</v>
      </c>
      <c r="H112" s="19" t="n">
        <f aca="false">SUM(H100:H111)</f>
        <v>2699.9653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74483</v>
      </c>
      <c r="C113" s="23" t="n">
        <f aca="false">AVERAGE(C100:C111)</f>
        <v>274977</v>
      </c>
      <c r="D113" s="23" t="n">
        <f aca="false">AVERAGE(D100:D111)</f>
        <v>82.3333333333333</v>
      </c>
      <c r="E113" s="24"/>
      <c r="F113" s="29" t="n">
        <f aca="false">AVERAGE(F100:F111)</f>
        <v>0</v>
      </c>
      <c r="G113" s="26" t="n">
        <f aca="false">AVERAGE(G100:G111)</f>
        <v>34.425</v>
      </c>
      <c r="H113" s="27" t="n">
        <f aca="false">AVERAGE(H100:H111)</f>
        <v>899.98843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C118" activeCellId="0" sqref="C118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35" t="s">
        <v>41</v>
      </c>
      <c r="B5" s="36" t="s">
        <v>29</v>
      </c>
      <c r="C5" s="36" t="s">
        <v>42</v>
      </c>
      <c r="D5" s="9" t="n">
        <f aca="false">C5-B5</f>
        <v>656</v>
      </c>
      <c r="E5" s="8" t="n">
        <v>30.69</v>
      </c>
      <c r="F5" s="10" t="n">
        <v>57.348</v>
      </c>
      <c r="G5" s="11" t="n">
        <v>0</v>
      </c>
      <c r="H5" s="12" t="n">
        <f aca="false">F5*E5</f>
        <v>1760.01012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656</v>
      </c>
      <c r="E17" s="16"/>
      <c r="F17" s="17" t="n">
        <f aca="false">SUM(F5:F16)</f>
        <v>57.348</v>
      </c>
      <c r="G17" s="18" t="n">
        <f aca="false">SUM(G5:G16)</f>
        <v>0</v>
      </c>
      <c r="H17" s="19" t="n">
        <f aca="false">SUM(H5:H16)</f>
        <v>1760.01012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54.6666666666667</v>
      </c>
      <c r="E18" s="16"/>
      <c r="F18" s="17" t="n">
        <f aca="false">AVERAGE(F5:F16)</f>
        <v>57.348</v>
      </c>
      <c r="G18" s="18" t="n">
        <f aca="false">AVERAGE(G5:G16)</f>
        <v>0</v>
      </c>
      <c r="H18" s="19" t="n">
        <f aca="false">AVERAGE(H5:H16)</f>
        <v>1760.01012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/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/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/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/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/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/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/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/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/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/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/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35" t="s">
        <v>43</v>
      </c>
      <c r="B43" s="9" t="n">
        <v>183153</v>
      </c>
      <c r="C43" s="9" t="n">
        <v>183695</v>
      </c>
      <c r="D43" s="13" t="n">
        <f aca="false">C43-B43</f>
        <v>542</v>
      </c>
      <c r="E43" s="13" t="n">
        <v>43.19</v>
      </c>
      <c r="F43" s="13" t="n">
        <v>35.888</v>
      </c>
      <c r="G43" s="11" t="n">
        <v>0</v>
      </c>
      <c r="H43" s="9" t="n">
        <f aca="false">F43*E43</f>
        <v>1550.00272</v>
      </c>
    </row>
    <row r="44" customFormat="false" ht="24.6" hidden="false" customHeight="false" outlineLevel="0" collapsed="false">
      <c r="A44" s="8"/>
      <c r="B44" s="9"/>
      <c r="C44" s="9"/>
      <c r="D44" s="13"/>
      <c r="E44" s="13"/>
      <c r="F44" s="13"/>
      <c r="G44" s="11"/>
      <c r="H44" s="9"/>
    </row>
    <row r="45" customFormat="false" ht="24.6" hidden="false" customHeight="false" outlineLevel="0" collapsed="false">
      <c r="A45" s="8"/>
      <c r="B45" s="9"/>
      <c r="C45" s="9"/>
      <c r="D45" s="13"/>
      <c r="E45" s="13"/>
      <c r="F45" s="13"/>
      <c r="G45" s="11"/>
      <c r="H45" s="9"/>
    </row>
    <row r="46" customFormat="false" ht="24.6" hidden="false" customHeight="false" outlineLevel="0" collapsed="false">
      <c r="A46" s="8"/>
      <c r="B46" s="9"/>
      <c r="C46" s="9"/>
      <c r="D46" s="13"/>
      <c r="E46" s="13"/>
      <c r="F46" s="13"/>
      <c r="G46" s="11"/>
      <c r="H46" s="9"/>
    </row>
    <row r="47" customFormat="false" ht="24.6" hidden="false" customHeight="false" outlineLevel="0" collapsed="false">
      <c r="A47" s="8"/>
      <c r="B47" s="9"/>
      <c r="C47" s="9"/>
      <c r="D47" s="13"/>
      <c r="E47" s="13"/>
      <c r="F47" s="13"/>
      <c r="G47" s="11"/>
      <c r="H47" s="9"/>
    </row>
    <row r="48" customFormat="false" ht="24.6" hidden="false" customHeight="false" outlineLevel="0" collapsed="false">
      <c r="A48" s="8"/>
      <c r="B48" s="9"/>
      <c r="C48" s="9"/>
      <c r="D48" s="13"/>
      <c r="E48" s="13"/>
      <c r="F48" s="13"/>
      <c r="G48" s="11"/>
      <c r="H48" s="9"/>
    </row>
    <row r="49" customFormat="false" ht="24.6" hidden="false" customHeight="false" outlineLevel="0" collapsed="false">
      <c r="A49" s="8"/>
      <c r="B49" s="9"/>
      <c r="C49" s="9"/>
      <c r="D49" s="13"/>
      <c r="E49" s="13"/>
      <c r="F49" s="13"/>
      <c r="G49" s="11"/>
      <c r="H49" s="9"/>
    </row>
    <row r="50" customFormat="false" ht="24.6" hidden="false" customHeight="false" outlineLevel="0" collapsed="false">
      <c r="A50" s="8"/>
      <c r="B50" s="9"/>
      <c r="C50" s="9"/>
      <c r="D50" s="13"/>
      <c r="E50" s="13"/>
      <c r="F50" s="13"/>
      <c r="G50" s="11"/>
      <c r="H50" s="9"/>
    </row>
    <row r="51" customFormat="false" ht="24.6" hidden="false" customHeight="false" outlineLevel="0" collapsed="false">
      <c r="A51" s="8"/>
      <c r="B51" s="9"/>
      <c r="C51" s="9"/>
      <c r="D51" s="13"/>
      <c r="E51" s="13"/>
      <c r="F51" s="13"/>
      <c r="G51" s="11"/>
      <c r="H51" s="9"/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183153</v>
      </c>
      <c r="C55" s="15" t="n">
        <f aca="false">SUM(C43:C54)</f>
        <v>183695</v>
      </c>
      <c r="D55" s="15" t="n">
        <f aca="false">SUM(D43:D54)</f>
        <v>542</v>
      </c>
      <c r="E55" s="16"/>
      <c r="F55" s="22" t="n">
        <f aca="false">SUM(F43:F54)</f>
        <v>35.888</v>
      </c>
      <c r="G55" s="18" t="n">
        <f aca="false">SUM(G43:G54)</f>
        <v>0</v>
      </c>
      <c r="H55" s="19" t="n">
        <f aca="false">SUM(H43:H54)</f>
        <v>1550.00272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83153</v>
      </c>
      <c r="C56" s="23" t="n">
        <f aca="false">AVERAGE(C43:C54)</f>
        <v>183695</v>
      </c>
      <c r="D56" s="23" t="n">
        <f aca="false">AVERAGE(D43:D54)</f>
        <v>542</v>
      </c>
      <c r="E56" s="24"/>
      <c r="F56" s="25" t="n">
        <f aca="false">AVERAGE(F43:F54)</f>
        <v>35.888</v>
      </c>
      <c r="G56" s="26" t="n">
        <f aca="false">AVERAGE(G43:G54)</f>
        <v>0</v>
      </c>
      <c r="H56" s="27" t="n">
        <f aca="false">AVERAGE(H43:H54)</f>
        <v>1550.00272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35" t="s">
        <v>43</v>
      </c>
      <c r="B62" s="9" t="n">
        <v>411500</v>
      </c>
      <c r="C62" s="9" t="n">
        <v>412710</v>
      </c>
      <c r="D62" s="13" t="n">
        <f aca="false">C62-B62</f>
        <v>1210</v>
      </c>
      <c r="E62" s="13" t="n">
        <v>43.19</v>
      </c>
      <c r="F62" s="13" t="n">
        <v>27.553</v>
      </c>
      <c r="G62" s="13" t="n">
        <v>0</v>
      </c>
      <c r="H62" s="9" t="n">
        <f aca="false">E62*F62</f>
        <v>1190.01407</v>
      </c>
    </row>
    <row r="63" customFormat="false" ht="24.6" hidden="false" customHeight="false" outlineLevel="0" collapsed="false">
      <c r="A63" s="8"/>
      <c r="B63" s="13"/>
      <c r="C63" s="13"/>
      <c r="D63" s="13"/>
      <c r="E63" s="13"/>
      <c r="F63" s="13"/>
      <c r="G63" s="13"/>
      <c r="H63" s="13"/>
    </row>
    <row r="64" customFormat="false" ht="24.6" hidden="false" customHeight="false" outlineLevel="0" collapsed="false">
      <c r="A64" s="8"/>
      <c r="B64" s="13"/>
      <c r="C64" s="13"/>
      <c r="D64" s="13"/>
      <c r="E64" s="13"/>
      <c r="F64" s="13"/>
      <c r="G64" s="13"/>
      <c r="H64" s="13"/>
    </row>
    <row r="65" customFormat="false" ht="24.6" hidden="false" customHeight="false" outlineLevel="0" collapsed="false">
      <c r="A65" s="8"/>
      <c r="B65" s="13"/>
      <c r="C65" s="13"/>
      <c r="D65" s="13"/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/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/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/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/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/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/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/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/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411500</v>
      </c>
      <c r="C74" s="15" t="n">
        <f aca="false">SUM(C62:C73)</f>
        <v>412710</v>
      </c>
      <c r="D74" s="15" t="n">
        <f aca="false">SUM(D62:D73)</f>
        <v>1210</v>
      </c>
      <c r="E74" s="16"/>
      <c r="F74" s="22" t="n">
        <f aca="false">SUM(F62:F73)</f>
        <v>27.553</v>
      </c>
      <c r="G74" s="18" t="n">
        <f aca="false">SUM(G62:G73)</f>
        <v>0</v>
      </c>
      <c r="H74" s="19" t="n">
        <f aca="false">SUM(H62:H73)</f>
        <v>1190.01407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1500</v>
      </c>
      <c r="C75" s="23" t="n">
        <f aca="false">AVERAGE(C62:C73)</f>
        <v>412710</v>
      </c>
      <c r="D75" s="23" t="n">
        <f aca="false">AVERAGE(D62:D73)</f>
        <v>1210</v>
      </c>
      <c r="E75" s="24"/>
      <c r="F75" s="25" t="n">
        <f aca="false">AVERAGE(F62:F73)</f>
        <v>27.553</v>
      </c>
      <c r="G75" s="26" t="n">
        <f aca="false">AVERAGE(G62:G73)</f>
        <v>0</v>
      </c>
      <c r="H75" s="27" t="n">
        <f aca="false">AVERAGE(H62:H73)</f>
        <v>1190.01407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35" t="s">
        <v>44</v>
      </c>
      <c r="B100" s="9" t="n">
        <v>275266</v>
      </c>
      <c r="C100" s="9" t="n">
        <v>275772</v>
      </c>
      <c r="D100" s="13" t="n">
        <f aca="false">C100-B100</f>
        <v>506</v>
      </c>
      <c r="E100" s="11" t="n">
        <v>39.9</v>
      </c>
      <c r="F100" s="13" t="n">
        <v>0</v>
      </c>
      <c r="G100" s="13" t="n">
        <v>37.594</v>
      </c>
      <c r="H100" s="9" t="n">
        <f aca="false">G100*E100</f>
        <v>1500.0006</v>
      </c>
    </row>
    <row r="101" customFormat="false" ht="24.6" hidden="false" customHeight="false" outlineLevel="0" collapsed="false">
      <c r="A101" s="35" t="s">
        <v>45</v>
      </c>
      <c r="B101" s="9" t="n">
        <v>275772</v>
      </c>
      <c r="C101" s="9" t="n">
        <v>276210</v>
      </c>
      <c r="D101" s="13" t="n">
        <f aca="false">C101-B101</f>
        <v>438</v>
      </c>
      <c r="E101" s="11" t="n">
        <v>41.1</v>
      </c>
      <c r="F101" s="13" t="n">
        <v>0</v>
      </c>
      <c r="G101" s="13" t="n">
        <v>38.929</v>
      </c>
      <c r="H101" s="9" t="n">
        <f aca="false">G101*E101</f>
        <v>1599.9819</v>
      </c>
    </row>
    <row r="102" customFormat="false" ht="24.6" hidden="false" customHeight="false" outlineLevel="0" collapsed="false">
      <c r="A102" s="8"/>
      <c r="B102" s="9"/>
      <c r="C102" s="9"/>
      <c r="D102" s="13"/>
      <c r="E102" s="11"/>
      <c r="F102" s="13"/>
      <c r="G102" s="13"/>
      <c r="H102" s="9"/>
    </row>
    <row r="103" customFormat="false" ht="24.6" hidden="false" customHeight="false" outlineLevel="0" collapsed="false">
      <c r="A103" s="8"/>
      <c r="B103" s="13"/>
      <c r="C103" s="13"/>
      <c r="D103" s="13"/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/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/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/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/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/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/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/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/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51038</v>
      </c>
      <c r="C112" s="15" t="n">
        <f aca="false">SUM(C100:C111)</f>
        <v>551982</v>
      </c>
      <c r="D112" s="15" t="n">
        <f aca="false">SUM(D100:D111)</f>
        <v>944</v>
      </c>
      <c r="E112" s="16"/>
      <c r="F112" s="28" t="n">
        <f aca="false">SUM(F100:F111)</f>
        <v>0</v>
      </c>
      <c r="G112" s="18" t="n">
        <f aca="false">SUM(G100:G111)</f>
        <v>76.523</v>
      </c>
      <c r="H112" s="19" t="n">
        <f aca="false">SUM(H100:H111)</f>
        <v>3099.9825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75519</v>
      </c>
      <c r="C113" s="23" t="n">
        <f aca="false">AVERAGE(C100:C111)</f>
        <v>275991</v>
      </c>
      <c r="D113" s="23" t="n">
        <f aca="false">AVERAGE(D100:D111)</f>
        <v>472</v>
      </c>
      <c r="E113" s="24"/>
      <c r="F113" s="29" t="n">
        <f aca="false">AVERAGE(F100:F111)</f>
        <v>0</v>
      </c>
      <c r="G113" s="26" t="n">
        <f aca="false">AVERAGE(G100:G111)</f>
        <v>38.2615</v>
      </c>
      <c r="H113" s="27" t="n">
        <f aca="false">AVERAGE(H100:H111)</f>
        <v>1549.99125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O111" activeCellId="0" sqref="O110:O111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35" t="s">
        <v>46</v>
      </c>
      <c r="B43" s="37" t="n">
        <v>183695</v>
      </c>
      <c r="C43" s="37" t="n">
        <v>184091</v>
      </c>
      <c r="D43" s="38" t="n">
        <f aca="false">C43-B43</f>
        <v>396</v>
      </c>
      <c r="E43" s="38" t="n">
        <v>43.69</v>
      </c>
      <c r="F43" s="38" t="n">
        <v>43.488</v>
      </c>
      <c r="G43" s="39" t="n">
        <v>0</v>
      </c>
      <c r="H43" s="37" t="n">
        <f aca="false">F43*E43</f>
        <v>1899.99072</v>
      </c>
    </row>
    <row r="44" customFormat="false" ht="24.6" hidden="false" customHeight="false" outlineLevel="0" collapsed="false">
      <c r="A44" s="35" t="s">
        <v>47</v>
      </c>
      <c r="B44" s="37" t="n">
        <v>184091</v>
      </c>
      <c r="C44" s="37" t="n">
        <v>184201</v>
      </c>
      <c r="D44" s="38" t="n">
        <f aca="false">C44-B44</f>
        <v>110</v>
      </c>
      <c r="E44" s="38" t="n">
        <v>43.69</v>
      </c>
      <c r="F44" s="38" t="n">
        <v>10.758</v>
      </c>
      <c r="G44" s="39" t="n">
        <v>0</v>
      </c>
      <c r="H44" s="37" t="n">
        <f aca="false">F44*E44</f>
        <v>470.01702</v>
      </c>
    </row>
    <row r="45" customFormat="false" ht="24.6" hidden="false" customHeight="false" outlineLevel="0" collapsed="false">
      <c r="A45" s="35" t="s">
        <v>48</v>
      </c>
      <c r="B45" s="37" t="n">
        <v>184201</v>
      </c>
      <c r="C45" s="37" t="n">
        <v>185229</v>
      </c>
      <c r="D45" s="38" t="n">
        <f aca="false">C45-B45</f>
        <v>1028</v>
      </c>
      <c r="E45" s="38" t="n">
        <v>47.62</v>
      </c>
      <c r="F45" s="38" t="n">
        <v>47.62</v>
      </c>
      <c r="G45" s="39" t="n">
        <v>0</v>
      </c>
      <c r="H45" s="37" t="n">
        <f aca="false">F45*E45</f>
        <v>2267.6644</v>
      </c>
    </row>
    <row r="46" customFormat="false" ht="24.6" hidden="false" customHeight="false" outlineLevel="0" collapsed="false">
      <c r="A46" s="35" t="s">
        <v>49</v>
      </c>
      <c r="B46" s="37" t="n">
        <v>185229</v>
      </c>
      <c r="C46" s="37" t="n">
        <v>185672</v>
      </c>
      <c r="D46" s="38" t="n">
        <f aca="false">C46-B46</f>
        <v>443</v>
      </c>
      <c r="E46" s="38" t="n">
        <v>44.69</v>
      </c>
      <c r="F46" s="38" t="n">
        <v>46.99</v>
      </c>
      <c r="G46" s="39" t="n">
        <v>0</v>
      </c>
      <c r="H46" s="37" t="n">
        <f aca="false">F46*E46</f>
        <v>2099.9831</v>
      </c>
    </row>
    <row r="47" customFormat="false" ht="24.6" hidden="false" customHeight="false" outlineLevel="0" collapsed="false">
      <c r="A47" s="35"/>
      <c r="B47" s="37"/>
      <c r="C47" s="37"/>
      <c r="D47" s="38" t="n">
        <f aca="false">C47-B47</f>
        <v>0</v>
      </c>
      <c r="E47" s="38"/>
      <c r="F47" s="38"/>
      <c r="G47" s="39" t="n">
        <v>0</v>
      </c>
      <c r="H47" s="37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737216</v>
      </c>
      <c r="C55" s="15" t="n">
        <f aca="false">SUM(C43:C54)</f>
        <v>739193</v>
      </c>
      <c r="D55" s="15" t="n">
        <f aca="false">SUM(D43:D54)</f>
        <v>1977</v>
      </c>
      <c r="E55" s="16"/>
      <c r="F55" s="22" t="n">
        <f aca="false">SUM(F43:F54)</f>
        <v>148.856</v>
      </c>
      <c r="G55" s="18" t="n">
        <f aca="false">SUM(G43:G54)</f>
        <v>0</v>
      </c>
      <c r="H55" s="19" t="n">
        <f aca="false">SUM(H43:H54)</f>
        <v>6737.65524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84304</v>
      </c>
      <c r="C56" s="23" t="n">
        <f aca="false">AVERAGE(C43:C54)</f>
        <v>184798.25</v>
      </c>
      <c r="D56" s="23" t="n">
        <f aca="false">AVERAGE(D43:D54)</f>
        <v>219.666666666667</v>
      </c>
      <c r="E56" s="24"/>
      <c r="F56" s="25" t="n">
        <f aca="false">AVERAGE(F43:F54)</f>
        <v>37.214</v>
      </c>
      <c r="G56" s="26" t="n">
        <f aca="false">AVERAGE(G43:G54)</f>
        <v>0</v>
      </c>
      <c r="H56" s="27" t="n">
        <f aca="false">AVERAGE(H43:H54)</f>
        <v>748.62836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35" t="s">
        <v>47</v>
      </c>
      <c r="B62" s="9" t="n">
        <v>412710</v>
      </c>
      <c r="C62" s="9" t="n">
        <v>413092</v>
      </c>
      <c r="D62" s="13" t="n">
        <f aca="false">C62-B62</f>
        <v>382</v>
      </c>
      <c r="E62" s="13" t="n">
        <v>43.69</v>
      </c>
      <c r="F62" s="13" t="n">
        <v>34.333</v>
      </c>
      <c r="G62" s="13" t="n">
        <v>0</v>
      </c>
      <c r="H62" s="9" t="n">
        <f aca="false">E62*F62</f>
        <v>1500.00877</v>
      </c>
    </row>
    <row r="63" customFormat="false" ht="24.6" hidden="false" customHeight="false" outlineLevel="0" collapsed="false">
      <c r="A63" s="35" t="s">
        <v>50</v>
      </c>
      <c r="B63" s="13" t="n">
        <v>413092</v>
      </c>
      <c r="C63" s="13" t="n">
        <v>413644</v>
      </c>
      <c r="D63" s="13" t="n">
        <f aca="false">C63-B63</f>
        <v>552</v>
      </c>
      <c r="E63" s="13" t="n">
        <v>45.19</v>
      </c>
      <c r="F63" s="13" t="n">
        <v>11.064</v>
      </c>
      <c r="G63" s="13" t="n">
        <v>0</v>
      </c>
      <c r="H63" s="9" t="n">
        <f aca="false">E63*F63</f>
        <v>499.98216</v>
      </c>
    </row>
    <row r="64" customFormat="false" ht="24.6" hidden="false" customHeight="false" outlineLevel="0" collapsed="false">
      <c r="A64" s="35" t="s">
        <v>51</v>
      </c>
      <c r="B64" s="13" t="n">
        <v>413644</v>
      </c>
      <c r="C64" s="13" t="n">
        <v>413733</v>
      </c>
      <c r="D64" s="13" t="n">
        <f aca="false">C64-B64</f>
        <v>89</v>
      </c>
      <c r="E64" s="13" t="n">
        <v>45.19</v>
      </c>
      <c r="F64" s="13" t="n">
        <v>35.406</v>
      </c>
      <c r="G64" s="13" t="n">
        <v>0</v>
      </c>
      <c r="H64" s="9" t="n">
        <f aca="false">E64*F64</f>
        <v>1599.99714</v>
      </c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1239446</v>
      </c>
      <c r="C74" s="15" t="n">
        <f aca="false">SUM(C62:C73)</f>
        <v>1240469</v>
      </c>
      <c r="D74" s="15" t="n">
        <f aca="false">SUM(D62:D73)</f>
        <v>1023</v>
      </c>
      <c r="E74" s="16"/>
      <c r="F74" s="22" t="n">
        <f aca="false">SUM(F62:F73)</f>
        <v>80.803</v>
      </c>
      <c r="G74" s="18" t="n">
        <f aca="false">SUM(G62:G73)</f>
        <v>0</v>
      </c>
      <c r="H74" s="19" t="n">
        <f aca="false">SUM(H62:H73)</f>
        <v>3599.98807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3148.666666667</v>
      </c>
      <c r="C75" s="23" t="n">
        <f aca="false">AVERAGE(C62:C73)</f>
        <v>413489.666666667</v>
      </c>
      <c r="D75" s="23" t="n">
        <f aca="false">AVERAGE(D62:D73)</f>
        <v>85.25</v>
      </c>
      <c r="E75" s="24"/>
      <c r="F75" s="25" t="n">
        <f aca="false">AVERAGE(F62:F73)</f>
        <v>26.9343333333333</v>
      </c>
      <c r="G75" s="26" t="n">
        <f aca="false">AVERAGE(G62:G73)</f>
        <v>0</v>
      </c>
      <c r="H75" s="27" t="n">
        <f aca="false">AVERAGE(H62:H73)</f>
        <v>1199.99602333333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35" t="s">
        <v>49</v>
      </c>
      <c r="B81" s="9" t="n">
        <v>394699</v>
      </c>
      <c r="C81" s="9" t="n">
        <v>395073</v>
      </c>
      <c r="D81" s="13" t="n">
        <f aca="false">C81-B81</f>
        <v>374</v>
      </c>
      <c r="E81" s="13" t="n">
        <v>44.69</v>
      </c>
      <c r="F81" s="13" t="n">
        <v>44.08</v>
      </c>
      <c r="G81" s="13" t="n">
        <v>0</v>
      </c>
      <c r="H81" s="9" t="n">
        <f aca="false">E81*F81</f>
        <v>1969.9352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394699</v>
      </c>
      <c r="C93" s="15" t="n">
        <f aca="false">SUM(C81:C92)</f>
        <v>395073</v>
      </c>
      <c r="D93" s="15" t="n">
        <f aca="false">SUM(D81:D92)</f>
        <v>374</v>
      </c>
      <c r="E93" s="16"/>
      <c r="F93" s="22" t="n">
        <f aca="false">SUM(F81:F92)</f>
        <v>44.08</v>
      </c>
      <c r="G93" s="18" t="n">
        <f aca="false">SUM(G81:G92)</f>
        <v>0</v>
      </c>
      <c r="H93" s="19" t="n">
        <f aca="false">SUM(H81:H92)</f>
        <v>1969.9352</v>
      </c>
    </row>
    <row r="94" customFormat="false" ht="24.6" hidden="false" customHeight="false" outlineLevel="0" collapsed="false">
      <c r="A94" s="14" t="s">
        <v>12</v>
      </c>
      <c r="B94" s="23" t="n">
        <f aca="false">AVERAGE(B81:B92)</f>
        <v>394699</v>
      </c>
      <c r="C94" s="23" t="n">
        <f aca="false">AVERAGE(C81:C92)</f>
        <v>395073</v>
      </c>
      <c r="D94" s="23" t="n">
        <f aca="false">AVERAGE(D81:D92)</f>
        <v>31.1666666666667</v>
      </c>
      <c r="E94" s="24"/>
      <c r="F94" s="25" t="n">
        <f aca="false">AVERAGE(F81:F92)</f>
        <v>44.08</v>
      </c>
      <c r="G94" s="26" t="n">
        <f aca="false">AVERAGE(G81:G92)</f>
        <v>0</v>
      </c>
      <c r="H94" s="27" t="n">
        <f aca="false">AVERAGE(H81:H92)</f>
        <v>984.9676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35" t="s">
        <v>52</v>
      </c>
      <c r="B100" s="9" t="n">
        <v>276210</v>
      </c>
      <c r="C100" s="9" t="n">
        <v>276534</v>
      </c>
      <c r="D100" s="13" t="n">
        <f aca="false">C100-B100</f>
        <v>324</v>
      </c>
      <c r="E100" s="11" t="n">
        <v>40.1</v>
      </c>
      <c r="F100" s="13" t="n">
        <v>0</v>
      </c>
      <c r="G100" s="13" t="n">
        <v>33.416</v>
      </c>
      <c r="H100" s="9" t="n">
        <f aca="false">G100*E100</f>
        <v>1339.9816</v>
      </c>
    </row>
    <row r="101" customFormat="false" ht="24.6" hidden="false" customHeight="false" outlineLevel="0" collapsed="false">
      <c r="A101" s="35" t="s">
        <v>53</v>
      </c>
      <c r="B101" s="9" t="n">
        <v>276534</v>
      </c>
      <c r="C101" s="9" t="n">
        <v>276713</v>
      </c>
      <c r="D101" s="13" t="n">
        <f aca="false">C101-B101</f>
        <v>179</v>
      </c>
      <c r="E101" s="11" t="n">
        <v>38.9</v>
      </c>
      <c r="F101" s="13" t="n">
        <v>0</v>
      </c>
      <c r="G101" s="13" t="n">
        <v>40.36</v>
      </c>
      <c r="H101" s="9" t="n">
        <f aca="false">G101*E101</f>
        <v>1570.004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52744</v>
      </c>
      <c r="C112" s="15" t="n">
        <f aca="false">SUM(C100:C111)</f>
        <v>553247</v>
      </c>
      <c r="D112" s="15" t="n">
        <f aca="false">SUM(D100:D111)</f>
        <v>503</v>
      </c>
      <c r="E112" s="16"/>
      <c r="F112" s="28" t="n">
        <f aca="false">SUM(F100:F111)</f>
        <v>0</v>
      </c>
      <c r="G112" s="18" t="n">
        <f aca="false">SUM(G100:G111)</f>
        <v>73.776</v>
      </c>
      <c r="H112" s="19" t="n">
        <f aca="false">SUM(H100:H111)</f>
        <v>2909.9856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76372</v>
      </c>
      <c r="C113" s="23" t="n">
        <f aca="false">AVERAGE(C100:C111)</f>
        <v>276623.5</v>
      </c>
      <c r="D113" s="23" t="n">
        <f aca="false">AVERAGE(D100:D111)</f>
        <v>41.9166666666667</v>
      </c>
      <c r="E113" s="24"/>
      <c r="F113" s="29" t="n">
        <f aca="false">AVERAGE(F100:F111)</f>
        <v>0</v>
      </c>
      <c r="G113" s="26" t="n">
        <f aca="false">AVERAGE(G100:G111)</f>
        <v>36.888</v>
      </c>
      <c r="H113" s="27" t="n">
        <f aca="false">AVERAGE(H100:H111)</f>
        <v>969.9952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A94" activeCellId="0" sqref="A1:IV1638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35" t="s">
        <v>54</v>
      </c>
      <c r="B5" s="9" t="s">
        <v>42</v>
      </c>
      <c r="C5" s="9" t="s">
        <v>55</v>
      </c>
      <c r="D5" s="9" t="n">
        <f aca="false">C5-B5</f>
        <v>545</v>
      </c>
      <c r="E5" s="8" t="n">
        <v>45.69</v>
      </c>
      <c r="F5" s="10" t="n">
        <v>59.094</v>
      </c>
      <c r="G5" s="11" t="n">
        <v>0</v>
      </c>
      <c r="H5" s="12" t="n">
        <f aca="false">F5*E5</f>
        <v>2700.00486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545</v>
      </c>
      <c r="E17" s="16"/>
      <c r="F17" s="17" t="n">
        <f aca="false">SUM(F5:F16)</f>
        <v>59.094</v>
      </c>
      <c r="G17" s="18" t="n">
        <f aca="false">SUM(G5:G16)</f>
        <v>0</v>
      </c>
      <c r="H17" s="19" t="n">
        <f aca="false">SUM(H5:H16)</f>
        <v>2700.00486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45.4166666666667</v>
      </c>
      <c r="E18" s="16"/>
      <c r="F18" s="17" t="n">
        <f aca="false">AVERAGE(F5:F16)</f>
        <v>59.094</v>
      </c>
      <c r="G18" s="18" t="n">
        <f aca="false">AVERAGE(G5:G16)</f>
        <v>0</v>
      </c>
      <c r="H18" s="19" t="n">
        <f aca="false">AVERAGE(H5:H16)</f>
        <v>2700.00486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35" t="s">
        <v>56</v>
      </c>
      <c r="B24" s="9" t="n">
        <v>155798</v>
      </c>
      <c r="C24" s="9" t="n">
        <v>156274</v>
      </c>
      <c r="D24" s="9" t="n">
        <f aca="false">C24-B24</f>
        <v>476</v>
      </c>
      <c r="E24" s="13" t="n">
        <v>45.69</v>
      </c>
      <c r="F24" s="21" t="n">
        <v>45.086</v>
      </c>
      <c r="G24" s="11" t="n">
        <v>0</v>
      </c>
      <c r="H24" s="9" t="n">
        <f aca="false">F24*E24</f>
        <v>2059.97934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155798</v>
      </c>
      <c r="C36" s="15" t="n">
        <f aca="false">SUM(C24:C35)</f>
        <v>156274</v>
      </c>
      <c r="D36" s="15" t="n">
        <f aca="false">SUM(D24:D35)</f>
        <v>476</v>
      </c>
      <c r="E36" s="16"/>
      <c r="F36" s="22" t="n">
        <f aca="false">SUM(F24:F35)</f>
        <v>45.086</v>
      </c>
      <c r="G36" s="18" t="n">
        <f aca="false">SUM(G24:G35)</f>
        <v>0</v>
      </c>
      <c r="H36" s="19" t="n">
        <f aca="false">SUM(H24:H35)</f>
        <v>2059.97934</v>
      </c>
    </row>
    <row r="37" customFormat="false" ht="24.6" hidden="false" customHeight="false" outlineLevel="0" collapsed="false">
      <c r="A37" s="14" t="s">
        <v>12</v>
      </c>
      <c r="B37" s="23" t="n">
        <f aca="false">AVERAGE(B24:B35)</f>
        <v>155798</v>
      </c>
      <c r="C37" s="23" t="n">
        <f aca="false">AVERAGE(C24:C35)</f>
        <v>156274</v>
      </c>
      <c r="D37" s="23" t="n">
        <f aca="false">AVERAGE(D24:D35)</f>
        <v>39.6666666666667</v>
      </c>
      <c r="E37" s="24"/>
      <c r="F37" s="25" t="n">
        <f aca="false">AVERAGE(F24:F35)</f>
        <v>45.086</v>
      </c>
      <c r="G37" s="26" t="n">
        <f aca="false">AVERAGE(G24:G35)</f>
        <v>0</v>
      </c>
      <c r="H37" s="27" t="n">
        <f aca="false">AVERAGE(H24:H35)</f>
        <v>2059.97934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35" t="s">
        <v>56</v>
      </c>
      <c r="B43" s="9" t="n">
        <v>185672</v>
      </c>
      <c r="C43" s="9" t="n">
        <v>186017</v>
      </c>
      <c r="D43" s="13" t="n">
        <f aca="false">C43-B43</f>
        <v>345</v>
      </c>
      <c r="E43" s="13" t="n">
        <v>45.69</v>
      </c>
      <c r="F43" s="13" t="n">
        <v>41.585</v>
      </c>
      <c r="G43" s="11" t="n">
        <v>0</v>
      </c>
      <c r="H43" s="9" t="n">
        <f aca="false">F43*E43</f>
        <v>1900.01865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185672</v>
      </c>
      <c r="C55" s="15" t="n">
        <f aca="false">SUM(C43:C54)</f>
        <v>186017</v>
      </c>
      <c r="D55" s="15" t="n">
        <f aca="false">SUM(D43:D54)</f>
        <v>345</v>
      </c>
      <c r="E55" s="16"/>
      <c r="F55" s="22" t="n">
        <f aca="false">SUM(F43:F54)</f>
        <v>41.585</v>
      </c>
      <c r="G55" s="18" t="n">
        <f aca="false">SUM(G43:G54)</f>
        <v>0</v>
      </c>
      <c r="H55" s="19" t="n">
        <f aca="false">SUM(H43:H54)</f>
        <v>1900.01865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85672</v>
      </c>
      <c r="C56" s="23" t="n">
        <f aca="false">AVERAGE(C43:C54)</f>
        <v>186017</v>
      </c>
      <c r="D56" s="23" t="n">
        <f aca="false">AVERAGE(D43:D54)</f>
        <v>38.3333333333333</v>
      </c>
      <c r="E56" s="24"/>
      <c r="F56" s="25" t="n">
        <f aca="false">AVERAGE(F43:F54)</f>
        <v>41.585</v>
      </c>
      <c r="G56" s="26" t="n">
        <f aca="false">AVERAGE(G43:G54)</f>
        <v>0</v>
      </c>
      <c r="H56" s="27" t="n">
        <f aca="false">AVERAGE(H43:H54)</f>
        <v>211.11318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35" t="s">
        <v>57</v>
      </c>
      <c r="B62" s="9" t="n">
        <v>413733</v>
      </c>
      <c r="C62" s="9" t="n">
        <v>413936</v>
      </c>
      <c r="D62" s="13" t="n">
        <f aca="false">C62-B62</f>
        <v>203</v>
      </c>
      <c r="E62" s="13" t="n">
        <v>45.69</v>
      </c>
      <c r="F62" s="13" t="n">
        <v>13.789</v>
      </c>
      <c r="G62" s="13" t="n">
        <v>0</v>
      </c>
      <c r="H62" s="9" t="n">
        <f aca="false">E62*F62</f>
        <v>630.01941</v>
      </c>
    </row>
    <row r="63" customFormat="false" ht="24.6" hidden="false" customHeight="false" outlineLevel="0" collapsed="false">
      <c r="A63" s="35" t="s">
        <v>56</v>
      </c>
      <c r="B63" s="13" t="n">
        <v>413936</v>
      </c>
      <c r="C63" s="13" t="n">
        <v>413999</v>
      </c>
      <c r="D63" s="13" t="n">
        <f aca="false">C63-B63</f>
        <v>63</v>
      </c>
      <c r="E63" s="13" t="n">
        <v>45.69</v>
      </c>
      <c r="F63" s="13" t="n">
        <v>8.317</v>
      </c>
      <c r="G63" s="13"/>
      <c r="H63" s="9" t="n">
        <f aca="false">E63*F63</f>
        <v>380.00373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13"/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827669</v>
      </c>
      <c r="C74" s="15" t="n">
        <f aca="false">SUM(C62:C73)</f>
        <v>827935</v>
      </c>
      <c r="D74" s="15" t="n">
        <f aca="false">SUM(D62:D73)</f>
        <v>266</v>
      </c>
      <c r="E74" s="16"/>
      <c r="F74" s="22" t="n">
        <f aca="false">SUM(F62:F73)</f>
        <v>22.106</v>
      </c>
      <c r="G74" s="18" t="n">
        <f aca="false">SUM(G62:G73)</f>
        <v>0</v>
      </c>
      <c r="H74" s="19" t="n">
        <f aca="false">SUM(H62:H73)</f>
        <v>1010.02314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3834.5</v>
      </c>
      <c r="C75" s="23" t="n">
        <f aca="false">AVERAGE(C62:C73)</f>
        <v>413967.5</v>
      </c>
      <c r="D75" s="23" t="n">
        <f aca="false">AVERAGE(D62:D73)</f>
        <v>22.1666666666667</v>
      </c>
      <c r="E75" s="24"/>
      <c r="F75" s="25" t="n">
        <f aca="false">AVERAGE(F62:F73)</f>
        <v>11.053</v>
      </c>
      <c r="G75" s="26" t="n">
        <f aca="false">AVERAGE(G62:G73)</f>
        <v>0</v>
      </c>
      <c r="H75" s="27" t="n">
        <f aca="false">AVERAGE(H62:H73)</f>
        <v>505.01157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35" t="s">
        <v>58</v>
      </c>
      <c r="B81" s="9" t="n">
        <v>395073</v>
      </c>
      <c r="C81" s="9" t="n">
        <v>395500</v>
      </c>
      <c r="D81" s="13" t="n">
        <f aca="false">C81-B81</f>
        <v>427</v>
      </c>
      <c r="E81" s="13" t="n">
        <v>45.69</v>
      </c>
      <c r="F81" s="13" t="n">
        <v>37.207</v>
      </c>
      <c r="G81" s="13" t="n">
        <v>0</v>
      </c>
      <c r="H81" s="9" t="n">
        <f aca="false">E81*F81</f>
        <v>1699.98783</v>
      </c>
    </row>
    <row r="82" customFormat="false" ht="24.6" hidden="false" customHeight="false" outlineLevel="0" collapsed="false">
      <c r="A82" s="35" t="s">
        <v>59</v>
      </c>
      <c r="B82" s="9" t="n">
        <v>395500</v>
      </c>
      <c r="C82" s="9" t="n">
        <v>395649</v>
      </c>
      <c r="D82" s="13" t="n">
        <f aca="false">C82-B82</f>
        <v>149</v>
      </c>
      <c r="E82" s="13" t="n">
        <v>45.69</v>
      </c>
      <c r="F82" s="13" t="n">
        <v>10.943</v>
      </c>
      <c r="G82" s="13" t="n">
        <v>0</v>
      </c>
      <c r="H82" s="9" t="n">
        <f aca="false">E82*F82</f>
        <v>499.98567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790573</v>
      </c>
      <c r="C93" s="15" t="n">
        <f aca="false">SUM(C81:C92)</f>
        <v>791149</v>
      </c>
      <c r="D93" s="15" t="n">
        <f aca="false">SUM(D81:D92)</f>
        <v>576</v>
      </c>
      <c r="E93" s="16"/>
      <c r="F93" s="22" t="n">
        <f aca="false">SUM(F81:F92)</f>
        <v>48.15</v>
      </c>
      <c r="G93" s="18" t="n">
        <f aca="false">SUM(G81:G92)</f>
        <v>0</v>
      </c>
      <c r="H93" s="19" t="n">
        <f aca="false">SUM(H81:H92)</f>
        <v>2199.9735</v>
      </c>
    </row>
    <row r="94" customFormat="false" ht="24.6" hidden="false" customHeight="false" outlineLevel="0" collapsed="false">
      <c r="A94" s="14" t="s">
        <v>12</v>
      </c>
      <c r="B94" s="23" t="n">
        <f aca="false">AVERAGE(B81:B92)</f>
        <v>395286.5</v>
      </c>
      <c r="C94" s="23" t="n">
        <f aca="false">AVERAGE(C81:C92)</f>
        <v>395574.5</v>
      </c>
      <c r="D94" s="23" t="n">
        <f aca="false">AVERAGE(D81:D92)</f>
        <v>48</v>
      </c>
      <c r="E94" s="24"/>
      <c r="F94" s="25" t="n">
        <f aca="false">AVERAGE(F81:F92)</f>
        <v>24.075</v>
      </c>
      <c r="G94" s="26" t="n">
        <f aca="false">AVERAGE(G81:G92)</f>
        <v>0</v>
      </c>
      <c r="H94" s="27" t="n">
        <f aca="false">AVERAGE(H81:H92)</f>
        <v>1099.9867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35" t="s">
        <v>60</v>
      </c>
      <c r="B100" s="9" t="n">
        <v>276713</v>
      </c>
      <c r="C100" s="9" t="n">
        <v>277590</v>
      </c>
      <c r="D100" s="13" t="n">
        <f aca="false">C100-B100</f>
        <v>877</v>
      </c>
      <c r="E100" s="11" t="n">
        <v>38.1</v>
      </c>
      <c r="F100" s="13" t="n">
        <v>0</v>
      </c>
      <c r="G100" s="13" t="n">
        <v>39.37</v>
      </c>
      <c r="H100" s="9" t="n">
        <f aca="false">G100*E100</f>
        <v>1499.997</v>
      </c>
    </row>
    <row r="101" customFormat="false" ht="24.6" hidden="false" customHeight="false" outlineLevel="0" collapsed="false">
      <c r="A101" s="35" t="s">
        <v>56</v>
      </c>
      <c r="B101" s="9" t="n">
        <v>277590</v>
      </c>
      <c r="C101" s="9" t="n">
        <v>277910</v>
      </c>
      <c r="D101" s="13" t="n">
        <f aca="false">C101-B101</f>
        <v>320</v>
      </c>
      <c r="E101" s="11" t="n">
        <v>39.2</v>
      </c>
      <c r="F101" s="13" t="n">
        <v>0</v>
      </c>
      <c r="G101" s="13" t="n">
        <v>12.775</v>
      </c>
      <c r="H101" s="9" t="n">
        <f aca="false">G101*E101</f>
        <v>500.78</v>
      </c>
    </row>
    <row r="102" customFormat="false" ht="24.6" hidden="false" customHeight="false" outlineLevel="0" collapsed="false">
      <c r="A102" s="35" t="s">
        <v>61</v>
      </c>
      <c r="B102" s="9" t="n">
        <v>277910</v>
      </c>
      <c r="C102" s="9" t="n">
        <v>278079</v>
      </c>
      <c r="D102" s="13" t="n">
        <f aca="false">C102-B102</f>
        <v>169</v>
      </c>
      <c r="E102" s="11" t="n">
        <v>39.2</v>
      </c>
      <c r="F102" s="13" t="n">
        <v>0</v>
      </c>
      <c r="G102" s="13" t="n">
        <v>33.163</v>
      </c>
      <c r="H102" s="9" t="n">
        <f aca="false">G102*E102</f>
        <v>1299.9896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832213</v>
      </c>
      <c r="C112" s="15" t="n">
        <f aca="false">SUM(C100:C111)</f>
        <v>833579</v>
      </c>
      <c r="D112" s="15" t="n">
        <f aca="false">SUM(D100:D111)</f>
        <v>1366</v>
      </c>
      <c r="E112" s="16"/>
      <c r="F112" s="28" t="n">
        <f aca="false">SUM(F100:F111)</f>
        <v>0</v>
      </c>
      <c r="G112" s="18" t="n">
        <f aca="false">SUM(G100:G111)</f>
        <v>85.308</v>
      </c>
      <c r="H112" s="19" t="n">
        <f aca="false">SUM(H100:H111)</f>
        <v>3300.7666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77404.333333333</v>
      </c>
      <c r="C113" s="23" t="n">
        <f aca="false">AVERAGE(C100:C111)</f>
        <v>277859.666666667</v>
      </c>
      <c r="D113" s="23" t="n">
        <f aca="false">AVERAGE(D100:D111)</f>
        <v>113.833333333333</v>
      </c>
      <c r="E113" s="24"/>
      <c r="F113" s="29" t="n">
        <f aca="false">AVERAGE(F100:F111)</f>
        <v>0</v>
      </c>
      <c r="G113" s="26" t="n">
        <f aca="false">AVERAGE(G100:G111)</f>
        <v>28.436</v>
      </c>
      <c r="H113" s="27" t="n">
        <f aca="false">AVERAGE(H100:H111)</f>
        <v>1100.2555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1" activeCellId="0" sqref="K111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35" t="s">
        <v>62</v>
      </c>
      <c r="B43" s="9" t="n">
        <v>186017</v>
      </c>
      <c r="C43" s="9" t="n">
        <v>186440</v>
      </c>
      <c r="D43" s="13" t="n">
        <f aca="false">C43-B43</f>
        <v>423</v>
      </c>
      <c r="E43" s="13" t="n">
        <v>45.69</v>
      </c>
      <c r="F43" s="13" t="n">
        <v>42.679</v>
      </c>
      <c r="G43" s="11" t="n">
        <v>0</v>
      </c>
      <c r="H43" s="9" t="n">
        <f aca="false">F43*E43</f>
        <v>1950.00351</v>
      </c>
    </row>
    <row r="44" customFormat="false" ht="24.6" hidden="false" customHeight="false" outlineLevel="0" collapsed="false">
      <c r="A44" s="8"/>
      <c r="B44" s="9"/>
      <c r="C44" s="9"/>
      <c r="D44" s="13" t="n">
        <f aca="false">C44-B44</f>
        <v>0</v>
      </c>
      <c r="E44" s="13"/>
      <c r="F44" s="13"/>
      <c r="G44" s="11" t="n">
        <v>0</v>
      </c>
      <c r="H44" s="9" t="n">
        <f aca="false">F44*E44</f>
        <v>0</v>
      </c>
    </row>
    <row r="45" customFormat="false" ht="24.6" hidden="false" customHeight="false" outlineLevel="0" collapsed="false">
      <c r="A45" s="8"/>
      <c r="B45" s="9"/>
      <c r="C45" s="9"/>
      <c r="D45" s="13" t="n">
        <f aca="false">C45-B45</f>
        <v>0</v>
      </c>
      <c r="E45" s="13"/>
      <c r="F45" s="13"/>
      <c r="G45" s="11" t="n">
        <v>0</v>
      </c>
      <c r="H45" s="9" t="n">
        <f aca="false">F45*E45</f>
        <v>0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186017</v>
      </c>
      <c r="C55" s="15" t="n">
        <f aca="false">SUM(C43:C54)</f>
        <v>186440</v>
      </c>
      <c r="D55" s="15" t="n">
        <f aca="false">SUM(D43:D54)</f>
        <v>423</v>
      </c>
      <c r="E55" s="16"/>
      <c r="F55" s="22" t="n">
        <f aca="false">SUM(F43:F54)</f>
        <v>42.679</v>
      </c>
      <c r="G55" s="18" t="n">
        <f aca="false">SUM(G43:G54)</f>
        <v>0</v>
      </c>
      <c r="H55" s="19" t="n">
        <f aca="false">SUM(H43:H54)</f>
        <v>1950.00351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86017</v>
      </c>
      <c r="C56" s="23" t="n">
        <f aca="false">AVERAGE(C43:C54)</f>
        <v>186440</v>
      </c>
      <c r="D56" s="23" t="n">
        <f aca="false">AVERAGE(D43:D54)</f>
        <v>47</v>
      </c>
      <c r="E56" s="24"/>
      <c r="F56" s="25" t="n">
        <f aca="false">AVERAGE(F43:F54)</f>
        <v>42.679</v>
      </c>
      <c r="G56" s="26" t="n">
        <f aca="false">AVERAGE(G43:G54)</f>
        <v>0</v>
      </c>
      <c r="H56" s="27" t="n">
        <f aca="false">AVERAGE(H43:H54)</f>
        <v>216.667056666667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35" t="s">
        <v>62</v>
      </c>
      <c r="B62" s="9" t="n">
        <v>413999</v>
      </c>
      <c r="C62" s="9" t="n">
        <v>414440</v>
      </c>
      <c r="D62" s="13" t="n">
        <f aca="false">C62-B62</f>
        <v>441</v>
      </c>
      <c r="E62" s="13" t="n">
        <v>45.69</v>
      </c>
      <c r="F62" s="13" t="n">
        <v>26.702</v>
      </c>
      <c r="G62" s="13" t="n">
        <v>0</v>
      </c>
      <c r="H62" s="9" t="n">
        <f aca="false">E62*F62</f>
        <v>1220.01438</v>
      </c>
    </row>
    <row r="63" customFormat="false" ht="24.6" hidden="false" customHeight="false" outlineLevel="0" collapsed="false">
      <c r="A63" s="35" t="s">
        <v>63</v>
      </c>
      <c r="B63" s="13" t="n">
        <v>414440</v>
      </c>
      <c r="C63" s="13" t="n">
        <v>415186</v>
      </c>
      <c r="D63" s="13" t="n">
        <f aca="false">C63-B63</f>
        <v>746</v>
      </c>
      <c r="E63" s="13" t="n">
        <v>45.69</v>
      </c>
      <c r="F63" s="13" t="n">
        <v>21.011</v>
      </c>
      <c r="G63" s="13"/>
      <c r="H63" s="9" t="n">
        <f aca="false">E63*F63</f>
        <v>959.99259</v>
      </c>
    </row>
    <row r="64" customFormat="false" ht="24.6" hidden="false" customHeight="false" outlineLevel="0" collapsed="false">
      <c r="A64" s="35" t="s">
        <v>64</v>
      </c>
      <c r="B64" s="13" t="n">
        <v>415186</v>
      </c>
      <c r="C64" s="13" t="n">
        <v>415373</v>
      </c>
      <c r="D64" s="13" t="n">
        <f aca="false">C64-B64</f>
        <v>187</v>
      </c>
      <c r="E64" s="13" t="n">
        <v>45.69</v>
      </c>
      <c r="F64" s="13" t="n">
        <v>15.102</v>
      </c>
      <c r="G64" s="13"/>
      <c r="H64" s="9" t="n">
        <f aca="false">E64*F64</f>
        <v>690.01038</v>
      </c>
    </row>
    <row r="65" customFormat="false" ht="24.6" hidden="false" customHeight="false" outlineLevel="0" collapsed="false">
      <c r="A65" s="35" t="s">
        <v>65</v>
      </c>
      <c r="B65" s="13" t="n">
        <v>415373</v>
      </c>
      <c r="C65" s="13" t="n">
        <v>415502</v>
      </c>
      <c r="D65" s="13" t="n">
        <f aca="false">C65-B65</f>
        <v>129</v>
      </c>
      <c r="E65" s="13" t="n">
        <v>45.69</v>
      </c>
      <c r="F65" s="13" t="n">
        <v>15.102</v>
      </c>
      <c r="G65" s="13"/>
      <c r="H65" s="9" t="n">
        <f aca="false">E65*F65</f>
        <v>690.01038</v>
      </c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1658998</v>
      </c>
      <c r="C74" s="15" t="n">
        <f aca="false">SUM(C62:C73)</f>
        <v>1660501</v>
      </c>
      <c r="D74" s="15" t="n">
        <f aca="false">SUM(D62:D73)</f>
        <v>1503</v>
      </c>
      <c r="E74" s="16"/>
      <c r="F74" s="22" t="n">
        <f aca="false">SUM(F62:F73)</f>
        <v>77.917</v>
      </c>
      <c r="G74" s="18" t="n">
        <f aca="false">SUM(G62:G73)</f>
        <v>0</v>
      </c>
      <c r="H74" s="19" t="n">
        <f aca="false">SUM(H62:H73)</f>
        <v>3560.02773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4749.5</v>
      </c>
      <c r="C75" s="23" t="n">
        <f aca="false">AVERAGE(C62:C73)</f>
        <v>415125.25</v>
      </c>
      <c r="D75" s="23" t="n">
        <f aca="false">AVERAGE(D62:D73)</f>
        <v>125.25</v>
      </c>
      <c r="E75" s="24"/>
      <c r="F75" s="25" t="n">
        <f aca="false">AVERAGE(F62:F73)</f>
        <v>19.47925</v>
      </c>
      <c r="G75" s="26" t="n">
        <f aca="false">AVERAGE(G62:G73)</f>
        <v>0</v>
      </c>
      <c r="H75" s="27" t="n">
        <f aca="false">AVERAGE(H62:H73)</f>
        <v>890.0069325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35" t="s">
        <v>66</v>
      </c>
      <c r="B81" s="9" t="n">
        <v>395649</v>
      </c>
      <c r="C81" s="9" t="n">
        <v>395930</v>
      </c>
      <c r="D81" s="13" t="n">
        <f aca="false">C81-B81</f>
        <v>281</v>
      </c>
      <c r="E81" s="13" t="n">
        <v>45.69</v>
      </c>
      <c r="F81" s="13" t="n">
        <v>36.332</v>
      </c>
      <c r="G81" s="13" t="n">
        <v>0</v>
      </c>
      <c r="H81" s="9" t="n">
        <f aca="false">E81*F81</f>
        <v>1660.00908</v>
      </c>
    </row>
    <row r="82" customFormat="false" ht="24.6" hidden="false" customHeight="false" outlineLevel="0" collapsed="false">
      <c r="A82" s="35" t="s">
        <v>67</v>
      </c>
      <c r="B82" s="9" t="n">
        <v>395930</v>
      </c>
      <c r="C82" s="9" t="n">
        <v>396367</v>
      </c>
      <c r="D82" s="13" t="n">
        <f aca="false">C82-B82</f>
        <v>437</v>
      </c>
      <c r="E82" s="13" t="n">
        <v>45.69</v>
      </c>
      <c r="F82" s="13" t="n">
        <v>47.275</v>
      </c>
      <c r="G82" s="13" t="n">
        <v>0</v>
      </c>
      <c r="H82" s="9" t="n">
        <f aca="false">E82*F82</f>
        <v>2159.99475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791579</v>
      </c>
      <c r="C93" s="15" t="n">
        <f aca="false">SUM(C81:C92)</f>
        <v>792297</v>
      </c>
      <c r="D93" s="15" t="n">
        <f aca="false">SUM(D81:D92)</f>
        <v>718</v>
      </c>
      <c r="E93" s="16"/>
      <c r="F93" s="22" t="n">
        <f aca="false">SUM(F81:F92)</f>
        <v>83.607</v>
      </c>
      <c r="G93" s="18" t="n">
        <f aca="false">SUM(G81:G92)</f>
        <v>0</v>
      </c>
      <c r="H93" s="19" t="n">
        <f aca="false">SUM(H81:H92)</f>
        <v>3820.00383</v>
      </c>
    </row>
    <row r="94" customFormat="false" ht="24.6" hidden="false" customHeight="false" outlineLevel="0" collapsed="false">
      <c r="A94" s="14" t="s">
        <v>12</v>
      </c>
      <c r="B94" s="23" t="n">
        <f aca="false">AVERAGE(B81:B92)</f>
        <v>395789.5</v>
      </c>
      <c r="C94" s="23" t="n">
        <f aca="false">AVERAGE(C81:C92)</f>
        <v>396148.5</v>
      </c>
      <c r="D94" s="23" t="n">
        <f aca="false">AVERAGE(D81:D92)</f>
        <v>59.8333333333333</v>
      </c>
      <c r="E94" s="24"/>
      <c r="F94" s="25" t="n">
        <f aca="false">AVERAGE(F81:F92)</f>
        <v>41.8035</v>
      </c>
      <c r="G94" s="26" t="n">
        <f aca="false">AVERAGE(G81:G92)</f>
        <v>0</v>
      </c>
      <c r="H94" s="27" t="n">
        <f aca="false">AVERAGE(H81:H92)</f>
        <v>1910.00191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35" t="s">
        <v>68</v>
      </c>
      <c r="B100" s="9" t="n">
        <v>278079</v>
      </c>
      <c r="C100" s="9" t="n">
        <v>278329</v>
      </c>
      <c r="D100" s="13" t="n">
        <f aca="false">C100-B100</f>
        <v>250</v>
      </c>
      <c r="E100" s="11" t="n">
        <v>39.6</v>
      </c>
      <c r="F100" s="13" t="n">
        <v>0</v>
      </c>
      <c r="G100" s="13" t="n">
        <v>27.778</v>
      </c>
      <c r="H100" s="9" t="n">
        <f aca="false">G100*E100</f>
        <v>1100.0088</v>
      </c>
    </row>
    <row r="101" customFormat="false" ht="24.6" hidden="false" customHeight="false" outlineLevel="0" collapsed="false">
      <c r="A101" s="8"/>
      <c r="B101" s="9"/>
      <c r="C101" s="9"/>
      <c r="D101" s="13" t="n">
        <f aca="false">C101-B101</f>
        <v>0</v>
      </c>
      <c r="E101" s="11"/>
      <c r="F101" s="13" t="n">
        <v>0</v>
      </c>
      <c r="G101" s="13"/>
      <c r="H101" s="9" t="n">
        <f aca="false">G101*E101</f>
        <v>0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278079</v>
      </c>
      <c r="C112" s="15" t="n">
        <f aca="false">SUM(C100:C111)</f>
        <v>278329</v>
      </c>
      <c r="D112" s="15" t="n">
        <f aca="false">SUM(D100:D111)</f>
        <v>250</v>
      </c>
      <c r="E112" s="16"/>
      <c r="F112" s="28" t="n">
        <f aca="false">SUM(F100:F111)</f>
        <v>0</v>
      </c>
      <c r="G112" s="18" t="n">
        <f aca="false">SUM(G100:G111)</f>
        <v>27.778</v>
      </c>
      <c r="H112" s="19" t="n">
        <f aca="false">SUM(H100:H111)</f>
        <v>1100.0088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78079</v>
      </c>
      <c r="C113" s="23" t="n">
        <f aca="false">AVERAGE(C100:C111)</f>
        <v>278329</v>
      </c>
      <c r="D113" s="23" t="n">
        <f aca="false">AVERAGE(D100:D111)</f>
        <v>20.8333333333333</v>
      </c>
      <c r="E113" s="24"/>
      <c r="F113" s="29" t="n">
        <f aca="false">AVERAGE(F100:F111)</f>
        <v>0</v>
      </c>
      <c r="G113" s="26" t="n">
        <f aca="false">AVERAGE(G100:G111)</f>
        <v>27.778</v>
      </c>
      <c r="H113" s="27" t="n">
        <f aca="false">AVERAGE(H100:H111)</f>
        <v>366.6696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03" activeCellId="0" sqref="C103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35" t="s">
        <v>69</v>
      </c>
      <c r="B43" s="9" t="n">
        <v>186440</v>
      </c>
      <c r="C43" s="9" t="n">
        <v>187414</v>
      </c>
      <c r="D43" s="13" t="n">
        <f aca="false">C43-B43</f>
        <v>974</v>
      </c>
      <c r="E43" s="13" t="n">
        <v>45.69</v>
      </c>
      <c r="F43" s="13" t="n">
        <v>30.641</v>
      </c>
      <c r="G43" s="11" t="n">
        <v>0</v>
      </c>
      <c r="H43" s="9" t="n">
        <f aca="false">F43*E43</f>
        <v>1399.98729</v>
      </c>
    </row>
    <row r="44" customFormat="false" ht="24.6" hidden="false" customHeight="false" outlineLevel="0" collapsed="false">
      <c r="A44" s="35" t="s">
        <v>70</v>
      </c>
      <c r="B44" s="9" t="n">
        <v>187414</v>
      </c>
      <c r="C44" s="9" t="n">
        <v>188915</v>
      </c>
      <c r="D44" s="13" t="n">
        <f aca="false">C44-B44</f>
        <v>1501</v>
      </c>
      <c r="E44" s="13" t="n">
        <v>33.69</v>
      </c>
      <c r="F44" s="13" t="n">
        <v>43.039</v>
      </c>
      <c r="G44" s="11" t="n">
        <v>0</v>
      </c>
      <c r="H44" s="9" t="n">
        <f aca="false">F44*E44</f>
        <v>1449.98391</v>
      </c>
    </row>
    <row r="45" customFormat="false" ht="24.6" hidden="false" customHeight="false" outlineLevel="0" collapsed="false">
      <c r="A45" s="35" t="s">
        <v>71</v>
      </c>
      <c r="B45" s="9" t="n">
        <v>188915</v>
      </c>
      <c r="C45" s="9" t="n">
        <v>189003</v>
      </c>
      <c r="D45" s="13" t="n">
        <f aca="false">C45-B45</f>
        <v>88</v>
      </c>
      <c r="E45" s="13" t="n">
        <v>33.69</v>
      </c>
      <c r="F45" s="13" t="n">
        <v>8</v>
      </c>
      <c r="G45" s="11" t="n">
        <v>0</v>
      </c>
      <c r="H45" s="9" t="n">
        <f aca="false">F45*E45</f>
        <v>269.52</v>
      </c>
    </row>
    <row r="46" customFormat="false" ht="24.6" hidden="false" customHeight="false" outlineLevel="0" collapsed="false">
      <c r="A46" s="8"/>
      <c r="B46" s="9"/>
      <c r="C46" s="9"/>
      <c r="D46" s="13" t="n">
        <f aca="false">C46-B46</f>
        <v>0</v>
      </c>
      <c r="E46" s="13"/>
      <c r="F46" s="13"/>
      <c r="G46" s="11" t="n">
        <v>0</v>
      </c>
      <c r="H46" s="9" t="n">
        <f aca="false">F46*E46</f>
        <v>0</v>
      </c>
    </row>
    <row r="47" customFormat="false" ht="24.6" hidden="false" customHeight="false" outlineLevel="0" collapsed="false">
      <c r="A47" s="8"/>
      <c r="B47" s="9"/>
      <c r="C47" s="9"/>
      <c r="D47" s="13" t="n">
        <f aca="false">C47-B47</f>
        <v>0</v>
      </c>
      <c r="E47" s="13"/>
      <c r="F47" s="13"/>
      <c r="G47" s="11" t="n">
        <v>0</v>
      </c>
      <c r="H47" s="9" t="n">
        <f aca="false">F47*E47</f>
        <v>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562769</v>
      </c>
      <c r="C55" s="15" t="n">
        <f aca="false">SUM(C43:C54)</f>
        <v>565332</v>
      </c>
      <c r="D55" s="15" t="n">
        <f aca="false">SUM(D43:D54)</f>
        <v>2563</v>
      </c>
      <c r="E55" s="16"/>
      <c r="F55" s="22" t="n">
        <f aca="false">SUM(F43:F54)</f>
        <v>81.68</v>
      </c>
      <c r="G55" s="18" t="n">
        <f aca="false">SUM(G43:G54)</f>
        <v>0</v>
      </c>
      <c r="H55" s="19" t="n">
        <f aca="false">SUM(H43:H54)</f>
        <v>3119.4912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87589.666666667</v>
      </c>
      <c r="C56" s="23" t="n">
        <f aca="false">AVERAGE(C43:C54)</f>
        <v>188444</v>
      </c>
      <c r="D56" s="23" t="n">
        <f aca="false">AVERAGE(D43:D54)</f>
        <v>284.777777777778</v>
      </c>
      <c r="E56" s="24"/>
      <c r="F56" s="25" t="n">
        <f aca="false">AVERAGE(F43:F54)</f>
        <v>27.2266666666667</v>
      </c>
      <c r="G56" s="26" t="n">
        <f aca="false">AVERAGE(G43:G54)</f>
        <v>0</v>
      </c>
      <c r="H56" s="27" t="n">
        <f aca="false">AVERAGE(H43:H54)</f>
        <v>346.610133333333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35" t="s">
        <v>72</v>
      </c>
      <c r="B62" s="9" t="n">
        <v>415502</v>
      </c>
      <c r="C62" s="9" t="n">
        <v>416300</v>
      </c>
      <c r="D62" s="13" t="n">
        <f aca="false">C62-B62</f>
        <v>798</v>
      </c>
      <c r="E62" s="13" t="n">
        <v>33.69</v>
      </c>
      <c r="F62" s="13" t="n">
        <v>20.778</v>
      </c>
      <c r="G62" s="13" t="n">
        <v>0</v>
      </c>
      <c r="H62" s="9" t="n">
        <f aca="false">E62*F62</f>
        <v>700.01082</v>
      </c>
    </row>
    <row r="63" customFormat="false" ht="24.6" hidden="false" customHeight="false" outlineLevel="0" collapsed="false">
      <c r="A63" s="35" t="s">
        <v>73</v>
      </c>
      <c r="B63" s="13" t="n">
        <v>416300</v>
      </c>
      <c r="C63" s="1" t="n">
        <v>416548</v>
      </c>
      <c r="D63" s="13" t="n">
        <f aca="false">C63-B63</f>
        <v>248</v>
      </c>
      <c r="E63" s="13" t="n">
        <v>45.69</v>
      </c>
      <c r="F63" s="13" t="n">
        <v>6.566</v>
      </c>
      <c r="G63" s="13" t="n">
        <v>0</v>
      </c>
      <c r="H63" s="9" t="n">
        <f aca="false">E63*F63</f>
        <v>300.00054</v>
      </c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13"/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831802</v>
      </c>
      <c r="C74" s="15" t="n">
        <f aca="false">SUM(C62:C73)</f>
        <v>832848</v>
      </c>
      <c r="D74" s="15" t="n">
        <f aca="false">SUM(D62:D73)</f>
        <v>1046</v>
      </c>
      <c r="E74" s="16"/>
      <c r="F74" s="22" t="n">
        <f aca="false">SUM(F62:F73)</f>
        <v>27.344</v>
      </c>
      <c r="G74" s="18" t="n">
        <f aca="false">SUM(G62:G73)</f>
        <v>0</v>
      </c>
      <c r="H74" s="19" t="n">
        <f aca="false">SUM(H62:H73)</f>
        <v>1000.01136</v>
      </c>
    </row>
    <row r="75" customFormat="false" ht="24.6" hidden="false" customHeight="false" outlineLevel="0" collapsed="false">
      <c r="A75" s="14" t="s">
        <v>12</v>
      </c>
      <c r="B75" s="23" t="n">
        <f aca="false">AVERAGE(B62:B73)</f>
        <v>415901</v>
      </c>
      <c r="C75" s="23" t="n">
        <f aca="false">AVERAGE(C62:C73)</f>
        <v>416424</v>
      </c>
      <c r="D75" s="23" t="n">
        <f aca="false">AVERAGE(D62:D73)</f>
        <v>87.1666666666667</v>
      </c>
      <c r="E75" s="24"/>
      <c r="F75" s="25" t="n">
        <f aca="false">AVERAGE(F62:F73)</f>
        <v>13.672</v>
      </c>
      <c r="G75" s="26" t="n">
        <f aca="false">AVERAGE(G62:G73)</f>
        <v>0</v>
      </c>
      <c r="H75" s="27" t="n">
        <f aca="false">AVERAGE(H62:H73)</f>
        <v>500.00568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35" t="s">
        <v>74</v>
      </c>
      <c r="B81" s="9" t="n">
        <v>396367</v>
      </c>
      <c r="C81" s="9" t="n">
        <v>396836</v>
      </c>
      <c r="D81" s="13" t="n">
        <f aca="false">C81-B81</f>
        <v>469</v>
      </c>
      <c r="E81" s="13" t="n">
        <v>33.69</v>
      </c>
      <c r="F81" s="13" t="n">
        <v>41.555</v>
      </c>
      <c r="G81" s="13" t="n">
        <v>0</v>
      </c>
      <c r="H81" s="9" t="n">
        <f aca="false">E81*F81</f>
        <v>1399.98795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396367</v>
      </c>
      <c r="C93" s="15" t="n">
        <f aca="false">SUM(C81:C92)</f>
        <v>396836</v>
      </c>
      <c r="D93" s="15" t="n">
        <f aca="false">SUM(D81:D92)</f>
        <v>469</v>
      </c>
      <c r="E93" s="16"/>
      <c r="F93" s="22" t="n">
        <f aca="false">SUM(F81:F92)</f>
        <v>41.555</v>
      </c>
      <c r="G93" s="18" t="n">
        <f aca="false">SUM(G81:G92)</f>
        <v>0</v>
      </c>
      <c r="H93" s="19" t="n">
        <f aca="false">SUM(H81:H92)</f>
        <v>1399.98795</v>
      </c>
    </row>
    <row r="94" customFormat="false" ht="24.6" hidden="false" customHeight="false" outlineLevel="0" collapsed="false">
      <c r="A94" s="14" t="s">
        <v>12</v>
      </c>
      <c r="B94" s="23" t="n">
        <f aca="false">AVERAGE(B81:B92)</f>
        <v>396367</v>
      </c>
      <c r="C94" s="23" t="n">
        <f aca="false">AVERAGE(C81:C92)</f>
        <v>396836</v>
      </c>
      <c r="D94" s="23" t="n">
        <f aca="false">AVERAGE(D81:D92)</f>
        <v>39.0833333333333</v>
      </c>
      <c r="E94" s="24"/>
      <c r="F94" s="25" t="n">
        <f aca="false">AVERAGE(F81:F92)</f>
        <v>41.555</v>
      </c>
      <c r="G94" s="26" t="n">
        <f aca="false">AVERAGE(G81:G92)</f>
        <v>0</v>
      </c>
      <c r="H94" s="27" t="n">
        <f aca="false">AVERAGE(H81:H92)</f>
        <v>699.993975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35" t="s">
        <v>75</v>
      </c>
      <c r="B100" s="9" t="n">
        <v>278329</v>
      </c>
      <c r="C100" s="9" t="n">
        <v>279207</v>
      </c>
      <c r="D100" s="13" t="n">
        <f aca="false">C100-B100</f>
        <v>878</v>
      </c>
      <c r="E100" s="11" t="n">
        <v>37.8</v>
      </c>
      <c r="F100" s="13" t="n">
        <v>0</v>
      </c>
      <c r="G100" s="13" t="n">
        <v>31.746</v>
      </c>
      <c r="H100" s="9" t="n">
        <f aca="false">G100*E100</f>
        <v>1199.9988</v>
      </c>
    </row>
    <row r="101" customFormat="false" ht="24.6" hidden="false" customHeight="false" outlineLevel="0" collapsed="false">
      <c r="A101" s="35" t="s">
        <v>76</v>
      </c>
      <c r="B101" s="9" t="n">
        <v>279207</v>
      </c>
      <c r="C101" s="9" t="n">
        <v>279673</v>
      </c>
      <c r="D101" s="13" t="n">
        <f aca="false">C101-B101</f>
        <v>466</v>
      </c>
      <c r="E101" s="11" t="n">
        <v>37.1</v>
      </c>
      <c r="F101" s="13" t="n">
        <v>0</v>
      </c>
      <c r="G101" s="13" t="n">
        <v>37.736</v>
      </c>
      <c r="H101" s="9" t="n">
        <f aca="false">G101*E101</f>
        <v>1400.0056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57536</v>
      </c>
      <c r="C112" s="15" t="n">
        <f aca="false">SUM(C100:C111)</f>
        <v>558880</v>
      </c>
      <c r="D112" s="15" t="n">
        <f aca="false">SUM(D100:D111)</f>
        <v>1344</v>
      </c>
      <c r="E112" s="16"/>
      <c r="F112" s="28" t="n">
        <f aca="false">SUM(F100:F111)</f>
        <v>0</v>
      </c>
      <c r="G112" s="18" t="n">
        <f aca="false">SUM(G100:G111)</f>
        <v>69.482</v>
      </c>
      <c r="H112" s="19" t="n">
        <f aca="false">SUM(H100:H111)</f>
        <v>2600.0044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78768</v>
      </c>
      <c r="C113" s="23" t="n">
        <f aca="false">AVERAGE(C100:C111)</f>
        <v>279440</v>
      </c>
      <c r="D113" s="23" t="n">
        <f aca="false">AVERAGE(D100:D111)</f>
        <v>112</v>
      </c>
      <c r="E113" s="24"/>
      <c r="F113" s="29" t="n">
        <f aca="false">AVERAGE(F100:F111)</f>
        <v>0</v>
      </c>
      <c r="G113" s="26" t="n">
        <f aca="false">AVERAGE(G100:G111)</f>
        <v>34.741</v>
      </c>
      <c r="H113" s="27" t="n">
        <f aca="false">AVERAGE(H100:H111)</f>
        <v>866.668133333333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44" activeCellId="0" sqref="C44"/>
    </sheetView>
  </sheetViews>
  <sheetFormatPr defaultColWidth="9.1015625" defaultRowHeight="24.6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4.33"/>
    <col collapsed="false" customWidth="true" hidden="false" outlineLevel="0" max="3" min="3" style="1" width="15.1"/>
    <col collapsed="false" customWidth="true" hidden="false" outlineLevel="0" max="4" min="4" style="1" width="10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false" hidden="false" outlineLevel="0" max="257" min="9" style="1" width="9.1"/>
  </cols>
  <sheetData>
    <row r="1" customFormat="false" ht="30" hidden="false" customHeight="true" outlineLevel="0" collapsed="false">
      <c r="H1" s="2" t="s">
        <v>0</v>
      </c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6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93.6" hidden="false" customHeight="fals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4.6" hidden="false" customHeight="false" outlineLevel="0" collapsed="false">
      <c r="A5" s="8"/>
      <c r="B5" s="9"/>
      <c r="C5" s="9"/>
      <c r="D5" s="9" t="n">
        <f aca="false">C5-B5</f>
        <v>0</v>
      </c>
      <c r="E5" s="8"/>
      <c r="F5" s="10"/>
      <c r="G5" s="11" t="n">
        <v>0</v>
      </c>
      <c r="H5" s="12" t="n">
        <f aca="false">F5*E5</f>
        <v>0</v>
      </c>
    </row>
    <row r="6" customFormat="false" ht="24.6" hidden="false" customHeight="false" outlineLevel="0" collapsed="false">
      <c r="A6" s="8"/>
      <c r="B6" s="9"/>
      <c r="C6" s="9"/>
      <c r="D6" s="9" t="n">
        <f aca="false">C6-B6</f>
        <v>0</v>
      </c>
      <c r="E6" s="13"/>
      <c r="F6" s="10"/>
      <c r="G6" s="13"/>
      <c r="H6" s="12"/>
    </row>
    <row r="7" customFormat="false" ht="24.6" hidden="false" customHeight="false" outlineLevel="0" collapsed="false">
      <c r="A7" s="8"/>
      <c r="B7" s="9"/>
      <c r="C7" s="9"/>
      <c r="D7" s="9" t="n">
        <f aca="false">C7-B7</f>
        <v>0</v>
      </c>
      <c r="E7" s="13"/>
      <c r="F7" s="10"/>
      <c r="G7" s="13"/>
      <c r="H7" s="12"/>
    </row>
    <row r="8" customFormat="false" ht="24.6" hidden="false" customHeight="false" outlineLevel="0" collapsed="false">
      <c r="A8" s="8"/>
      <c r="B8" s="9"/>
      <c r="C8" s="9"/>
      <c r="D8" s="9" t="n">
        <f aca="false">C8-B8</f>
        <v>0</v>
      </c>
      <c r="E8" s="13"/>
      <c r="F8" s="10"/>
      <c r="G8" s="13"/>
      <c r="H8" s="12"/>
    </row>
    <row r="9" customFormat="false" ht="24.6" hidden="false" customHeight="false" outlineLevel="0" collapsed="false">
      <c r="A9" s="8"/>
      <c r="B9" s="9"/>
      <c r="C9" s="9"/>
      <c r="D9" s="9" t="n">
        <f aca="false">C9-B9</f>
        <v>0</v>
      </c>
      <c r="E9" s="13"/>
      <c r="F9" s="10"/>
      <c r="G9" s="13"/>
      <c r="H9" s="12"/>
    </row>
    <row r="10" customFormat="false" ht="24.6" hidden="false" customHeight="false" outlineLevel="0" collapsed="false">
      <c r="A10" s="8"/>
      <c r="B10" s="9"/>
      <c r="C10" s="9"/>
      <c r="D10" s="9" t="n">
        <f aca="false">C10-B10</f>
        <v>0</v>
      </c>
      <c r="E10" s="13"/>
      <c r="F10" s="10"/>
      <c r="G10" s="13"/>
      <c r="H10" s="12"/>
    </row>
    <row r="11" customFormat="false" ht="24.6" hidden="false" customHeight="false" outlineLevel="0" collapsed="false">
      <c r="A11" s="8"/>
      <c r="B11" s="9"/>
      <c r="C11" s="9"/>
      <c r="D11" s="9" t="n">
        <f aca="false">C11-B11</f>
        <v>0</v>
      </c>
      <c r="E11" s="13"/>
      <c r="F11" s="10"/>
      <c r="G11" s="13"/>
      <c r="H11" s="12"/>
    </row>
    <row r="12" customFormat="false" ht="24.6" hidden="false" customHeight="false" outlineLevel="0" collapsed="false">
      <c r="A12" s="8"/>
      <c r="B12" s="9"/>
      <c r="C12" s="9"/>
      <c r="D12" s="9" t="n">
        <f aca="false">C12-B12</f>
        <v>0</v>
      </c>
      <c r="E12" s="13"/>
      <c r="F12" s="10"/>
      <c r="G12" s="13"/>
      <c r="H12" s="12"/>
    </row>
    <row r="13" customFormat="false" ht="24.6" hidden="false" customHeight="false" outlineLevel="0" collapsed="false">
      <c r="A13" s="8"/>
      <c r="B13" s="9"/>
      <c r="C13" s="9"/>
      <c r="D13" s="9" t="n">
        <f aca="false">C13-B13</f>
        <v>0</v>
      </c>
      <c r="E13" s="13"/>
      <c r="F13" s="10"/>
      <c r="G13" s="13"/>
      <c r="H13" s="12"/>
    </row>
    <row r="14" customFormat="false" ht="24.6" hidden="false" customHeight="false" outlineLevel="0" collapsed="false">
      <c r="A14" s="8"/>
      <c r="B14" s="9"/>
      <c r="C14" s="9"/>
      <c r="D14" s="9" t="n">
        <f aca="false">C14-B14</f>
        <v>0</v>
      </c>
      <c r="E14" s="13"/>
      <c r="F14" s="10"/>
      <c r="G14" s="13"/>
      <c r="H14" s="12"/>
    </row>
    <row r="15" customFormat="false" ht="24.6" hidden="false" customHeight="false" outlineLevel="0" collapsed="false">
      <c r="A15" s="8"/>
      <c r="B15" s="9"/>
      <c r="C15" s="9"/>
      <c r="D15" s="9" t="n">
        <f aca="false">C15-B15</f>
        <v>0</v>
      </c>
      <c r="E15" s="13"/>
      <c r="F15" s="10"/>
      <c r="G15" s="13"/>
      <c r="H15" s="12"/>
    </row>
    <row r="16" customFormat="false" ht="24.6" hidden="false" customHeight="false" outlineLevel="0" collapsed="false">
      <c r="A16" s="8"/>
      <c r="B16" s="9"/>
      <c r="C16" s="9"/>
      <c r="D16" s="9" t="n">
        <f aca="false">C16-B16</f>
        <v>0</v>
      </c>
      <c r="E16" s="13"/>
      <c r="F16" s="10"/>
      <c r="G16" s="13"/>
      <c r="H16" s="12"/>
    </row>
    <row r="17" s="20" customFormat="true" ht="23.4" hidden="false" customHeight="false" outlineLevel="0" collapsed="false">
      <c r="A17" s="14" t="s">
        <v>11</v>
      </c>
      <c r="B17" s="15" t="n">
        <f aca="false">SUM(B5:B16)</f>
        <v>0</v>
      </c>
      <c r="C17" s="15" t="n">
        <f aca="false">SUM(C5:C16)</f>
        <v>0</v>
      </c>
      <c r="D17" s="15" t="n">
        <f aca="false">SUM(D5:D16)</f>
        <v>0</v>
      </c>
      <c r="E17" s="16"/>
      <c r="F17" s="17" t="n">
        <f aca="false">SUM(F5:F16)</f>
        <v>0</v>
      </c>
      <c r="G17" s="18" t="n">
        <f aca="false">SUM(G5:G16)</f>
        <v>0</v>
      </c>
      <c r="H17" s="19" t="n">
        <f aca="false">SUM(H5:H16)</f>
        <v>0</v>
      </c>
    </row>
    <row r="18" s="20" customFormat="true" ht="23.4" hidden="false" customHeight="false" outlineLevel="0" collapsed="false">
      <c r="A18" s="14" t="s">
        <v>12</v>
      </c>
      <c r="B18" s="15" t="e">
        <f aca="false">AVERAGE(B5:B16)</f>
        <v>#DIV/0!</v>
      </c>
      <c r="C18" s="15" t="e">
        <f aca="false">AVERAGE(C5:C16)</f>
        <v>#DIV/0!</v>
      </c>
      <c r="D18" s="15" t="n">
        <f aca="false">AVERAGE(D5:D16)</f>
        <v>0</v>
      </c>
      <c r="E18" s="16"/>
      <c r="F18" s="17" t="e">
        <f aca="false">AVERAGE(F5:F16)</f>
        <v>#DIV/0!</v>
      </c>
      <c r="G18" s="18" t="n">
        <f aca="false">AVERAGE(G5:G16)</f>
        <v>0</v>
      </c>
      <c r="H18" s="19" t="n">
        <f aca="false">AVERAGE(H5:H16)</f>
        <v>0</v>
      </c>
    </row>
    <row r="21" customFormat="false" ht="24.6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</row>
    <row r="22" customFormat="false" ht="24.6" hidden="false" customHeight="false" outlineLevel="0" collapsed="false">
      <c r="A22" s="4" t="s">
        <v>13</v>
      </c>
      <c r="B22" s="5"/>
      <c r="C22" s="5"/>
      <c r="D22" s="5"/>
      <c r="E22" s="5"/>
      <c r="F22" s="5"/>
      <c r="G22" s="5"/>
      <c r="H22" s="5"/>
    </row>
    <row r="23" customFormat="false" ht="93.6" hidden="false" customHeight="false" outlineLevel="0" collapsed="false">
      <c r="A23" s="6" t="s">
        <v>3</v>
      </c>
      <c r="B23" s="7" t="s">
        <v>4</v>
      </c>
      <c r="C23" s="7" t="s">
        <v>5</v>
      </c>
      <c r="D23" s="6" t="s">
        <v>6</v>
      </c>
      <c r="E23" s="6" t="s">
        <v>7</v>
      </c>
      <c r="F23" s="6" t="s">
        <v>8</v>
      </c>
      <c r="G23" s="6" t="s">
        <v>9</v>
      </c>
      <c r="H23" s="6" t="s">
        <v>10</v>
      </c>
    </row>
    <row r="24" customFormat="false" ht="24.6" hidden="false" customHeight="false" outlineLevel="0" collapsed="false">
      <c r="A24" s="8"/>
      <c r="B24" s="9"/>
      <c r="C24" s="9"/>
      <c r="D24" s="9" t="n">
        <f aca="false">C24-B24</f>
        <v>0</v>
      </c>
      <c r="E24" s="13"/>
      <c r="F24" s="21"/>
      <c r="G24" s="11" t="n">
        <v>0</v>
      </c>
      <c r="H24" s="9" t="n">
        <f aca="false">F24*E24</f>
        <v>0</v>
      </c>
    </row>
    <row r="25" customFormat="false" ht="24.6" hidden="false" customHeight="false" outlineLevel="0" collapsed="false">
      <c r="A25" s="8"/>
      <c r="B25" s="9"/>
      <c r="C25" s="9"/>
      <c r="D25" s="9" t="n">
        <f aca="false">C25-B25</f>
        <v>0</v>
      </c>
      <c r="E25" s="13"/>
      <c r="F25" s="13"/>
      <c r="G25" s="13"/>
      <c r="H25" s="9"/>
    </row>
    <row r="26" customFormat="false" ht="24.6" hidden="false" customHeight="false" outlineLevel="0" collapsed="false">
      <c r="A26" s="8"/>
      <c r="B26" s="9"/>
      <c r="C26" s="9"/>
      <c r="D26" s="9" t="n">
        <f aca="false">C26-B26</f>
        <v>0</v>
      </c>
      <c r="E26" s="13"/>
      <c r="F26" s="13"/>
      <c r="G26" s="13"/>
      <c r="H26" s="9"/>
    </row>
    <row r="27" customFormat="false" ht="24.6" hidden="false" customHeight="false" outlineLevel="0" collapsed="false">
      <c r="A27" s="8"/>
      <c r="B27" s="9"/>
      <c r="C27" s="9"/>
      <c r="D27" s="9" t="n">
        <f aca="false">C27-B27</f>
        <v>0</v>
      </c>
      <c r="E27" s="13"/>
      <c r="F27" s="13"/>
      <c r="G27" s="13"/>
      <c r="H27" s="9"/>
    </row>
    <row r="28" customFormat="false" ht="24.6" hidden="false" customHeight="false" outlineLevel="0" collapsed="false">
      <c r="A28" s="8"/>
      <c r="B28" s="9"/>
      <c r="C28" s="9"/>
      <c r="D28" s="9" t="n">
        <f aca="false">C28-B28</f>
        <v>0</v>
      </c>
      <c r="E28" s="13"/>
      <c r="F28" s="13"/>
      <c r="G28" s="13"/>
      <c r="H28" s="9"/>
    </row>
    <row r="29" customFormat="false" ht="24.6" hidden="false" customHeight="false" outlineLevel="0" collapsed="false">
      <c r="A29" s="8"/>
      <c r="B29" s="9"/>
      <c r="C29" s="9"/>
      <c r="D29" s="9" t="n">
        <f aca="false">C29-B29</f>
        <v>0</v>
      </c>
      <c r="E29" s="13"/>
      <c r="F29" s="13"/>
      <c r="G29" s="13"/>
      <c r="H29" s="9"/>
    </row>
    <row r="30" customFormat="false" ht="24.6" hidden="false" customHeight="false" outlineLevel="0" collapsed="false">
      <c r="A30" s="8"/>
      <c r="B30" s="9"/>
      <c r="C30" s="9"/>
      <c r="D30" s="9" t="n">
        <f aca="false">C30-B30</f>
        <v>0</v>
      </c>
      <c r="E30" s="13"/>
      <c r="F30" s="13"/>
      <c r="G30" s="13"/>
      <c r="H30" s="9"/>
    </row>
    <row r="31" customFormat="false" ht="24.6" hidden="false" customHeight="false" outlineLevel="0" collapsed="false">
      <c r="A31" s="8"/>
      <c r="B31" s="9"/>
      <c r="C31" s="9"/>
      <c r="D31" s="9" t="n">
        <f aca="false">C31-B31</f>
        <v>0</v>
      </c>
      <c r="E31" s="13"/>
      <c r="F31" s="13"/>
      <c r="G31" s="13"/>
      <c r="H31" s="9"/>
    </row>
    <row r="32" customFormat="false" ht="24.6" hidden="false" customHeight="false" outlineLevel="0" collapsed="false">
      <c r="A32" s="8"/>
      <c r="B32" s="9"/>
      <c r="C32" s="9"/>
      <c r="D32" s="9" t="n">
        <f aca="false">C32-B32</f>
        <v>0</v>
      </c>
      <c r="E32" s="13"/>
      <c r="F32" s="13"/>
      <c r="G32" s="13"/>
      <c r="H32" s="9"/>
    </row>
    <row r="33" customFormat="false" ht="24.6" hidden="false" customHeight="false" outlineLevel="0" collapsed="false">
      <c r="A33" s="8"/>
      <c r="B33" s="9"/>
      <c r="C33" s="9"/>
      <c r="D33" s="9" t="n">
        <f aca="false">C33-B33</f>
        <v>0</v>
      </c>
      <c r="E33" s="13"/>
      <c r="F33" s="13"/>
      <c r="G33" s="13"/>
      <c r="H33" s="9"/>
    </row>
    <row r="34" customFormat="false" ht="24.6" hidden="false" customHeight="false" outlineLevel="0" collapsed="false">
      <c r="A34" s="8"/>
      <c r="B34" s="9"/>
      <c r="C34" s="9"/>
      <c r="D34" s="9" t="n">
        <f aca="false">C34-B34</f>
        <v>0</v>
      </c>
      <c r="E34" s="13"/>
      <c r="F34" s="13"/>
      <c r="G34" s="13"/>
      <c r="H34" s="9"/>
    </row>
    <row r="35" customFormat="false" ht="24.6" hidden="false" customHeight="false" outlineLevel="0" collapsed="false">
      <c r="A35" s="8"/>
      <c r="B35" s="9"/>
      <c r="C35" s="9"/>
      <c r="D35" s="9" t="n">
        <f aca="false">C35-B35</f>
        <v>0</v>
      </c>
      <c r="E35" s="13"/>
      <c r="F35" s="13"/>
      <c r="G35" s="13"/>
      <c r="H35" s="9"/>
    </row>
    <row r="36" customFormat="false" ht="24.6" hidden="false" customHeight="false" outlineLevel="0" collapsed="false">
      <c r="A36" s="14" t="s">
        <v>11</v>
      </c>
      <c r="B36" s="15" t="n">
        <f aca="false">SUM(B24:B35)</f>
        <v>0</v>
      </c>
      <c r="C36" s="15" t="n">
        <f aca="false">SUM(C24:C35)</f>
        <v>0</v>
      </c>
      <c r="D36" s="15" t="n">
        <f aca="false">SUM(D24:D35)</f>
        <v>0</v>
      </c>
      <c r="E36" s="16"/>
      <c r="F36" s="22" t="n">
        <f aca="false">SUM(F24:F35)</f>
        <v>0</v>
      </c>
      <c r="G36" s="18" t="n">
        <f aca="false">SUM(G24:G35)</f>
        <v>0</v>
      </c>
      <c r="H36" s="19" t="n">
        <f aca="false">SUM(H24:H35)</f>
        <v>0</v>
      </c>
    </row>
    <row r="37" customFormat="false" ht="24.6" hidden="false" customHeight="false" outlineLevel="0" collapsed="false">
      <c r="A37" s="14" t="s">
        <v>12</v>
      </c>
      <c r="B37" s="23" t="e">
        <f aca="false">AVERAGE(B24:B35)</f>
        <v>#DIV/0!</v>
      </c>
      <c r="C37" s="23" t="e">
        <f aca="false">AVERAGE(C24:C35)</f>
        <v>#DIV/0!</v>
      </c>
      <c r="D37" s="23" t="n">
        <f aca="false">AVERAGE(D24:D35)</f>
        <v>0</v>
      </c>
      <c r="E37" s="24"/>
      <c r="F37" s="25" t="e">
        <f aca="false">AVERAGE(F24:F35)</f>
        <v>#DIV/0!</v>
      </c>
      <c r="G37" s="26" t="n">
        <f aca="false">AVERAGE(G24:G35)</f>
        <v>0</v>
      </c>
      <c r="H37" s="27" t="n">
        <f aca="false">AVERAGE(H24:H35)</f>
        <v>0</v>
      </c>
    </row>
    <row r="40" customFormat="false" ht="24.6" hidden="false" customHeight="false" outlineLevel="0" collapsed="false">
      <c r="A40" s="3" t="s">
        <v>1</v>
      </c>
      <c r="B40" s="3"/>
      <c r="C40" s="3"/>
      <c r="D40" s="3"/>
      <c r="E40" s="3"/>
      <c r="F40" s="3"/>
      <c r="G40" s="3"/>
      <c r="H40" s="3"/>
    </row>
    <row r="41" customFormat="false" ht="24.6" hidden="false" customHeight="false" outlineLevel="0" collapsed="false">
      <c r="A41" s="4" t="s">
        <v>14</v>
      </c>
      <c r="B41" s="5"/>
      <c r="C41" s="5"/>
      <c r="D41" s="5"/>
      <c r="E41" s="5"/>
      <c r="F41" s="5"/>
      <c r="G41" s="5"/>
      <c r="H41" s="5"/>
    </row>
    <row r="42" customFormat="false" ht="93.6" hidden="false" customHeight="false" outlineLevel="0" collapsed="false">
      <c r="A42" s="6" t="s">
        <v>3</v>
      </c>
      <c r="B42" s="7" t="s">
        <v>4</v>
      </c>
      <c r="C42" s="7" t="s">
        <v>5</v>
      </c>
      <c r="D42" s="6" t="s">
        <v>6</v>
      </c>
      <c r="E42" s="6" t="s">
        <v>7</v>
      </c>
      <c r="F42" s="6" t="s">
        <v>8</v>
      </c>
      <c r="G42" s="6" t="s">
        <v>9</v>
      </c>
      <c r="H42" s="6" t="s">
        <v>10</v>
      </c>
    </row>
    <row r="43" customFormat="false" ht="24.6" hidden="false" customHeight="false" outlineLevel="0" collapsed="false">
      <c r="A43" s="8" t="s">
        <v>77</v>
      </c>
      <c r="B43" s="9" t="n">
        <v>189003</v>
      </c>
      <c r="C43" s="9" t="n">
        <v>189337</v>
      </c>
      <c r="D43" s="13" t="n">
        <f aca="false">C43-B43</f>
        <v>334</v>
      </c>
      <c r="E43" s="13" t="n">
        <v>33.69</v>
      </c>
      <c r="F43" s="13" t="n">
        <v>10.982</v>
      </c>
      <c r="G43" s="11" t="n">
        <v>0</v>
      </c>
      <c r="H43" s="9" t="n">
        <f aca="false">F43*E43</f>
        <v>369.98358</v>
      </c>
    </row>
    <row r="44" customFormat="false" ht="24.6" hidden="false" customHeight="false" outlineLevel="0" collapsed="false">
      <c r="A44" s="8" t="s">
        <v>78</v>
      </c>
      <c r="B44" s="9" t="n">
        <v>189337</v>
      </c>
      <c r="C44" s="9" t="n">
        <v>189961</v>
      </c>
      <c r="D44" s="13" t="n">
        <f aca="false">C44-B44</f>
        <v>624</v>
      </c>
      <c r="E44" s="13" t="n">
        <v>33.69</v>
      </c>
      <c r="F44" s="13" t="n">
        <v>10.982</v>
      </c>
      <c r="G44" s="11" t="n">
        <v>0</v>
      </c>
      <c r="H44" s="9" t="n">
        <f aca="false">F44*E44</f>
        <v>369.98358</v>
      </c>
    </row>
    <row r="45" customFormat="false" ht="24.6" hidden="false" customHeight="false" outlineLevel="0" collapsed="false">
      <c r="A45" s="8" t="s">
        <v>79</v>
      </c>
      <c r="B45" s="9" t="n">
        <v>189961</v>
      </c>
      <c r="C45" s="9" t="n">
        <v>190326</v>
      </c>
      <c r="D45" s="13" t="n">
        <f aca="false">C45-B45</f>
        <v>365</v>
      </c>
      <c r="E45" s="13" t="n">
        <v>33.69</v>
      </c>
      <c r="F45" s="13" t="n">
        <v>33.547</v>
      </c>
      <c r="G45" s="11" t="n">
        <v>0</v>
      </c>
      <c r="H45" s="9" t="n">
        <f aca="false">F45*E45</f>
        <v>1130.19843</v>
      </c>
    </row>
    <row r="46" customFormat="false" ht="24.6" hidden="false" customHeight="false" outlineLevel="0" collapsed="false">
      <c r="A46" s="8" t="s">
        <v>80</v>
      </c>
      <c r="B46" s="9" t="n">
        <v>190326</v>
      </c>
      <c r="C46" s="9" t="n">
        <v>190618</v>
      </c>
      <c r="D46" s="13" t="n">
        <f aca="false">C46-B46</f>
        <v>292</v>
      </c>
      <c r="E46" s="11" t="n">
        <v>33.6904521258675</v>
      </c>
      <c r="F46" s="13" t="n">
        <v>14.841</v>
      </c>
      <c r="G46" s="11" t="n">
        <v>0</v>
      </c>
      <c r="H46" s="9" t="n">
        <f aca="false">F46*E46</f>
        <v>500</v>
      </c>
    </row>
    <row r="47" customFormat="false" ht="24.6" hidden="false" customHeight="false" outlineLevel="0" collapsed="false">
      <c r="A47" s="8" t="s">
        <v>81</v>
      </c>
      <c r="B47" s="9" t="n">
        <v>190618</v>
      </c>
      <c r="C47" s="9" t="n">
        <v>190823</v>
      </c>
      <c r="D47" s="13" t="n">
        <f aca="false">C47-B47</f>
        <v>205</v>
      </c>
      <c r="E47" s="11" t="n">
        <v>33.6889387984279</v>
      </c>
      <c r="F47" s="13" t="n">
        <v>8.905</v>
      </c>
      <c r="G47" s="11" t="n">
        <v>0</v>
      </c>
      <c r="H47" s="9" t="n">
        <f aca="false">F47*E47</f>
        <v>300</v>
      </c>
    </row>
    <row r="48" customFormat="false" ht="24.6" hidden="false" customHeight="false" outlineLevel="0" collapsed="false">
      <c r="A48" s="8"/>
      <c r="B48" s="9"/>
      <c r="C48" s="9"/>
      <c r="D48" s="13" t="n">
        <f aca="false">C48-B48</f>
        <v>0</v>
      </c>
      <c r="E48" s="13"/>
      <c r="F48" s="13"/>
      <c r="G48" s="11" t="n">
        <v>0</v>
      </c>
      <c r="H48" s="9" t="n">
        <f aca="false">F48*E48</f>
        <v>0</v>
      </c>
    </row>
    <row r="49" customFormat="false" ht="24.6" hidden="false" customHeight="false" outlineLevel="0" collapsed="false">
      <c r="A49" s="8"/>
      <c r="B49" s="9"/>
      <c r="C49" s="9"/>
      <c r="D49" s="13" t="n">
        <f aca="false">C49-B49</f>
        <v>0</v>
      </c>
      <c r="E49" s="13"/>
      <c r="F49" s="13"/>
      <c r="G49" s="11" t="n">
        <v>0</v>
      </c>
      <c r="H49" s="9" t="n">
        <f aca="false">F49*E49</f>
        <v>0</v>
      </c>
    </row>
    <row r="50" customFormat="false" ht="24.6" hidden="false" customHeight="false" outlineLevel="0" collapsed="false">
      <c r="A50" s="8"/>
      <c r="B50" s="9"/>
      <c r="C50" s="9"/>
      <c r="D50" s="13" t="n">
        <f aca="false">C50-B50</f>
        <v>0</v>
      </c>
      <c r="E50" s="13"/>
      <c r="F50" s="13"/>
      <c r="G50" s="11" t="n">
        <v>0</v>
      </c>
      <c r="H50" s="9" t="n">
        <f aca="false">F50*E50</f>
        <v>0</v>
      </c>
    </row>
    <row r="51" customFormat="false" ht="24.6" hidden="false" customHeight="false" outlineLevel="0" collapsed="false">
      <c r="A51" s="8"/>
      <c r="B51" s="9"/>
      <c r="C51" s="9"/>
      <c r="D51" s="13" t="n">
        <f aca="false">C51-B51</f>
        <v>0</v>
      </c>
      <c r="E51" s="13"/>
      <c r="F51" s="13"/>
      <c r="G51" s="11" t="n">
        <v>0</v>
      </c>
      <c r="H51" s="9" t="n">
        <f aca="false">F51*E51</f>
        <v>0</v>
      </c>
    </row>
    <row r="52" customFormat="false" ht="24.6" hidden="false" customHeight="false" outlineLevel="0" collapsed="false">
      <c r="A52" s="8"/>
      <c r="B52" s="13"/>
      <c r="C52" s="13"/>
      <c r="D52" s="13"/>
      <c r="E52" s="13"/>
      <c r="F52" s="13"/>
      <c r="G52" s="13"/>
      <c r="H52" s="13"/>
    </row>
    <row r="53" customFormat="false" ht="24.6" hidden="false" customHeight="false" outlineLevel="0" collapsed="false">
      <c r="A53" s="8"/>
      <c r="B53" s="13"/>
      <c r="C53" s="13"/>
      <c r="D53" s="13"/>
      <c r="E53" s="13"/>
      <c r="F53" s="13"/>
      <c r="G53" s="13"/>
      <c r="H53" s="13"/>
    </row>
    <row r="54" customFormat="false" ht="24.6" hidden="false" customHeight="false" outlineLevel="0" collapsed="false">
      <c r="A54" s="8"/>
      <c r="B54" s="13"/>
      <c r="C54" s="13"/>
      <c r="D54" s="13"/>
      <c r="E54" s="13"/>
      <c r="F54" s="13"/>
      <c r="G54" s="13"/>
      <c r="H54" s="13"/>
    </row>
    <row r="55" customFormat="false" ht="24.6" hidden="false" customHeight="false" outlineLevel="0" collapsed="false">
      <c r="A55" s="14" t="s">
        <v>11</v>
      </c>
      <c r="B55" s="15" t="n">
        <f aca="false">SUM(B43:B54)</f>
        <v>949245</v>
      </c>
      <c r="C55" s="15" t="n">
        <f aca="false">SUM(C43:C54)</f>
        <v>951065</v>
      </c>
      <c r="D55" s="15" t="n">
        <f aca="false">SUM(D43:D54)</f>
        <v>1820</v>
      </c>
      <c r="E55" s="16"/>
      <c r="F55" s="22" t="n">
        <f aca="false">SUM(F43:F54)</f>
        <v>79.257</v>
      </c>
      <c r="G55" s="18" t="n">
        <f aca="false">SUM(G43:G54)</f>
        <v>0</v>
      </c>
      <c r="H55" s="19" t="n">
        <f aca="false">SUM(H43:H54)</f>
        <v>2670.16559</v>
      </c>
    </row>
    <row r="56" customFormat="false" ht="24.6" hidden="false" customHeight="false" outlineLevel="0" collapsed="false">
      <c r="A56" s="14" t="s">
        <v>12</v>
      </c>
      <c r="B56" s="23" t="n">
        <f aca="false">AVERAGE(B43:B54)</f>
        <v>189849</v>
      </c>
      <c r="C56" s="23" t="n">
        <f aca="false">AVERAGE(C43:C54)</f>
        <v>190213</v>
      </c>
      <c r="D56" s="23" t="n">
        <f aca="false">AVERAGE(D43:D54)</f>
        <v>202.222222222222</v>
      </c>
      <c r="E56" s="24"/>
      <c r="F56" s="25" t="n">
        <f aca="false">AVERAGE(F43:F54)</f>
        <v>15.8514</v>
      </c>
      <c r="G56" s="26" t="n">
        <f aca="false">AVERAGE(G43:G54)</f>
        <v>0</v>
      </c>
      <c r="H56" s="27" t="n">
        <f aca="false">AVERAGE(H43:H54)</f>
        <v>296.685065555556</v>
      </c>
    </row>
    <row r="59" customFormat="false" ht="24.6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</row>
    <row r="60" customFormat="false" ht="24.6" hidden="false" customHeight="false" outlineLevel="0" collapsed="false">
      <c r="A60" s="4" t="s">
        <v>22</v>
      </c>
      <c r="B60" s="5"/>
      <c r="C60" s="5"/>
      <c r="D60" s="5"/>
      <c r="E60" s="5"/>
      <c r="F60" s="5"/>
      <c r="G60" s="5"/>
      <c r="H60" s="5"/>
    </row>
    <row r="61" customFormat="false" ht="93.6" hidden="false" customHeight="false" outlineLevel="0" collapsed="false">
      <c r="A61" s="6" t="s">
        <v>3</v>
      </c>
      <c r="B61" s="7" t="s">
        <v>4</v>
      </c>
      <c r="C61" s="7" t="s">
        <v>5</v>
      </c>
      <c r="D61" s="6" t="s">
        <v>6</v>
      </c>
      <c r="E61" s="6" t="s">
        <v>7</v>
      </c>
      <c r="F61" s="6" t="s">
        <v>8</v>
      </c>
      <c r="G61" s="6" t="s">
        <v>9</v>
      </c>
      <c r="H61" s="6" t="s">
        <v>10</v>
      </c>
    </row>
    <row r="62" customFormat="false" ht="24.6" hidden="false" customHeight="false" outlineLevel="0" collapsed="false">
      <c r="A62" s="8"/>
      <c r="B62" s="9"/>
      <c r="C62" s="9"/>
      <c r="D62" s="13" t="n">
        <f aca="false">C62-B62</f>
        <v>0</v>
      </c>
      <c r="E62" s="13"/>
      <c r="F62" s="13"/>
      <c r="G62" s="13" t="n">
        <v>0</v>
      </c>
      <c r="H62" s="9" t="n">
        <f aca="false">E62*F62</f>
        <v>0</v>
      </c>
    </row>
    <row r="63" customFormat="false" ht="24.6" hidden="false" customHeight="false" outlineLevel="0" collapsed="false">
      <c r="A63" s="8"/>
      <c r="B63" s="13"/>
      <c r="C63" s="13"/>
      <c r="D63" s="13" t="n">
        <f aca="false">C63-B63</f>
        <v>0</v>
      </c>
      <c r="E63" s="13"/>
      <c r="F63" s="13"/>
      <c r="G63" s="13"/>
      <c r="H63" s="13"/>
    </row>
    <row r="64" customFormat="false" ht="24.6" hidden="false" customHeight="false" outlineLevel="0" collapsed="false">
      <c r="A64" s="8"/>
      <c r="B64" s="13"/>
      <c r="C64" s="13"/>
      <c r="D64" s="13" t="n">
        <f aca="false">C64-B64</f>
        <v>0</v>
      </c>
      <c r="E64" s="13"/>
      <c r="F64" s="13"/>
      <c r="G64" s="13"/>
      <c r="H64" s="13"/>
    </row>
    <row r="65" customFormat="false" ht="24.6" hidden="false" customHeight="false" outlineLevel="0" collapsed="false">
      <c r="A65" s="8"/>
      <c r="B65" s="13"/>
      <c r="C65" s="13"/>
      <c r="D65" s="13" t="n">
        <f aca="false">C65-B65</f>
        <v>0</v>
      </c>
      <c r="E65" s="13"/>
      <c r="F65" s="13"/>
      <c r="G65" s="13"/>
      <c r="H65" s="13"/>
    </row>
    <row r="66" customFormat="false" ht="24.6" hidden="false" customHeight="false" outlineLevel="0" collapsed="false">
      <c r="A66" s="8"/>
      <c r="B66" s="13"/>
      <c r="C66" s="13"/>
      <c r="D66" s="13" t="n">
        <f aca="false">C66-B66</f>
        <v>0</v>
      </c>
      <c r="E66" s="13"/>
      <c r="F66" s="13"/>
      <c r="G66" s="13"/>
      <c r="H66" s="13"/>
    </row>
    <row r="67" customFormat="false" ht="24.6" hidden="false" customHeight="false" outlineLevel="0" collapsed="false">
      <c r="A67" s="8"/>
      <c r="B67" s="13"/>
      <c r="C67" s="13"/>
      <c r="D67" s="13" t="n">
        <f aca="false">C67-B67</f>
        <v>0</v>
      </c>
      <c r="E67" s="13"/>
      <c r="F67" s="13"/>
      <c r="G67" s="13"/>
      <c r="H67" s="13"/>
    </row>
    <row r="68" customFormat="false" ht="24.6" hidden="false" customHeight="false" outlineLevel="0" collapsed="false">
      <c r="A68" s="8"/>
      <c r="B68" s="13"/>
      <c r="C68" s="13"/>
      <c r="D68" s="13" t="n">
        <f aca="false">C68-B68</f>
        <v>0</v>
      </c>
      <c r="E68" s="13"/>
      <c r="F68" s="13"/>
      <c r="G68" s="13"/>
      <c r="H68" s="13"/>
    </row>
    <row r="69" customFormat="false" ht="24.6" hidden="false" customHeight="false" outlineLevel="0" collapsed="false">
      <c r="A69" s="8"/>
      <c r="B69" s="13"/>
      <c r="C69" s="13"/>
      <c r="D69" s="13" t="n">
        <f aca="false">C69-B69</f>
        <v>0</v>
      </c>
      <c r="E69" s="13"/>
      <c r="F69" s="13"/>
      <c r="G69" s="13"/>
      <c r="H69" s="13"/>
    </row>
    <row r="70" customFormat="false" ht="24.6" hidden="false" customHeight="false" outlineLevel="0" collapsed="false">
      <c r="A70" s="8"/>
      <c r="B70" s="13"/>
      <c r="C70" s="13"/>
      <c r="D70" s="13" t="n">
        <f aca="false">C70-B70</f>
        <v>0</v>
      </c>
      <c r="E70" s="13"/>
      <c r="F70" s="13"/>
      <c r="G70" s="13"/>
      <c r="H70" s="13"/>
    </row>
    <row r="71" customFormat="false" ht="24.6" hidden="false" customHeight="false" outlineLevel="0" collapsed="false">
      <c r="A71" s="8"/>
      <c r="B71" s="13"/>
      <c r="C71" s="13"/>
      <c r="D71" s="13" t="n">
        <f aca="false">C71-B71</f>
        <v>0</v>
      </c>
      <c r="E71" s="13"/>
      <c r="F71" s="13"/>
      <c r="G71" s="13"/>
      <c r="H71" s="13"/>
    </row>
    <row r="72" customFormat="false" ht="24.6" hidden="false" customHeight="false" outlineLevel="0" collapsed="false">
      <c r="A72" s="8"/>
      <c r="B72" s="13"/>
      <c r="C72" s="13"/>
      <c r="D72" s="13" t="n">
        <f aca="false">C72-B72</f>
        <v>0</v>
      </c>
      <c r="E72" s="13"/>
      <c r="F72" s="13"/>
      <c r="G72" s="13"/>
      <c r="H72" s="13"/>
    </row>
    <row r="73" customFormat="false" ht="24.6" hidden="false" customHeight="false" outlineLevel="0" collapsed="false">
      <c r="A73" s="8"/>
      <c r="B73" s="13"/>
      <c r="C73" s="13"/>
      <c r="D73" s="13" t="n">
        <f aca="false">C73-B73</f>
        <v>0</v>
      </c>
      <c r="E73" s="13"/>
      <c r="F73" s="13"/>
      <c r="G73" s="13"/>
      <c r="H73" s="13"/>
    </row>
    <row r="74" customFormat="false" ht="24.6" hidden="false" customHeight="false" outlineLevel="0" collapsed="false">
      <c r="A74" s="14" t="s">
        <v>11</v>
      </c>
      <c r="B74" s="15" t="n">
        <f aca="false">SUM(B62:B73)</f>
        <v>0</v>
      </c>
      <c r="C74" s="15" t="n">
        <f aca="false">SUM(C62:C73)</f>
        <v>0</v>
      </c>
      <c r="D74" s="15" t="n">
        <f aca="false">SUM(D62:D73)</f>
        <v>0</v>
      </c>
      <c r="E74" s="16"/>
      <c r="F74" s="22" t="n">
        <f aca="false">SUM(F62:F73)</f>
        <v>0</v>
      </c>
      <c r="G74" s="18" t="n">
        <f aca="false">SUM(G62:G73)</f>
        <v>0</v>
      </c>
      <c r="H74" s="19" t="n">
        <f aca="false">SUM(H62:H73)</f>
        <v>0</v>
      </c>
    </row>
    <row r="75" customFormat="false" ht="24.6" hidden="false" customHeight="false" outlineLevel="0" collapsed="false">
      <c r="A75" s="14" t="s">
        <v>12</v>
      </c>
      <c r="B75" s="23" t="e">
        <f aca="false">AVERAGE(B62:B73)</f>
        <v>#DIV/0!</v>
      </c>
      <c r="C75" s="23" t="e">
        <f aca="false">AVERAGE(C62:C73)</f>
        <v>#DIV/0!</v>
      </c>
      <c r="D75" s="23" t="n">
        <f aca="false">AVERAGE(D62:D73)</f>
        <v>0</v>
      </c>
      <c r="E75" s="24"/>
      <c r="F75" s="25" t="e">
        <f aca="false">AVERAGE(F62:F73)</f>
        <v>#DIV/0!</v>
      </c>
      <c r="G75" s="26" t="n">
        <f aca="false">AVERAGE(G62:G73)</f>
        <v>0</v>
      </c>
      <c r="H75" s="27" t="n">
        <f aca="false">AVERAGE(H62:H73)</f>
        <v>0</v>
      </c>
    </row>
    <row r="78" customFormat="false" ht="24.6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</row>
    <row r="79" customFormat="false" ht="24.6" hidden="false" customHeight="false" outlineLevel="0" collapsed="false">
      <c r="A79" s="4" t="s">
        <v>26</v>
      </c>
      <c r="B79" s="5"/>
      <c r="C79" s="5"/>
      <c r="D79" s="5"/>
      <c r="E79" s="5"/>
      <c r="F79" s="5"/>
      <c r="G79" s="5"/>
      <c r="H79" s="5"/>
    </row>
    <row r="80" customFormat="false" ht="93.6" hidden="false" customHeight="false" outlineLevel="0" collapsed="false">
      <c r="A80" s="6" t="s">
        <v>3</v>
      </c>
      <c r="B80" s="7" t="s">
        <v>4</v>
      </c>
      <c r="C80" s="7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</row>
    <row r="81" customFormat="false" ht="24.6" hidden="false" customHeight="false" outlineLevel="0" collapsed="false">
      <c r="A81" s="8"/>
      <c r="B81" s="9"/>
      <c r="C81" s="9"/>
      <c r="D81" s="13" t="n">
        <f aca="false">C81-B81</f>
        <v>0</v>
      </c>
      <c r="E81" s="13"/>
      <c r="F81" s="13"/>
      <c r="G81" s="13" t="n">
        <v>0</v>
      </c>
      <c r="H81" s="9" t="n">
        <f aca="false">E81*F81</f>
        <v>0</v>
      </c>
    </row>
    <row r="82" customFormat="false" ht="24.6" hidden="false" customHeight="false" outlineLevel="0" collapsed="false">
      <c r="A82" s="8"/>
      <c r="B82" s="9"/>
      <c r="C82" s="9"/>
      <c r="D82" s="13" t="n">
        <f aca="false">C82-B82</f>
        <v>0</v>
      </c>
      <c r="E82" s="13"/>
      <c r="F82" s="13"/>
      <c r="G82" s="13" t="n">
        <v>0</v>
      </c>
      <c r="H82" s="9" t="n">
        <f aca="false">E82*F82</f>
        <v>0</v>
      </c>
    </row>
    <row r="83" customFormat="false" ht="24.6" hidden="false" customHeight="false" outlineLevel="0" collapsed="false">
      <c r="A83" s="8"/>
      <c r="B83" s="13"/>
      <c r="C83" s="13"/>
      <c r="D83" s="13" t="n">
        <f aca="false">C83-B83</f>
        <v>0</v>
      </c>
      <c r="E83" s="13"/>
      <c r="F83" s="13"/>
      <c r="G83" s="13"/>
      <c r="H83" s="13"/>
    </row>
    <row r="84" customFormat="false" ht="24.6" hidden="false" customHeight="false" outlineLevel="0" collapsed="false">
      <c r="A84" s="8"/>
      <c r="B84" s="13"/>
      <c r="C84" s="13"/>
      <c r="D84" s="13" t="n">
        <f aca="false">C84-B84</f>
        <v>0</v>
      </c>
      <c r="E84" s="13"/>
      <c r="F84" s="13"/>
      <c r="G84" s="13"/>
      <c r="H84" s="13"/>
    </row>
    <row r="85" customFormat="false" ht="24.6" hidden="false" customHeight="false" outlineLevel="0" collapsed="false">
      <c r="A85" s="8"/>
      <c r="B85" s="13"/>
      <c r="C85" s="13"/>
      <c r="D85" s="13" t="n">
        <f aca="false">C85-B85</f>
        <v>0</v>
      </c>
      <c r="E85" s="13"/>
      <c r="F85" s="13"/>
      <c r="G85" s="13"/>
      <c r="H85" s="13"/>
    </row>
    <row r="86" customFormat="false" ht="24.6" hidden="false" customHeight="false" outlineLevel="0" collapsed="false">
      <c r="A86" s="8"/>
      <c r="B86" s="13"/>
      <c r="C86" s="13"/>
      <c r="D86" s="13" t="n">
        <f aca="false">C86-B86</f>
        <v>0</v>
      </c>
      <c r="E86" s="13"/>
      <c r="F86" s="13"/>
      <c r="G86" s="13"/>
      <c r="H86" s="13"/>
    </row>
    <row r="87" customFormat="false" ht="24.6" hidden="false" customHeight="false" outlineLevel="0" collapsed="false">
      <c r="A87" s="8"/>
      <c r="B87" s="13"/>
      <c r="C87" s="13"/>
      <c r="D87" s="13" t="n">
        <f aca="false">C87-B87</f>
        <v>0</v>
      </c>
      <c r="E87" s="13"/>
      <c r="F87" s="13"/>
      <c r="G87" s="13"/>
      <c r="H87" s="13"/>
    </row>
    <row r="88" customFormat="false" ht="24.6" hidden="false" customHeight="false" outlineLevel="0" collapsed="false">
      <c r="A88" s="8"/>
      <c r="B88" s="13"/>
      <c r="C88" s="13"/>
      <c r="D88" s="13" t="n">
        <f aca="false">C88-B88</f>
        <v>0</v>
      </c>
      <c r="E88" s="13"/>
      <c r="F88" s="13"/>
      <c r="G88" s="13"/>
      <c r="H88" s="13"/>
    </row>
    <row r="89" customFormat="false" ht="24.6" hidden="false" customHeight="false" outlineLevel="0" collapsed="false">
      <c r="A89" s="8"/>
      <c r="B89" s="13"/>
      <c r="C89" s="13"/>
      <c r="D89" s="13" t="n">
        <f aca="false">C89-B89</f>
        <v>0</v>
      </c>
      <c r="E89" s="13"/>
      <c r="F89" s="13"/>
      <c r="G89" s="13"/>
      <c r="H89" s="13"/>
    </row>
    <row r="90" customFormat="false" ht="24.6" hidden="false" customHeight="false" outlineLevel="0" collapsed="false">
      <c r="A90" s="8"/>
      <c r="B90" s="13"/>
      <c r="C90" s="13"/>
      <c r="D90" s="13" t="n">
        <f aca="false">C90-B90</f>
        <v>0</v>
      </c>
      <c r="E90" s="13"/>
      <c r="F90" s="13"/>
      <c r="G90" s="13"/>
      <c r="H90" s="13"/>
    </row>
    <row r="91" customFormat="false" ht="24.6" hidden="false" customHeight="false" outlineLevel="0" collapsed="false">
      <c r="A91" s="8"/>
      <c r="B91" s="13"/>
      <c r="C91" s="13"/>
      <c r="D91" s="13" t="n">
        <f aca="false">C91-B91</f>
        <v>0</v>
      </c>
      <c r="E91" s="13"/>
      <c r="F91" s="13"/>
      <c r="G91" s="13"/>
      <c r="H91" s="13"/>
    </row>
    <row r="92" customFormat="false" ht="24.6" hidden="false" customHeight="false" outlineLevel="0" collapsed="false">
      <c r="A92" s="8"/>
      <c r="B92" s="13"/>
      <c r="C92" s="13"/>
      <c r="D92" s="13" t="n">
        <f aca="false">C92-B92</f>
        <v>0</v>
      </c>
      <c r="E92" s="13"/>
      <c r="F92" s="13"/>
      <c r="G92" s="13"/>
      <c r="H92" s="13"/>
    </row>
    <row r="93" customFormat="false" ht="24.6" hidden="false" customHeight="false" outlineLevel="0" collapsed="false">
      <c r="A93" s="14" t="s">
        <v>11</v>
      </c>
      <c r="B93" s="15" t="n">
        <f aca="false">SUM(B81:B92)</f>
        <v>0</v>
      </c>
      <c r="C93" s="15" t="n">
        <f aca="false">SUM(C81:C92)</f>
        <v>0</v>
      </c>
      <c r="D93" s="15" t="n">
        <f aca="false">SUM(D81:D92)</f>
        <v>0</v>
      </c>
      <c r="E93" s="16"/>
      <c r="F93" s="22" t="n">
        <f aca="false">SUM(F81:F92)</f>
        <v>0</v>
      </c>
      <c r="G93" s="18" t="n">
        <f aca="false">SUM(G81:G92)</f>
        <v>0</v>
      </c>
      <c r="H93" s="19" t="n">
        <f aca="false">SUM(H81:H92)</f>
        <v>0</v>
      </c>
    </row>
    <row r="94" customFormat="false" ht="24.6" hidden="false" customHeight="false" outlineLevel="0" collapsed="false">
      <c r="A94" s="14" t="s">
        <v>12</v>
      </c>
      <c r="B94" s="23" t="e">
        <f aca="false">AVERAGE(B81:B92)</f>
        <v>#DIV/0!</v>
      </c>
      <c r="C94" s="23" t="e">
        <f aca="false">AVERAGE(C81:C92)</f>
        <v>#DIV/0!</v>
      </c>
      <c r="D94" s="23" t="n">
        <f aca="false">AVERAGE(D81:D92)</f>
        <v>0</v>
      </c>
      <c r="E94" s="24"/>
      <c r="F94" s="25" t="e">
        <f aca="false">AVERAGE(F81:F92)</f>
        <v>#DIV/0!</v>
      </c>
      <c r="G94" s="26" t="n">
        <f aca="false">AVERAGE(G81:G92)</f>
        <v>0</v>
      </c>
      <c r="H94" s="27" t="n">
        <f aca="false">AVERAGE(H81:H92)</f>
        <v>0</v>
      </c>
    </row>
    <row r="97" customFormat="false" ht="24.6" hidden="false" customHeight="false" outlineLevel="0" collapsed="false">
      <c r="A97" s="3" t="s">
        <v>1</v>
      </c>
      <c r="B97" s="3"/>
      <c r="C97" s="3"/>
      <c r="D97" s="3"/>
      <c r="E97" s="3"/>
      <c r="F97" s="3"/>
      <c r="G97" s="3"/>
      <c r="H97" s="3"/>
    </row>
    <row r="98" customFormat="false" ht="24.6" hidden="false" customHeight="false" outlineLevel="0" collapsed="false">
      <c r="A98" s="4" t="s">
        <v>27</v>
      </c>
      <c r="B98" s="5"/>
      <c r="C98" s="5"/>
      <c r="D98" s="5"/>
      <c r="E98" s="5"/>
      <c r="F98" s="5"/>
      <c r="G98" s="5"/>
      <c r="H98" s="5"/>
    </row>
    <row r="99" customFormat="false" ht="93.6" hidden="false" customHeight="false" outlineLevel="0" collapsed="false">
      <c r="A99" s="6" t="s">
        <v>3</v>
      </c>
      <c r="B99" s="7" t="s">
        <v>4</v>
      </c>
      <c r="C99" s="7" t="s">
        <v>5</v>
      </c>
      <c r="D99" s="6" t="s">
        <v>6</v>
      </c>
      <c r="E99" s="6" t="s">
        <v>7</v>
      </c>
      <c r="F99" s="6" t="s">
        <v>8</v>
      </c>
      <c r="G99" s="6" t="s">
        <v>9</v>
      </c>
      <c r="H99" s="6" t="s">
        <v>10</v>
      </c>
    </row>
    <row r="100" customFormat="false" ht="24.6" hidden="false" customHeight="false" outlineLevel="0" collapsed="false">
      <c r="A100" s="8" t="s">
        <v>82</v>
      </c>
      <c r="B100" s="9" t="n">
        <v>279673</v>
      </c>
      <c r="C100" s="9" t="n">
        <v>280052</v>
      </c>
      <c r="D100" s="13" t="n">
        <f aca="false">C100-B100</f>
        <v>379</v>
      </c>
      <c r="E100" s="11" t="n">
        <v>36.1</v>
      </c>
      <c r="F100" s="13" t="n">
        <v>0</v>
      </c>
      <c r="G100" s="13" t="n">
        <v>38.781</v>
      </c>
      <c r="H100" s="9" t="n">
        <f aca="false">G100*E100</f>
        <v>1399.9941</v>
      </c>
    </row>
    <row r="101" customFormat="false" ht="24.6" hidden="false" customHeight="false" outlineLevel="0" collapsed="false">
      <c r="A101" s="8" t="s">
        <v>83</v>
      </c>
      <c r="B101" s="9" t="n">
        <v>280052</v>
      </c>
      <c r="C101" s="9" t="n">
        <v>280219</v>
      </c>
      <c r="D101" s="13" t="n">
        <f aca="false">C101-B101</f>
        <v>167</v>
      </c>
      <c r="E101" s="11" t="n">
        <v>36.1</v>
      </c>
      <c r="F101" s="13" t="n">
        <v>0</v>
      </c>
      <c r="G101" s="13" t="n">
        <v>13.85</v>
      </c>
      <c r="H101" s="9" t="n">
        <f aca="false">G101*E101</f>
        <v>499.985</v>
      </c>
    </row>
    <row r="102" customFormat="false" ht="24.6" hidden="false" customHeight="false" outlineLevel="0" collapsed="false">
      <c r="A102" s="8"/>
      <c r="B102" s="9"/>
      <c r="C102" s="9"/>
      <c r="D102" s="13" t="n">
        <f aca="false">C102-B102</f>
        <v>0</v>
      </c>
      <c r="E102" s="11"/>
      <c r="F102" s="13" t="n">
        <v>0</v>
      </c>
      <c r="G102" s="13"/>
      <c r="H102" s="9" t="n">
        <f aca="false">G102*E102</f>
        <v>0</v>
      </c>
    </row>
    <row r="103" customFormat="false" ht="24.6" hidden="false" customHeight="false" outlineLevel="0" collapsed="false">
      <c r="A103" s="8"/>
      <c r="B103" s="13"/>
      <c r="C103" s="13"/>
      <c r="D103" s="13" t="n">
        <f aca="false">C103-B103</f>
        <v>0</v>
      </c>
      <c r="E103" s="13"/>
      <c r="F103" s="13"/>
      <c r="G103" s="13"/>
      <c r="H103" s="13"/>
    </row>
    <row r="104" customFormat="false" ht="24.6" hidden="false" customHeight="false" outlineLevel="0" collapsed="false">
      <c r="A104" s="8"/>
      <c r="B104" s="13"/>
      <c r="C104" s="13"/>
      <c r="D104" s="13" t="n">
        <f aca="false">C104-B104</f>
        <v>0</v>
      </c>
      <c r="E104" s="13"/>
      <c r="F104" s="13"/>
      <c r="G104" s="13"/>
      <c r="H104" s="13"/>
    </row>
    <row r="105" customFormat="false" ht="24.6" hidden="false" customHeight="false" outlineLevel="0" collapsed="false">
      <c r="A105" s="8"/>
      <c r="B105" s="13"/>
      <c r="C105" s="13"/>
      <c r="D105" s="13" t="n">
        <f aca="false">C105-B105</f>
        <v>0</v>
      </c>
      <c r="E105" s="13"/>
      <c r="F105" s="13"/>
      <c r="G105" s="13"/>
      <c r="H105" s="13"/>
    </row>
    <row r="106" customFormat="false" ht="24.6" hidden="false" customHeight="false" outlineLevel="0" collapsed="false">
      <c r="A106" s="8"/>
      <c r="B106" s="13"/>
      <c r="C106" s="13"/>
      <c r="D106" s="13" t="n">
        <f aca="false">C106-B106</f>
        <v>0</v>
      </c>
      <c r="E106" s="13"/>
      <c r="F106" s="13"/>
      <c r="G106" s="13"/>
      <c r="H106" s="13"/>
    </row>
    <row r="107" customFormat="false" ht="24.6" hidden="false" customHeight="false" outlineLevel="0" collapsed="false">
      <c r="A107" s="8"/>
      <c r="B107" s="13"/>
      <c r="C107" s="13"/>
      <c r="D107" s="13" t="n">
        <f aca="false">C107-B107</f>
        <v>0</v>
      </c>
      <c r="E107" s="13"/>
      <c r="F107" s="13"/>
      <c r="G107" s="13"/>
      <c r="H107" s="13"/>
    </row>
    <row r="108" customFormat="false" ht="24.6" hidden="false" customHeight="false" outlineLevel="0" collapsed="false">
      <c r="A108" s="8"/>
      <c r="B108" s="13"/>
      <c r="C108" s="13"/>
      <c r="D108" s="13" t="n">
        <f aca="false">C108-B108</f>
        <v>0</v>
      </c>
      <c r="E108" s="13"/>
      <c r="F108" s="13"/>
      <c r="G108" s="13"/>
      <c r="H108" s="13"/>
    </row>
    <row r="109" customFormat="false" ht="24.6" hidden="false" customHeight="false" outlineLevel="0" collapsed="false">
      <c r="A109" s="8"/>
      <c r="B109" s="13"/>
      <c r="C109" s="13"/>
      <c r="D109" s="13" t="n">
        <f aca="false">C109-B109</f>
        <v>0</v>
      </c>
      <c r="E109" s="13"/>
      <c r="F109" s="13"/>
      <c r="G109" s="13"/>
      <c r="H109" s="13"/>
    </row>
    <row r="110" customFormat="false" ht="24.6" hidden="false" customHeight="false" outlineLevel="0" collapsed="false">
      <c r="A110" s="8"/>
      <c r="B110" s="13"/>
      <c r="C110" s="13"/>
      <c r="D110" s="13" t="n">
        <f aca="false">C110-B110</f>
        <v>0</v>
      </c>
      <c r="E110" s="13"/>
      <c r="F110" s="13"/>
      <c r="G110" s="13"/>
      <c r="H110" s="13"/>
    </row>
    <row r="111" customFormat="false" ht="24.6" hidden="false" customHeight="false" outlineLevel="0" collapsed="false">
      <c r="A111" s="8"/>
      <c r="B111" s="13"/>
      <c r="C111" s="13"/>
      <c r="D111" s="13" t="n">
        <f aca="false">C111-B111</f>
        <v>0</v>
      </c>
      <c r="E111" s="13"/>
      <c r="F111" s="13"/>
      <c r="G111" s="13"/>
      <c r="H111" s="13"/>
    </row>
    <row r="112" customFormat="false" ht="24.6" hidden="false" customHeight="false" outlineLevel="0" collapsed="false">
      <c r="A112" s="14" t="s">
        <v>11</v>
      </c>
      <c r="B112" s="15" t="n">
        <f aca="false">SUM(B100:B111)</f>
        <v>559725</v>
      </c>
      <c r="C112" s="15" t="n">
        <f aca="false">SUM(C100:C111)</f>
        <v>560271</v>
      </c>
      <c r="D112" s="15" t="n">
        <f aca="false">SUM(D100:D111)</f>
        <v>546</v>
      </c>
      <c r="E112" s="16"/>
      <c r="F112" s="28" t="n">
        <f aca="false">SUM(F100:F111)</f>
        <v>0</v>
      </c>
      <c r="G112" s="18" t="n">
        <f aca="false">SUM(G100:G111)</f>
        <v>52.631</v>
      </c>
      <c r="H112" s="19" t="n">
        <f aca="false">SUM(H100:H111)</f>
        <v>1899.9791</v>
      </c>
    </row>
    <row r="113" customFormat="false" ht="24.6" hidden="false" customHeight="false" outlineLevel="0" collapsed="false">
      <c r="A113" s="14" t="s">
        <v>12</v>
      </c>
      <c r="B113" s="23" t="n">
        <f aca="false">AVERAGE(B100:B111)</f>
        <v>279862.5</v>
      </c>
      <c r="C113" s="23" t="n">
        <f aca="false">AVERAGE(C100:C111)</f>
        <v>280135.5</v>
      </c>
      <c r="D113" s="23" t="n">
        <f aca="false">AVERAGE(D100:D111)</f>
        <v>45.5</v>
      </c>
      <c r="E113" s="24"/>
      <c r="F113" s="29" t="n">
        <f aca="false">AVERAGE(F100:F111)</f>
        <v>0</v>
      </c>
      <c r="G113" s="26" t="n">
        <f aca="false">AVERAGE(G100:G111)</f>
        <v>26.3155</v>
      </c>
      <c r="H113" s="27" t="n">
        <f aca="false">AVERAGE(H100:H111)</f>
        <v>633.326366666667</v>
      </c>
    </row>
  </sheetData>
  <mergeCells count="6">
    <mergeCell ref="A2:H2"/>
    <mergeCell ref="A21:H21"/>
    <mergeCell ref="A40:H40"/>
    <mergeCell ref="A59:H59"/>
    <mergeCell ref="A78:H78"/>
    <mergeCell ref="A97:H97"/>
  </mergeCells>
  <printOptions headings="false" gridLines="false" gridLinesSet="true" horizontalCentered="false" verticalCentered="false"/>
  <pageMargins left="0.3" right="0.3" top="0.5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4:45:00Z</dcterms:created>
  <dc:creator>SAMART</dc:creator>
  <dc:description/>
  <dc:language>en-US</dc:language>
  <cp:lastModifiedBy>ASUS</cp:lastModifiedBy>
  <cp:lastPrinted>2025-06-11T07:02:40Z</cp:lastPrinted>
  <dcterms:modified xsi:type="dcterms:W3CDTF">2025-06-13T06:07:05Z</dcterms:modified>
  <cp:revision>0</cp:revision>
  <dc:subject/>
  <dc:title/>
</cp:coreProperties>
</file>