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3" firstSheet="0" activeTab="0"/>
  </bookViews>
  <sheets>
    <sheet name="น้ำ" sheetId="1" state="visible" r:id="rId2"/>
  </sheets>
  <externalReferences>
    <externalReference r:id="rId3"/>
  </externalReferences>
  <definedNames>
    <definedName function="false" hidden="false" localSheetId="0" name="_xlnm.Print_Area" vbProcedure="false">น้ำ!$A$1:$Q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0">
  <si>
    <r>
      <rPr>
        <b val="true"/>
        <sz val="16"/>
        <rFont val="Arial"/>
        <family val="0"/>
        <charset val="222"/>
      </rPr>
      <t xml:space="preserve">แบบฟอร์ม </t>
    </r>
    <r>
      <rPr>
        <b val="true"/>
        <sz val="16"/>
        <rFont val="Cordia New"/>
        <family val="2"/>
      </rPr>
      <t xml:space="preserve">3.1(1)</t>
    </r>
  </si>
  <si>
    <r>
      <rPr>
        <b val="true"/>
        <sz val="16"/>
        <rFont val="Arial"/>
        <family val="0"/>
        <charset val="222"/>
      </rPr>
      <t xml:space="preserve">บันทึกการใช้น้ำ ประจำปี </t>
    </r>
    <r>
      <rPr>
        <b val="true"/>
        <sz val="16"/>
        <color rgb="FFFF0000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6</t>
    </r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7</t>
    </r>
  </si>
  <si>
    <t xml:space="preserve">ร้อยละปริมาณการใช้น้ำ</t>
  </si>
  <si>
    <t xml:space="preserve">เดือน</t>
  </si>
  <si>
    <t xml:space="preserve">จำนวนพนักงาน</t>
  </si>
  <si>
    <r>
      <rPr>
        <b val="true"/>
        <sz val="16"/>
        <rFont val="Arial"/>
        <family val="0"/>
        <charset val="222"/>
      </rPr>
      <t xml:space="preserve">ปริมาณการใช้น้ำ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บ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Cordia New"/>
        <family val="2"/>
      </rPr>
      <t xml:space="preserve">.)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6</t>
    </r>
  </si>
  <si>
    <r>
      <rPr>
        <b val="true"/>
        <sz val="16"/>
        <rFont val="Arial"/>
        <family val="0"/>
        <charset val="222"/>
      </rPr>
      <t xml:space="preserve">ค่าน้ำ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ดือน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ปริมาณการใช้น้ำต่อจำนวนพนักงาน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บ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Cordia New"/>
        <family val="2"/>
      </rPr>
      <t xml:space="preserve">./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Cordia New"/>
        <family val="2"/>
      </rPr>
      <t xml:space="preserve">) 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6</t>
    </r>
  </si>
  <si>
    <r>
      <rPr>
        <b val="true"/>
        <sz val="16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6"/>
        <color rgb="FF0066CC"/>
        <rFont val="Cordia New"/>
        <family val="2"/>
      </rPr>
      <t xml:space="preserve">1 (</t>
    </r>
    <r>
      <rPr>
        <b val="true"/>
        <sz val="16"/>
        <color rgb="FF0066CC"/>
        <rFont val="Arial"/>
        <family val="0"/>
        <charset val="222"/>
      </rPr>
      <t xml:space="preserve">ลบม</t>
    </r>
    <r>
      <rPr>
        <b val="true"/>
        <sz val="16"/>
        <color rgb="FF0066CC"/>
        <rFont val="Cordia New"/>
        <family val="2"/>
      </rPr>
      <t xml:space="preserve">.)</t>
    </r>
  </si>
  <si>
    <r>
      <rPr>
        <b val="true"/>
        <sz val="16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6"/>
        <color rgb="FFFF0000"/>
        <rFont val="Cordia New"/>
        <family val="2"/>
      </rPr>
      <t xml:space="preserve">1 (</t>
    </r>
    <r>
      <rPr>
        <b val="true"/>
        <sz val="16"/>
        <color rgb="FFFF0000"/>
        <rFont val="Arial"/>
        <family val="0"/>
        <charset val="222"/>
      </rPr>
      <t xml:space="preserve">บาท</t>
    </r>
    <r>
      <rPr>
        <b val="true"/>
        <sz val="16"/>
        <color rgb="FFFF0000"/>
        <rFont val="Cordia New"/>
        <family val="2"/>
      </rPr>
      <t xml:space="preserve">)</t>
    </r>
  </si>
  <si>
    <r>
      <rPr>
        <b val="true"/>
        <sz val="16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6"/>
        <color rgb="FF0066CC"/>
        <rFont val="Cordia New"/>
        <family val="2"/>
      </rPr>
      <t xml:space="preserve">2 (</t>
    </r>
    <r>
      <rPr>
        <b val="true"/>
        <sz val="16"/>
        <color rgb="FF0066CC"/>
        <rFont val="Arial"/>
        <family val="0"/>
        <charset val="222"/>
      </rPr>
      <t xml:space="preserve">ลบม</t>
    </r>
    <r>
      <rPr>
        <b val="true"/>
        <sz val="16"/>
        <color rgb="FF0066CC"/>
        <rFont val="Cordia New"/>
        <family val="2"/>
      </rPr>
      <t xml:space="preserve">.)</t>
    </r>
  </si>
  <si>
    <r>
      <rPr>
        <b val="true"/>
        <sz val="16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6"/>
        <color rgb="FFFF0000"/>
        <rFont val="Cordia New"/>
        <family val="2"/>
      </rPr>
      <t xml:space="preserve">2 (</t>
    </r>
    <r>
      <rPr>
        <b val="true"/>
        <sz val="16"/>
        <color rgb="FFFF0000"/>
        <rFont val="Arial"/>
        <family val="0"/>
        <charset val="222"/>
      </rPr>
      <t xml:space="preserve">บาท</t>
    </r>
    <r>
      <rPr>
        <b val="true"/>
        <sz val="16"/>
        <color rgb="FFFF0000"/>
        <rFont val="Cordia New"/>
        <family val="2"/>
      </rPr>
      <t xml:space="preserve">)</t>
    </r>
  </si>
  <si>
    <r>
      <rPr>
        <b val="true"/>
        <sz val="16"/>
        <color rgb="FF0066CC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6"/>
        <color rgb="FF0066CC"/>
        <rFont val="Cordia New"/>
        <family val="2"/>
      </rPr>
      <t xml:space="preserve">3 (</t>
    </r>
    <r>
      <rPr>
        <b val="true"/>
        <sz val="16"/>
        <color rgb="FF0066CC"/>
        <rFont val="Arial"/>
        <family val="0"/>
        <charset val="222"/>
      </rPr>
      <t xml:space="preserve">ลบม</t>
    </r>
    <r>
      <rPr>
        <b val="true"/>
        <sz val="16"/>
        <color rgb="FF0066CC"/>
        <rFont val="Cordia New"/>
        <family val="2"/>
      </rPr>
      <t xml:space="preserve">.)</t>
    </r>
  </si>
  <si>
    <r>
      <rPr>
        <b val="true"/>
        <sz val="16"/>
        <color rgb="FFFF0000"/>
        <rFont val="Arial"/>
        <family val="0"/>
        <charset val="222"/>
      </rPr>
      <t xml:space="preserve">อาคารสำนักงานมหาวิทยาลัย </t>
    </r>
    <r>
      <rPr>
        <b val="true"/>
        <sz val="16"/>
        <color rgb="FFFF0000"/>
        <rFont val="Cordia New"/>
        <family val="2"/>
      </rPr>
      <t xml:space="preserve">3 (</t>
    </r>
    <r>
      <rPr>
        <b val="true"/>
        <sz val="16"/>
        <color rgb="FFFF0000"/>
        <rFont val="Arial"/>
        <family val="0"/>
        <charset val="222"/>
      </rPr>
      <t xml:space="preserve">บาท</t>
    </r>
    <r>
      <rPr>
        <b val="true"/>
        <sz val="16"/>
        <color rgb="FFFF0000"/>
        <rFont val="Cordia New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ปริมาณการใช้น้ำ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บ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Cordia New"/>
        <family val="2"/>
      </rPr>
      <t xml:space="preserve">.)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ปริมาณการใช้น้ำต่อจำนวนพนักงาน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บ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Cordia New"/>
        <family val="2"/>
      </rPr>
      <t xml:space="preserve">./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Cordia New"/>
        <family val="2"/>
      </rPr>
      <t xml:space="preserve">)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ร้อยละปริมาณการใช้น้ำ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บ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Cordia New"/>
        <family val="2"/>
      </rPr>
      <t xml:space="preserve">.)</t>
    </r>
    <r>
      <rPr>
        <b val="true"/>
        <sz val="16"/>
        <rFont val="Arial"/>
        <family val="0"/>
        <charset val="222"/>
      </rPr>
      <t xml:space="preserve">จากปี </t>
    </r>
    <r>
      <rPr>
        <b val="true"/>
        <sz val="16"/>
        <color rgb="FFFF0000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ร้อยละปริมาณการใช้น้ำ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บ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Cordia New"/>
        <family val="2"/>
      </rPr>
      <t xml:space="preserve">./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Cordia New"/>
        <family val="2"/>
      </rPr>
      <t xml:space="preserve">)</t>
    </r>
    <r>
      <rPr>
        <b val="true"/>
        <sz val="16"/>
        <rFont val="Arial"/>
        <family val="0"/>
        <charset val="222"/>
      </rPr>
      <t xml:space="preserve">จากปี </t>
    </r>
    <r>
      <rPr>
        <b val="true"/>
        <sz val="16"/>
        <color rgb="FFFF0000"/>
        <rFont val="Cordia New"/>
        <family val="2"/>
      </rPr>
      <t xml:space="preserve">2567</t>
    </r>
  </si>
  <si>
    <r>
      <rPr>
        <b val="true"/>
        <sz val="16"/>
        <color rgb="FFFF0000"/>
        <rFont val="Arial"/>
        <family val="0"/>
        <charset val="222"/>
      </rPr>
      <t xml:space="preserve">เป้าหมาย ไม่เกินจากปี </t>
    </r>
    <r>
      <rPr>
        <b val="true"/>
        <sz val="16"/>
        <color rgb="FFFF0000"/>
        <rFont val="Cordia New"/>
        <family val="2"/>
      </rPr>
      <t xml:space="preserve">2566 (</t>
    </r>
    <r>
      <rPr>
        <b val="true"/>
        <sz val="16"/>
        <color rgb="FFFF0000"/>
        <rFont val="Arial"/>
        <family val="0"/>
        <charset val="222"/>
      </rPr>
      <t xml:space="preserve">ลบ</t>
    </r>
    <r>
      <rPr>
        <b val="true"/>
        <sz val="16"/>
        <color rgb="FFFF0000"/>
        <rFont val="Cordia New"/>
        <family val="2"/>
      </rPr>
      <t xml:space="preserve">.</t>
    </r>
    <r>
      <rPr>
        <b val="true"/>
        <sz val="16"/>
        <color rgb="FFFF0000"/>
        <rFont val="Arial"/>
        <family val="0"/>
        <charset val="222"/>
      </rPr>
      <t xml:space="preserve">ม</t>
    </r>
    <r>
      <rPr>
        <b val="true"/>
        <sz val="16"/>
        <color rgb="FFFF0000"/>
        <rFont val="Cordia New"/>
        <family val="2"/>
      </rPr>
      <t xml:space="preserve">.)</t>
    </r>
    <r>
      <rPr>
        <b val="true"/>
        <sz val="16"/>
        <color rgb="FFFF0000"/>
        <rFont val="Arial"/>
        <family val="0"/>
        <charset val="222"/>
      </rPr>
      <t xml:space="preserve">ปี</t>
    </r>
  </si>
  <si>
    <r>
      <rPr>
        <b val="true"/>
        <sz val="16"/>
        <rFont val="Arial"/>
        <family val="0"/>
        <charset val="222"/>
      </rPr>
      <t xml:space="preserve">ปริมาณการใช้น้ำ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บ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Cordia New"/>
        <family val="2"/>
      </rPr>
      <t xml:space="preserve">.)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6</t>
    </r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t xml:space="preserve">รวม</t>
  </si>
  <si>
    <t xml:space="preserve">เฉลี่ย</t>
  </si>
  <si>
    <r>
      <rPr>
        <sz val="16"/>
        <rFont val="Arial"/>
        <family val="0"/>
        <charset val="222"/>
      </rPr>
      <t xml:space="preserve">ก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มี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เ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มิ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ต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ธ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t xml:space="preserve">สรุปปริมาณการใช้น้ำ</t>
  </si>
  <si>
    <r>
      <rPr>
        <sz val="16"/>
        <rFont val="Cordia New"/>
        <family val="2"/>
      </rPr>
      <t xml:space="preserve">1. </t>
    </r>
    <r>
      <rPr>
        <sz val="16"/>
        <rFont val="Arial"/>
        <family val="0"/>
        <charset val="222"/>
      </rPr>
      <t xml:space="preserve">ปริมาณน้ำสะสมตั้งแต่เดือน มกราคม ถึง </t>
    </r>
    <r>
      <rPr>
        <sz val="16"/>
        <color rgb="FFFF0000"/>
        <rFont val="Arial"/>
        <family val="0"/>
        <charset val="222"/>
      </rPr>
      <t xml:space="preserve">ธันวาคม </t>
    </r>
    <r>
      <rPr>
        <sz val="16"/>
        <rFont val="Arial"/>
        <family val="0"/>
        <charset val="222"/>
      </rPr>
      <t xml:space="preserve">ปี </t>
    </r>
    <r>
      <rPr>
        <sz val="16"/>
        <rFont val="Cordia New"/>
        <family val="2"/>
      </rPr>
      <t xml:space="preserve">2567 </t>
    </r>
    <r>
      <rPr>
        <sz val="16"/>
        <rFont val="Arial"/>
        <family val="0"/>
        <charset val="222"/>
      </rPr>
      <t xml:space="preserve">เท่ากับ </t>
    </r>
    <r>
      <rPr>
        <sz val="16"/>
        <color rgb="FFFF0000"/>
        <rFont val="Cordia New"/>
        <family val="2"/>
      </rPr>
      <t xml:space="preserve">6,109.10 </t>
    </r>
    <r>
      <rPr>
        <sz val="16"/>
        <rFont val="Arial"/>
        <family val="0"/>
        <charset val="222"/>
      </rPr>
      <t xml:space="preserve">ลบ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 </t>
    </r>
    <r>
      <rPr>
        <sz val="16"/>
        <rFont val="Arial"/>
        <family val="0"/>
        <charset val="222"/>
      </rPr>
      <t xml:space="preserve">เพิ่มขึ้นจาก ปี </t>
    </r>
    <r>
      <rPr>
        <sz val="16"/>
        <rFont val="Cordia New"/>
        <family val="2"/>
      </rPr>
      <t xml:space="preserve">2566 </t>
    </r>
    <r>
      <rPr>
        <sz val="16"/>
        <rFont val="Arial"/>
        <family val="0"/>
        <charset val="222"/>
      </rPr>
      <t xml:space="preserve">ในช่วงเวลาเดียวกัน เท่ากับ </t>
    </r>
    <r>
      <rPr>
        <sz val="16"/>
        <color rgb="FFFF0000"/>
        <rFont val="Cordia New"/>
        <family val="2"/>
      </rPr>
      <t xml:space="preserve">2,223.10</t>
    </r>
    <r>
      <rPr>
        <sz val="16"/>
        <rFont val="Cordia New"/>
        <family val="2"/>
      </rPr>
      <t xml:space="preserve"> </t>
    </r>
    <r>
      <rPr>
        <sz val="16"/>
        <rFont val="Arial"/>
        <family val="0"/>
        <charset val="222"/>
      </rPr>
      <t xml:space="preserve">ลบ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  </t>
    </r>
  </si>
  <si>
    <r>
      <rPr>
        <sz val="16"/>
        <rFont val="Arial"/>
        <family val="0"/>
        <charset val="222"/>
      </rPr>
      <t xml:space="preserve">คิดเป็น</t>
    </r>
    <r>
      <rPr>
        <sz val="16"/>
        <color rgb="FFFF0000"/>
        <rFont val="Arial"/>
        <family val="0"/>
        <charset val="222"/>
      </rPr>
      <t xml:space="preserve"> </t>
    </r>
    <r>
      <rPr>
        <sz val="16"/>
        <color rgb="FFFF0000"/>
        <rFont val="Cordia New"/>
        <family val="2"/>
      </rPr>
      <t xml:space="preserve">57.21</t>
    </r>
    <r>
      <rPr>
        <sz val="16"/>
        <rFont val="Cordia New"/>
        <family val="2"/>
      </rPr>
      <t xml:space="preserve">  %</t>
    </r>
  </si>
  <si>
    <r>
      <rPr>
        <sz val="16"/>
        <rFont val="Cordia New"/>
        <family val="2"/>
      </rPr>
      <t xml:space="preserve">2. </t>
    </r>
    <r>
      <rPr>
        <sz val="16"/>
        <rFont val="Arial"/>
        <family val="0"/>
        <charset val="222"/>
      </rPr>
      <t xml:space="preserve">ปริมาณน้ำต่อคนสะสมตั้งแต่เดือน มกราคม ถึง </t>
    </r>
    <r>
      <rPr>
        <sz val="16"/>
        <color rgb="FFFF0000"/>
        <rFont val="Arial"/>
        <family val="0"/>
        <charset val="222"/>
      </rPr>
      <t xml:space="preserve">ธันวาคม </t>
    </r>
    <r>
      <rPr>
        <sz val="16"/>
        <rFont val="Arial"/>
        <family val="0"/>
        <charset val="222"/>
      </rPr>
      <t xml:space="preserve"> ปี </t>
    </r>
    <r>
      <rPr>
        <sz val="16"/>
        <rFont val="Cordia New"/>
        <family val="2"/>
      </rPr>
      <t xml:space="preserve">2567 </t>
    </r>
    <r>
      <rPr>
        <sz val="16"/>
        <rFont val="Arial"/>
        <family val="0"/>
        <charset val="222"/>
      </rPr>
      <t xml:space="preserve">เท่ากับ </t>
    </r>
    <r>
      <rPr>
        <sz val="16"/>
        <color rgb="FFFF0000"/>
        <rFont val="Cordia New"/>
        <family val="2"/>
      </rPr>
      <t xml:space="preserve">0.27 </t>
    </r>
    <r>
      <rPr>
        <sz val="16"/>
        <rFont val="Arial"/>
        <family val="0"/>
        <charset val="222"/>
      </rPr>
      <t xml:space="preserve">ลบ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/</t>
    </r>
    <r>
      <rPr>
        <sz val="16"/>
        <rFont val="Arial"/>
        <family val="0"/>
        <charset val="222"/>
      </rPr>
      <t xml:space="preserve">คน เพิ่มขึ้นจาก ปี </t>
    </r>
    <r>
      <rPr>
        <sz val="16"/>
        <rFont val="Cordia New"/>
        <family val="2"/>
      </rPr>
      <t xml:space="preserve">2566 </t>
    </r>
    <r>
      <rPr>
        <sz val="16"/>
        <rFont val="Arial"/>
        <family val="0"/>
        <charset val="222"/>
      </rPr>
      <t xml:space="preserve">ในช่วงเวลาเดียวกัน เท่ากับ</t>
    </r>
    <r>
      <rPr>
        <sz val="16"/>
        <color rgb="FFFF0000"/>
        <rFont val="Arial"/>
        <family val="0"/>
        <charset val="222"/>
      </rPr>
      <t xml:space="preserve"> </t>
    </r>
    <r>
      <rPr>
        <sz val="16"/>
        <color rgb="FFFF0000"/>
        <rFont val="Cordia New"/>
        <family val="2"/>
      </rPr>
      <t xml:space="preserve">0.09</t>
    </r>
    <r>
      <rPr>
        <sz val="16"/>
        <rFont val="Cordia New"/>
        <family val="2"/>
      </rPr>
      <t xml:space="preserve"> </t>
    </r>
    <r>
      <rPr>
        <sz val="16"/>
        <rFont val="Arial"/>
        <family val="0"/>
        <charset val="222"/>
      </rPr>
      <t xml:space="preserve">ลบ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/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rial"/>
        <family val="0"/>
        <charset val="222"/>
      </rPr>
      <t xml:space="preserve">คิดเป็น</t>
    </r>
    <r>
      <rPr>
        <sz val="16"/>
        <color rgb="FFFF0000"/>
        <rFont val="Arial"/>
        <family val="0"/>
        <charset val="222"/>
      </rPr>
      <t xml:space="preserve"> </t>
    </r>
    <r>
      <rPr>
        <sz val="16"/>
        <color rgb="FFFF0000"/>
        <rFont val="Cordia New"/>
        <family val="2"/>
      </rPr>
      <t xml:space="preserve">50.58 </t>
    </r>
    <r>
      <rPr>
        <sz val="16"/>
        <rFont val="Cordia New"/>
        <family val="2"/>
      </rPr>
      <t xml:space="preserve"> %</t>
    </r>
  </si>
  <si>
    <r>
      <rPr>
        <sz val="16"/>
        <rFont val="Cordia New"/>
        <family val="2"/>
      </rPr>
      <t xml:space="preserve">3. </t>
    </r>
    <r>
      <rPr>
        <sz val="16"/>
        <rFont val="Arial"/>
        <family val="0"/>
        <charset val="222"/>
      </rPr>
      <t xml:space="preserve">ปริมาณน้ำเฉลี่ยตั้งแต่เดือน มกราคม ถึง </t>
    </r>
    <r>
      <rPr>
        <sz val="16"/>
        <color rgb="FFFF0000"/>
        <rFont val="Arial"/>
        <family val="0"/>
        <charset val="222"/>
      </rPr>
      <t xml:space="preserve">ธันวาคม </t>
    </r>
    <r>
      <rPr>
        <sz val="16"/>
        <rFont val="Arial"/>
        <family val="0"/>
        <charset val="222"/>
      </rPr>
      <t xml:space="preserve"> ปี </t>
    </r>
    <r>
      <rPr>
        <sz val="16"/>
        <rFont val="Cordia New"/>
        <family val="2"/>
      </rPr>
      <t xml:space="preserve">2567 </t>
    </r>
    <r>
      <rPr>
        <sz val="16"/>
        <rFont val="Arial"/>
        <family val="0"/>
        <charset val="222"/>
      </rPr>
      <t xml:space="preserve">เท่ากับ </t>
    </r>
    <r>
      <rPr>
        <sz val="16"/>
        <color rgb="FFFF0000"/>
        <rFont val="Cordia New"/>
        <family val="2"/>
      </rPr>
      <t xml:space="preserve">509.09</t>
    </r>
    <r>
      <rPr>
        <sz val="16"/>
        <rFont val="Cordia New"/>
        <family val="2"/>
      </rPr>
      <t xml:space="preserve"> </t>
    </r>
    <r>
      <rPr>
        <sz val="16"/>
        <rFont val="Arial"/>
        <family val="0"/>
        <charset val="222"/>
      </rPr>
      <t xml:space="preserve">ลบ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 </t>
    </r>
    <r>
      <rPr>
        <sz val="16"/>
        <rFont val="Arial"/>
        <family val="0"/>
        <charset val="222"/>
      </rPr>
      <t xml:space="preserve">เพิ่มขึ้นจาก ปี </t>
    </r>
    <r>
      <rPr>
        <sz val="16"/>
        <rFont val="Cordia New"/>
        <family val="2"/>
      </rPr>
      <t xml:space="preserve">2566 </t>
    </r>
    <r>
      <rPr>
        <sz val="16"/>
        <rFont val="Arial"/>
        <family val="0"/>
        <charset val="222"/>
      </rPr>
      <t xml:space="preserve">ในช่วงเวลาเดียวกัน เท่ากับ </t>
    </r>
    <r>
      <rPr>
        <sz val="16"/>
        <color rgb="FFFF0000"/>
        <rFont val="Cordia New"/>
        <family val="2"/>
      </rPr>
      <t xml:space="preserve">185.26</t>
    </r>
    <r>
      <rPr>
        <sz val="16"/>
        <rFont val="Cordia New"/>
        <family val="2"/>
      </rPr>
      <t xml:space="preserve"> </t>
    </r>
    <r>
      <rPr>
        <sz val="16"/>
        <rFont val="Arial"/>
        <family val="0"/>
        <charset val="222"/>
      </rPr>
      <t xml:space="preserve">ลบ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</t>
    </r>
  </si>
  <si>
    <r>
      <rPr>
        <sz val="16"/>
        <rFont val="Cordia New"/>
        <family val="2"/>
      </rPr>
      <t xml:space="preserve">4. </t>
    </r>
    <r>
      <rPr>
        <sz val="16"/>
        <rFont val="Arial"/>
        <family val="0"/>
        <charset val="222"/>
      </rPr>
      <t xml:space="preserve">ปริมาณน้ำต่อคนเฉลี่ยตั้งแต่เดือน มกราคม ถึง </t>
    </r>
    <r>
      <rPr>
        <sz val="16"/>
        <color rgb="FFFF0000"/>
        <rFont val="Arial"/>
        <family val="0"/>
        <charset val="222"/>
      </rPr>
      <t xml:space="preserve">ธันวาคม </t>
    </r>
    <r>
      <rPr>
        <sz val="16"/>
        <rFont val="Arial"/>
        <family val="0"/>
        <charset val="222"/>
      </rPr>
      <t xml:space="preserve"> ปี </t>
    </r>
    <r>
      <rPr>
        <sz val="16"/>
        <rFont val="Cordia New"/>
        <family val="2"/>
      </rPr>
      <t xml:space="preserve">2567 </t>
    </r>
    <r>
      <rPr>
        <sz val="16"/>
        <rFont val="Arial"/>
        <family val="0"/>
        <charset val="222"/>
      </rPr>
      <t xml:space="preserve">เท่ากับ </t>
    </r>
    <r>
      <rPr>
        <sz val="16"/>
        <color rgb="FFFF0000"/>
        <rFont val="Cordia New"/>
        <family val="2"/>
      </rPr>
      <t xml:space="preserve">0.27 </t>
    </r>
    <r>
      <rPr>
        <sz val="16"/>
        <rFont val="Arial"/>
        <family val="0"/>
        <charset val="222"/>
      </rPr>
      <t xml:space="preserve">ลบ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/</t>
    </r>
    <r>
      <rPr>
        <sz val="16"/>
        <rFont val="Arial"/>
        <family val="0"/>
        <charset val="222"/>
      </rPr>
      <t xml:space="preserve">คน เพิ่มขึ้นจาก ปี </t>
    </r>
    <r>
      <rPr>
        <sz val="16"/>
        <rFont val="Cordia New"/>
        <family val="2"/>
      </rPr>
      <t xml:space="preserve">2566 </t>
    </r>
    <r>
      <rPr>
        <sz val="16"/>
        <rFont val="Arial"/>
        <family val="0"/>
        <charset val="222"/>
      </rPr>
      <t xml:space="preserve">ในช่วงเวลาเดียวกัน เท่ากับ</t>
    </r>
    <r>
      <rPr>
        <sz val="16"/>
        <color rgb="FFFF0000"/>
        <rFont val="Arial"/>
        <family val="0"/>
        <charset val="222"/>
      </rPr>
      <t xml:space="preserve"> </t>
    </r>
    <r>
      <rPr>
        <sz val="16"/>
        <color rgb="FFFF0000"/>
        <rFont val="Cordia New"/>
        <family val="2"/>
      </rPr>
      <t xml:space="preserve">0.09</t>
    </r>
    <r>
      <rPr>
        <sz val="16"/>
        <rFont val="Cordia New"/>
        <family val="2"/>
      </rPr>
      <t xml:space="preserve"> </t>
    </r>
    <r>
      <rPr>
        <sz val="16"/>
        <rFont val="Arial"/>
        <family val="0"/>
        <charset val="222"/>
      </rPr>
      <t xml:space="preserve">ลบ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/</t>
    </r>
    <r>
      <rPr>
        <sz val="16"/>
        <rFont val="Arial"/>
        <family val="0"/>
        <charset val="222"/>
      </rPr>
      <t xml:space="preserve">คน  </t>
    </r>
  </si>
  <si>
    <r>
      <rPr>
        <sz val="16"/>
        <rFont val="Arial"/>
        <family val="0"/>
        <charset val="222"/>
      </rPr>
      <t xml:space="preserve">คิดเป็น</t>
    </r>
    <r>
      <rPr>
        <sz val="16"/>
        <color rgb="FFFF0000"/>
        <rFont val="Arial"/>
        <family val="0"/>
        <charset val="222"/>
      </rPr>
      <t xml:space="preserve"> </t>
    </r>
    <r>
      <rPr>
        <sz val="16"/>
        <color rgb="FFFF0000"/>
        <rFont val="Cordia New"/>
        <family val="2"/>
      </rPr>
      <t xml:space="preserve">50.58</t>
    </r>
    <r>
      <rPr>
        <sz val="16"/>
        <rFont val="Cordia New"/>
        <family val="2"/>
      </rPr>
      <t xml:space="preserve">  %</t>
    </r>
  </si>
  <si>
    <r>
      <rPr>
        <b val="true"/>
        <sz val="16"/>
        <rFont val="Arial"/>
        <family val="0"/>
        <charset val="222"/>
      </rPr>
      <t xml:space="preserve">การวิเคราะห์ข้อมูลและสาเหตุ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Cordia New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การใช้น้ำ</t>
    </r>
    <r>
      <rPr>
        <b val="true"/>
        <sz val="16"/>
        <color rgb="FFFF0000"/>
        <rFont val="Arial"/>
        <family val="0"/>
        <charset val="222"/>
      </rPr>
      <t xml:space="preserve">เพิ่มขึ้น</t>
    </r>
    <r>
      <rPr>
        <b val="true"/>
        <sz val="16"/>
        <rFont val="Arial"/>
        <family val="0"/>
        <charset val="222"/>
      </rPr>
      <t xml:space="preserve"> </t>
    </r>
    <r>
      <rPr>
        <b val="true"/>
        <sz val="16"/>
        <color rgb="FFFF0000"/>
        <rFont val="Cordia New"/>
        <family val="2"/>
      </rPr>
      <t xml:space="preserve">57.21</t>
    </r>
    <r>
      <rPr>
        <b val="true"/>
        <sz val="16"/>
        <rFont val="Cordia New"/>
        <family val="2"/>
      </rPr>
      <t xml:space="preserve"> % </t>
    </r>
    <r>
      <rPr>
        <b val="true"/>
        <sz val="16"/>
        <rFont val="Arial"/>
        <family val="0"/>
        <charset val="222"/>
      </rPr>
      <t xml:space="preserve">จากปี </t>
    </r>
    <r>
      <rPr>
        <b val="true"/>
        <sz val="16"/>
        <color rgb="FFFF0000"/>
        <rFont val="Cordia New"/>
        <family val="2"/>
      </rPr>
      <t xml:space="preserve">2566</t>
    </r>
    <r>
      <rPr>
        <b val="true"/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เดือนมกราคม </t>
    </r>
    <r>
      <rPr>
        <b val="true"/>
        <sz val="16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รายละเอียด </t>
    </r>
    <r>
      <rPr>
        <b val="true"/>
        <sz val="16"/>
        <rFont val="Cordia New"/>
        <family val="2"/>
        <charset val="222"/>
      </rPr>
      <t xml:space="preserve">:</t>
    </r>
  </si>
  <si>
    <r>
      <rPr>
        <b val="true"/>
        <sz val="16"/>
        <rFont val="Arial"/>
        <family val="0"/>
        <charset val="222"/>
      </rPr>
      <t xml:space="preserve">วิเคราะห์สาเหตุ </t>
    </r>
    <r>
      <rPr>
        <b val="true"/>
        <sz val="16"/>
        <rFont val="Cordia New"/>
        <family val="2"/>
        <charset val="222"/>
      </rPr>
      <t xml:space="preserve">:</t>
    </r>
  </si>
  <si>
    <r>
      <rPr>
        <b val="true"/>
        <sz val="16"/>
        <rFont val="Arial"/>
        <family val="0"/>
        <charset val="222"/>
      </rPr>
      <t xml:space="preserve">แนวทางจัดการ </t>
    </r>
    <r>
      <rPr>
        <b val="true"/>
        <sz val="16"/>
        <rFont val="Cordia New"/>
        <family val="2"/>
        <charset val="222"/>
      </rPr>
      <t xml:space="preserve">:</t>
    </r>
  </si>
  <si>
    <r>
      <rPr>
        <b val="true"/>
        <sz val="16"/>
        <rFont val="Arial"/>
        <family val="0"/>
        <charset val="222"/>
      </rPr>
      <t xml:space="preserve">เดือนกุมภาพันธ์ </t>
    </r>
    <r>
      <rPr>
        <b val="true"/>
        <sz val="16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เดือนมีนาคม </t>
    </r>
    <r>
      <rPr>
        <b val="true"/>
        <sz val="16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เดือนเมษายน </t>
    </r>
    <r>
      <rPr>
        <b val="true"/>
        <sz val="16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เดือนพฤษภาคม </t>
    </r>
    <r>
      <rPr>
        <b val="true"/>
        <sz val="16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เดือนมิถุนายน </t>
    </r>
    <r>
      <rPr>
        <b val="true"/>
        <sz val="16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เดือนกรกฏาคม </t>
    </r>
    <r>
      <rPr>
        <b val="true"/>
        <sz val="16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เดือนสิงหาคม </t>
    </r>
    <r>
      <rPr>
        <b val="true"/>
        <sz val="16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เดือนกันยายน </t>
    </r>
    <r>
      <rPr>
        <b val="true"/>
        <sz val="16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เดือนตุลาคม </t>
    </r>
    <r>
      <rPr>
        <b val="true"/>
        <sz val="16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เดือนพฤศจิกายน </t>
    </r>
    <r>
      <rPr>
        <b val="true"/>
        <sz val="16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เดือนธันวาคม </t>
    </r>
    <r>
      <rPr>
        <b val="true"/>
        <sz val="16"/>
        <rFont val="Cordia New"/>
        <family val="2"/>
      </rPr>
      <t xml:space="preserve">2567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0.00"/>
    <numFmt numFmtId="168" formatCode="0%"/>
    <numFmt numFmtId="169" formatCode="[RED]\(0%\);\-0%"/>
    <numFmt numFmtId="170" formatCode="0.00%"/>
    <numFmt numFmtId="171" formatCode="_-* #,##0.00_-;\-* #,##0.00_-;_-* \-??_-;_-@_-"/>
    <numFmt numFmtId="172" formatCode="[RED]\(0.00%\);\-0.00%"/>
    <numFmt numFmtId="173" formatCode="0.0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Cordia New"/>
      <family val="2"/>
    </font>
    <font>
      <b val="true"/>
      <sz val="16"/>
      <name val="Arial"/>
      <family val="0"/>
      <charset val="222"/>
    </font>
    <font>
      <b val="true"/>
      <sz val="16"/>
      <color rgb="FFFF0000"/>
      <name val="Cordia New"/>
      <family val="2"/>
    </font>
    <font>
      <b val="true"/>
      <sz val="16"/>
      <color rgb="FF0066CC"/>
      <name val="Arial"/>
      <family val="0"/>
      <charset val="222"/>
    </font>
    <font>
      <b val="true"/>
      <sz val="16"/>
      <color rgb="FF0066CC"/>
      <name val="Cordia New"/>
      <family val="2"/>
    </font>
    <font>
      <b val="true"/>
      <sz val="16"/>
      <color rgb="FFFF0000"/>
      <name val="Arial"/>
      <family val="0"/>
      <charset val="222"/>
    </font>
    <font>
      <sz val="16"/>
      <name val="Arial"/>
      <family val="0"/>
      <charset val="222"/>
    </font>
    <font>
      <sz val="16"/>
      <color rgb="FF0066CC"/>
      <name val="Cordia New"/>
      <family val="2"/>
    </font>
    <font>
      <sz val="16"/>
      <color rgb="FFFF0000"/>
      <name val="Cordia New"/>
      <family val="2"/>
    </font>
    <font>
      <sz val="16"/>
      <color rgb="FF000000"/>
      <name val="Cordia New"/>
      <family val="2"/>
    </font>
    <font>
      <b val="true"/>
      <sz val="16"/>
      <color rgb="FF000000"/>
      <name val="Cordia New"/>
      <family val="2"/>
    </font>
    <font>
      <sz val="16"/>
      <color rgb="FFFF0000"/>
      <name val="Arial"/>
      <family val="0"/>
      <charset val="222"/>
    </font>
    <font>
      <b val="true"/>
      <sz val="16"/>
      <name val="Cordia New"/>
      <family val="2"/>
      <charset val="222"/>
    </font>
    <font>
      <b val="true"/>
      <sz val="16.8"/>
      <color rgb="FF000000"/>
      <name val="Noto Sans Devanagari"/>
      <family val="2"/>
    </font>
    <font>
      <b val="true"/>
      <sz val="16.8"/>
      <color rgb="FF000000"/>
      <name val="Cordia New"/>
      <family val="2"/>
    </font>
    <font>
      <b val="true"/>
      <sz val="16.8"/>
      <color rgb="FFFF0000"/>
      <name val="Noto Sans Devanagari"/>
      <family val="2"/>
    </font>
    <font>
      <b val="true"/>
      <sz val="16.8"/>
      <color rgb="FFFF0000"/>
      <name val="Cordia New"/>
      <family val="2"/>
    </font>
    <font>
      <b val="true"/>
      <sz val="14"/>
      <color rgb="FF000000"/>
      <name val="Cordia New"/>
      <family val="2"/>
    </font>
    <font>
      <b val="true"/>
      <sz val="10.85"/>
      <color rgb="FF000000"/>
      <name val="Cordia New"/>
      <family val="2"/>
    </font>
    <font>
      <sz val="14"/>
      <color rgb="FF333333"/>
      <name val="Noto Sans Devanagari"/>
      <family val="2"/>
    </font>
    <font>
      <sz val="14"/>
      <color rgb="FF333333"/>
      <name val="Tahoma"/>
      <family val="2"/>
    </font>
    <font>
      <sz val="9"/>
      <color rgb="FF333333"/>
      <name val="Tahoma"/>
      <family val="2"/>
    </font>
    <font>
      <sz val="6.9"/>
      <color rgb="FF333333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79646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276A7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5F7530"/>
      <rgbColor rgb="FF800080"/>
      <rgbColor rgb="FF0070C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276A7C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4D3B62"/>
      <rgbColor rgb="FF772C2A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679" spc="-1" strike="noStrike">
                <a:solidFill>
                  <a:srgbClr val="000000"/>
                </a:solidFill>
                <a:latin typeface="Cordia New"/>
              </a:rPr>
              <a:t>เปรียบเทียบปริมาณการใช้น้ำ (ลูกบาศก์เมตร) ระหว่างปี 2566 กับ ปี 2567</a:t>
            </a:r>
          </a:p>
        </c:rich>
      </c:tx>
      <c:layout>
        <c:manualLayout>
          <c:xMode val="edge"/>
          <c:yMode val="edge"/>
          <c:x val="0.230618653399127"/>
          <c:y val="0.0302472127968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155703274744"/>
          <c:y val="0.0949103247697528"/>
          <c:w val="0.814934138085723"/>
          <c:h val="0.905089675230247"/>
        </c:manualLayout>
      </c:layout>
      <c:lineChart>
        <c:grouping val="standard"/>
        <c:varyColors val="0"/>
        <c:ser>
          <c:idx val="0"/>
          <c:order val="0"/>
          <c:tx>
            <c:strRef>
              <c:f>น้ำ!$C$4</c:f>
              <c:strCache>
                <c:ptCount val="1"/>
                <c:pt idx="0">
                  <c:v>ปริมาณการใช้น้ำ (ลบ.ม.)ปี 256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A$5:$A$18</c:f>
              <c:strCache>
                <c:ptCount val="14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  <c:pt idx="12">
                  <c:v>เฉลี่ย</c:v>
                </c:pt>
                <c:pt idx="13">
                  <c:v>รวม</c:v>
                </c:pt>
              </c:strCache>
            </c:strRef>
          </c:cat>
          <c:val>
            <c:numRef>
              <c:f>น้ำ!$C$5:$C$16</c:f>
              <c:numCache>
                <c:formatCode>General</c:formatCode>
                <c:ptCount val="12"/>
                <c:pt idx="0">
                  <c:v>430</c:v>
                </c:pt>
                <c:pt idx="1">
                  <c:v>380</c:v>
                </c:pt>
                <c:pt idx="2">
                  <c:v>214</c:v>
                </c:pt>
                <c:pt idx="3">
                  <c:v>156</c:v>
                </c:pt>
                <c:pt idx="4">
                  <c:v>278</c:v>
                </c:pt>
                <c:pt idx="5">
                  <c:v>392</c:v>
                </c:pt>
                <c:pt idx="6">
                  <c:v>515</c:v>
                </c:pt>
                <c:pt idx="7">
                  <c:v>355</c:v>
                </c:pt>
                <c:pt idx="8">
                  <c:v>301</c:v>
                </c:pt>
                <c:pt idx="9">
                  <c:v>130</c:v>
                </c:pt>
                <c:pt idx="10">
                  <c:v>439</c:v>
                </c:pt>
                <c:pt idx="11">
                  <c:v>2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น้ำ!$M$4</c:f>
              <c:strCache>
                <c:ptCount val="1"/>
                <c:pt idx="0">
                  <c:v>ปริมาณการใช้น้ำ(ลบ.ม.)ปี 256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A$5:$A$18</c:f>
              <c:strCache>
                <c:ptCount val="14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  <c:pt idx="12">
                  <c:v>เฉลี่ย</c:v>
                </c:pt>
                <c:pt idx="13">
                  <c:v>รวม</c:v>
                </c:pt>
              </c:strCache>
            </c:strRef>
          </c:cat>
          <c:val>
            <c:numRef>
              <c:f>น้ำ!$M$5:$M$16</c:f>
              <c:numCache>
                <c:formatCode>General</c:formatCode>
                <c:ptCount val="12"/>
                <c:pt idx="0">
                  <c:v>590.1</c:v>
                </c:pt>
                <c:pt idx="1">
                  <c:v>607</c:v>
                </c:pt>
                <c:pt idx="2">
                  <c:v>529</c:v>
                </c:pt>
                <c:pt idx="3">
                  <c:v>550</c:v>
                </c:pt>
                <c:pt idx="4">
                  <c:v>499</c:v>
                </c:pt>
                <c:pt idx="5">
                  <c:v>441</c:v>
                </c:pt>
                <c:pt idx="6">
                  <c:v>480</c:v>
                </c:pt>
                <c:pt idx="7">
                  <c:v>489</c:v>
                </c:pt>
                <c:pt idx="8">
                  <c:v>567</c:v>
                </c:pt>
                <c:pt idx="9">
                  <c:v>444</c:v>
                </c:pt>
                <c:pt idx="10">
                  <c:v>483</c:v>
                </c:pt>
                <c:pt idx="11">
                  <c:v>4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น้ำ!$R$4</c:f>
              <c:strCache>
                <c:ptCount val="1"/>
                <c:pt idx="0">
                  <c:v>เป้าหมาย ไม่เกินจากปี 2566 (ลบ.ม.)ปี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A$5:$A$18</c:f>
              <c:strCache>
                <c:ptCount val="14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  <c:pt idx="12">
                  <c:v>เฉลี่ย</c:v>
                </c:pt>
                <c:pt idx="13">
                  <c:v>รวม</c:v>
                </c:pt>
              </c:strCache>
            </c:strRef>
          </c:cat>
          <c:val>
            <c:numRef>
              <c:f>น้ำ!$R$5:$R$16</c:f>
              <c:numCache>
                <c:formatCode>General</c:formatCode>
                <c:ptCount val="12"/>
                <c:pt idx="0">
                  <c:v>430</c:v>
                </c:pt>
                <c:pt idx="1">
                  <c:v>380</c:v>
                </c:pt>
                <c:pt idx="2">
                  <c:v>214</c:v>
                </c:pt>
                <c:pt idx="3">
                  <c:v>156</c:v>
                </c:pt>
                <c:pt idx="4">
                  <c:v>278</c:v>
                </c:pt>
                <c:pt idx="5">
                  <c:v>392</c:v>
                </c:pt>
                <c:pt idx="6">
                  <c:v>515</c:v>
                </c:pt>
                <c:pt idx="7">
                  <c:v>355</c:v>
                </c:pt>
                <c:pt idx="8">
                  <c:v>301</c:v>
                </c:pt>
                <c:pt idx="9">
                  <c:v>130</c:v>
                </c:pt>
                <c:pt idx="10">
                  <c:v>439</c:v>
                </c:pt>
                <c:pt idx="11">
                  <c:v>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58927"/>
        <c:axId val="53730479"/>
      </c:lineChart>
      <c:catAx>
        <c:axId val="881589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3730479"/>
        <c:crossesAt val="0"/>
        <c:auto val="1"/>
        <c:lblAlgn val="ctr"/>
        <c:lblOffset val="100"/>
        <c:noMultiLvlLbl val="0"/>
      </c:catAx>
      <c:valAx>
        <c:axId val="53730479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8158927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6060927368378"/>
          <c:y val="0.0361609306834707"/>
          <c:w val="0.189918845071571"/>
          <c:h val="0.4479883664566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85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679" spc="-1" strike="noStrike">
                <a:solidFill>
                  <a:srgbClr val="000000"/>
                </a:solidFill>
                <a:latin typeface="Cordia New"/>
              </a:rPr>
              <a:t>เปรียบเทียบปริมาณการใช้น้ำต่อคน (ลูกบาศก์เมตร/คน) ระหว่างปี 2566 กับ ปี 2567</a:t>
            </a:r>
          </a:p>
        </c:rich>
      </c:tx>
      <c:layout>
        <c:manualLayout>
          <c:xMode val="edge"/>
          <c:yMode val="edge"/>
          <c:x val="0.188859878154917"/>
          <c:y val="0.0289332593825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816444941771"/>
          <c:y val="0.099186540950268"/>
          <c:w val="0.745534419163662"/>
          <c:h val="0.900813459049732"/>
        </c:manualLayout>
      </c:layout>
      <c:lineChart>
        <c:grouping val="standard"/>
        <c:varyColors val="0"/>
        <c:ser>
          <c:idx val="0"/>
          <c:order val="0"/>
          <c:tx>
            <c:strRef>
              <c:f>น้ำ!$E$4</c:f>
              <c:strCache>
                <c:ptCount val="1"/>
                <c:pt idx="0">
                  <c:v>ปริมาณการใช้น้ำต่อจำนวนพนักงาน(ลบ.ม./คน) ปี 256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A$5:$A$18</c:f>
              <c:strCache>
                <c:ptCount val="14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  <c:pt idx="12">
                  <c:v>เฉลี่ย</c:v>
                </c:pt>
                <c:pt idx="13">
                  <c:v>รวม</c:v>
                </c:pt>
              </c:strCache>
            </c:strRef>
          </c:cat>
          <c:val>
            <c:numRef>
              <c:f>น้ำ!$E$5:$E$16</c:f>
              <c:numCache>
                <c:formatCode>General</c:formatCode>
                <c:ptCount val="12"/>
                <c:pt idx="0">
                  <c:v>0.217171717171717</c:v>
                </c:pt>
                <c:pt idx="1">
                  <c:v>0.22864019253911</c:v>
                </c:pt>
                <c:pt idx="2">
                  <c:v>0.127380952380952</c:v>
                </c:pt>
                <c:pt idx="3">
                  <c:v>0.117647058823529</c:v>
                </c:pt>
                <c:pt idx="4">
                  <c:v>0.178893178893179</c:v>
                </c:pt>
                <c:pt idx="5">
                  <c:v>0.178995433789954</c:v>
                </c:pt>
                <c:pt idx="6">
                  <c:v>0.267393561786085</c:v>
                </c:pt>
                <c:pt idx="7">
                  <c:v>0.170019157088123</c:v>
                </c:pt>
                <c:pt idx="8">
                  <c:v>0.175407925407925</c:v>
                </c:pt>
                <c:pt idx="9">
                  <c:v>0.0771055753262159</c:v>
                </c:pt>
                <c:pt idx="10">
                  <c:v>0.227225672877847</c:v>
                </c:pt>
                <c:pt idx="11">
                  <c:v>0.1429951690821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น้ำ!$O$4</c:f>
              <c:strCache>
                <c:ptCount val="1"/>
                <c:pt idx="0">
                  <c:v>ปริมาณการใช้น้ำต่อจำนวนพนักงาน(ลบ.ม./คน)ปี 256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A$5:$A$18</c:f>
              <c:strCache>
                <c:ptCount val="14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  <c:pt idx="12">
                  <c:v>เฉลี่ย</c:v>
                </c:pt>
                <c:pt idx="13">
                  <c:v>รวม</c:v>
                </c:pt>
              </c:strCache>
            </c:strRef>
          </c:cat>
          <c:val>
            <c:numRef>
              <c:f>น้ำ!$O$5:$O$16</c:f>
              <c:numCache>
                <c:formatCode>General</c:formatCode>
                <c:ptCount val="12"/>
                <c:pt idx="0">
                  <c:v>0.295345345345345</c:v>
                </c:pt>
                <c:pt idx="1">
                  <c:v>0.270499108734403</c:v>
                </c:pt>
                <c:pt idx="2">
                  <c:v>0.238288288288288</c:v>
                </c:pt>
                <c:pt idx="3">
                  <c:v>0.311791383219955</c:v>
                </c:pt>
                <c:pt idx="4">
                  <c:v>0.237619047619048</c:v>
                </c:pt>
                <c:pt idx="5">
                  <c:v>0.214285714285714</c:v>
                </c:pt>
                <c:pt idx="6">
                  <c:v>0.225988700564972</c:v>
                </c:pt>
                <c:pt idx="7">
                  <c:v>0.199266503667482</c:v>
                </c:pt>
                <c:pt idx="8">
                  <c:v>0.33041958041958</c:v>
                </c:pt>
                <c:pt idx="9">
                  <c:v>0.312236286919831</c:v>
                </c:pt>
                <c:pt idx="10">
                  <c:v>0.391410048622366</c:v>
                </c:pt>
                <c:pt idx="11">
                  <c:v>0.2994428969359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20564"/>
        <c:axId val="8565672"/>
      </c:lineChart>
      <c:catAx>
        <c:axId val="615205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565672"/>
        <c:crossesAt val="0"/>
        <c:auto val="1"/>
        <c:lblAlgn val="ctr"/>
        <c:lblOffset val="100"/>
        <c:noMultiLvlLbl val="0"/>
      </c:catAx>
      <c:valAx>
        <c:axId val="8565672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1520564"/>
        <c:crossesAt val="1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6002320858718"/>
          <c:y val="0.113699389905713"/>
          <c:w val="0.242695511625016"/>
          <c:h val="0.2217600295803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85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679" spc="-1" strike="noStrike">
                <a:solidFill>
                  <a:srgbClr val="000000"/>
                </a:solidFill>
                <a:latin typeface="Cordia New"/>
              </a:rPr>
              <a:t>เปรียบเทียบปริมาณการใช้น้ำสะสม (ลูกบาศก์เมตร) ระหว่างปี 2566 กับ ปี 2567</a:t>
            </a:r>
          </a:p>
        </c:rich>
      </c:tx>
      <c:layout>
        <c:manualLayout>
          <c:xMode val="edge"/>
          <c:yMode val="edge"/>
          <c:x val="0.126663849566871"/>
          <c:y val="0.0335454643512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031269807733"/>
          <c:y val="0.0669830654729803"/>
          <c:w val="0.721952250158462"/>
          <c:h val="0.933016934527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น้ำ!$U$4</c:f>
              <c:strCache>
                <c:ptCount val="1"/>
                <c:pt idx="0">
                  <c:v>ปริมาณการใช้น้ำ(ลบ.ม.)ปี 2566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T$5:$T$6</c:f>
              <c:strCache>
                <c:ptCount val="2"/>
                <c:pt idx="0">
                  <c:v>รวม</c:v>
                </c:pt>
                <c:pt idx="1">
                  <c:v/>
                </c:pt>
              </c:strCache>
            </c:strRef>
          </c:cat>
          <c:val>
            <c:numRef>
              <c:f>น้ำ!$U$5:$U$6</c:f>
              <c:numCache>
                <c:formatCode>General</c:formatCode>
                <c:ptCount val="2"/>
                <c:pt idx="0">
                  <c:v>3886</c:v>
                </c:pt>
              </c:numCache>
            </c:numRef>
          </c:val>
        </c:ser>
        <c:ser>
          <c:idx val="1"/>
          <c:order val="1"/>
          <c:tx>
            <c:strRef>
              <c:f>น้ำ!$V$4</c:f>
              <c:strCache>
                <c:ptCount val="1"/>
                <c:pt idx="0">
                  <c:v>ปริมาณการใช้น้ำ(ลบ.ม.)ปี 2567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T$5:$T$6</c:f>
              <c:strCache>
                <c:ptCount val="2"/>
                <c:pt idx="0">
                  <c:v>รวม</c:v>
                </c:pt>
                <c:pt idx="1">
                  <c:v/>
                </c:pt>
              </c:strCache>
            </c:strRef>
          </c:cat>
          <c:val>
            <c:numRef>
              <c:f>น้ำ!$V$5:$V$6</c:f>
              <c:numCache>
                <c:formatCode>General</c:formatCode>
                <c:ptCount val="2"/>
                <c:pt idx="0">
                  <c:v>6109.1</c:v>
                </c:pt>
              </c:numCache>
            </c:numRef>
          </c:val>
        </c:ser>
        <c:gapWidth val="150"/>
        <c:overlap val="0"/>
        <c:axId val="75191586"/>
        <c:axId val="94338898"/>
      </c:barChart>
      <c:catAx>
        <c:axId val="751915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4338898"/>
        <c:crossesAt val="0"/>
        <c:auto val="1"/>
        <c:lblAlgn val="ctr"/>
        <c:lblOffset val="100"/>
        <c:noMultiLvlLbl val="0"/>
      </c:catAx>
      <c:valAx>
        <c:axId val="94338898"/>
        <c:scaling>
          <c:orientation val="minMax"/>
          <c:max val="6500"/>
          <c:min val="5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5191586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6150433129094"/>
          <c:y val="0.668428432747277"/>
          <c:w val="0.372702302979083"/>
          <c:h val="0.178837234386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85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679" spc="-1" strike="noStrike">
                <a:solidFill>
                  <a:srgbClr val="000000"/>
                </a:solidFill>
                <a:latin typeface="Cordia New"/>
              </a:rPr>
              <a:t>เปรียบเทียบปริมาณการใช้น้ำต่อคนสะสม (ลูกบาศก์เมตร/คน) ระหว่างปี 2566 กับ ปี 2567</a:t>
            </a:r>
          </a:p>
        </c:rich>
      </c:tx>
      <c:layout>
        <c:manualLayout>
          <c:xMode val="edge"/>
          <c:yMode val="edge"/>
          <c:x val="0.115471291397217"/>
          <c:y val="0.0516773423081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720948461689"/>
          <c:y val="0.0689393116925415"/>
          <c:w val="0.641926317852244"/>
          <c:h val="0.9310606883074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น้ำ!$Y$4</c:f>
              <c:strCache>
                <c:ptCount val="1"/>
                <c:pt idx="0">
                  <c:v>ปริมาณการใช้น้ำต่อจำนวนพนักงาน(ลบ.ม./คน) ปี 256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X$5</c:f>
              <c:strCache>
                <c:ptCount val="1"/>
                <c:pt idx="0">
                  <c:v>รวม</c:v>
                </c:pt>
              </c:strCache>
            </c:strRef>
          </c:cat>
          <c:val>
            <c:numRef>
              <c:f>น้ำ!$Y$5</c:f>
              <c:numCache>
                <c:formatCode>General</c:formatCode>
                <c:ptCount val="1"/>
                <c:pt idx="0">
                  <c:v>0.178175149014214</c:v>
                </c:pt>
              </c:numCache>
            </c:numRef>
          </c:val>
        </c:ser>
        <c:ser>
          <c:idx val="1"/>
          <c:order val="1"/>
          <c:tx>
            <c:strRef>
              <c:f>น้ำ!$Z$4</c:f>
              <c:strCache>
                <c:ptCount val="1"/>
                <c:pt idx="0">
                  <c:v>ปริมาณการใช้น้ำต่อจำนวนพนักงาน(ลบ.ม./คน)ปี 2567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X$5</c:f>
              <c:strCache>
                <c:ptCount val="1"/>
                <c:pt idx="0">
                  <c:v>รวม</c:v>
                </c:pt>
              </c:strCache>
            </c:strRef>
          </c:cat>
          <c:val>
            <c:numRef>
              <c:f>น้ำ!$Z$5</c:f>
              <c:numCache>
                <c:formatCode>General</c:formatCode>
                <c:ptCount val="1"/>
                <c:pt idx="0">
                  <c:v>0.268296003513395</c:v>
                </c:pt>
              </c:numCache>
            </c:numRef>
          </c:val>
        </c:ser>
        <c:gapWidth val="150"/>
        <c:overlap val="0"/>
        <c:axId val="30769807"/>
        <c:axId val="90154669"/>
      </c:barChart>
      <c:catAx>
        <c:axId val="307698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0154669"/>
        <c:crossesAt val="0"/>
        <c:auto val="1"/>
        <c:lblAlgn val="ctr"/>
        <c:lblOffset val="100"/>
        <c:noMultiLvlLbl val="0"/>
      </c:catAx>
      <c:valAx>
        <c:axId val="90154669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0769807"/>
        <c:crossesAt val="1"/>
        <c:crossBetween val="midCat"/>
        <c:majorUnit val="0.2"/>
        <c:min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5839702135998"/>
          <c:y val="0.437846053631528"/>
          <c:w val="0.319713893787968"/>
          <c:h val="0.3369883834545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85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ปริมาณการใช้น้ำ 2566-2567</a:t>
            </a:r>
          </a:p>
        </c:rich>
      </c:tx>
      <c:layout>
        <c:manualLayout>
          <c:xMode val="edge"/>
          <c:yMode val="edge"/>
          <c:x val="0.293606033838418"/>
          <c:y val="0.0261187822325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871509139091"/>
          <c:y val="0.09174846115455"/>
          <c:w val="0.688863219406129"/>
          <c:h val="0.908251538845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น้ำ!$C$4</c:f>
              <c:strCache>
                <c:ptCount val="1"/>
                <c:pt idx="0">
                  <c:v>ปริมาณการใช้น้ำ (ลบ.ม.)ปี 2566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A$5:$A$16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น้ำ!$C$5:$C$16</c:f>
              <c:numCache>
                <c:formatCode>General</c:formatCode>
                <c:ptCount val="12"/>
                <c:pt idx="0">
                  <c:v>430</c:v>
                </c:pt>
                <c:pt idx="1">
                  <c:v>380</c:v>
                </c:pt>
                <c:pt idx="2">
                  <c:v>214</c:v>
                </c:pt>
                <c:pt idx="3">
                  <c:v>156</c:v>
                </c:pt>
                <c:pt idx="4">
                  <c:v>278</c:v>
                </c:pt>
                <c:pt idx="5">
                  <c:v>392</c:v>
                </c:pt>
                <c:pt idx="6">
                  <c:v>515</c:v>
                </c:pt>
                <c:pt idx="7">
                  <c:v>355</c:v>
                </c:pt>
                <c:pt idx="8">
                  <c:v>301</c:v>
                </c:pt>
                <c:pt idx="9">
                  <c:v>130</c:v>
                </c:pt>
                <c:pt idx="10">
                  <c:v>439</c:v>
                </c:pt>
                <c:pt idx="11">
                  <c:v>296</c:v>
                </c:pt>
              </c:numCache>
            </c:numRef>
          </c:val>
        </c:ser>
        <c:ser>
          <c:idx val="1"/>
          <c:order val="1"/>
          <c:tx>
            <c:strRef>
              <c:f>น้ำ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cat>
            <c:strRef>
              <c:f>น้ำ!$A$5:$A$16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น้ำ!$G$5:$G$16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น้ำ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cat>
            <c:strRef>
              <c:f>น้ำ!$A$5:$A$16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น้ำ!$H$5:$H$16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น้ำ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cat>
            <c:strRef>
              <c:f>น้ำ!$A$5:$A$16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น้ำ!$I$5:$I$16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น้ำ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cat>
            <c:strRef>
              <c:f>น้ำ!$A$5:$A$16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น้ำ!$J$5:$J$16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น้ำ!$K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d3b62"/>
            </a:solidFill>
            <a:ln w="0">
              <a:noFill/>
            </a:ln>
          </c:spPr>
          <c:invertIfNegative val="0"/>
          <c:cat>
            <c:strRef>
              <c:f>น้ำ!$A$5:$A$16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น้ำ!$K$5:$K$16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tx>
            <c:strRef>
              <c:f>น้ำ!$L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276a7c"/>
            </a:solidFill>
            <a:ln w="0">
              <a:noFill/>
            </a:ln>
          </c:spPr>
          <c:invertIfNegative val="0"/>
          <c:cat>
            <c:strRef>
              <c:f>น้ำ!$A$5:$A$16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น้ำ!$L$5:$L$16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tx>
            <c:strRef>
              <c:f>น้ำ!$M$4</c:f>
              <c:strCache>
                <c:ptCount val="1"/>
                <c:pt idx="0">
                  <c:v>ปริมาณการใช้น้ำ(ลบ.ม.)ปี 2567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!$A$5:$A$16</c:f>
              <c:strCache>
                <c:ptCount val="12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มิ.ย.</c:v>
                </c:pt>
                <c:pt idx="6">
                  <c:v>ก.ค.</c:v>
                </c:pt>
                <c:pt idx="7">
                  <c:v>ส.ค.</c:v>
                </c:pt>
                <c:pt idx="8">
                  <c:v>ก.ย.</c:v>
                </c:pt>
                <c:pt idx="9">
                  <c:v>ต.ค.</c:v>
                </c:pt>
                <c:pt idx="10">
                  <c:v>พ.ย.</c:v>
                </c:pt>
                <c:pt idx="11">
                  <c:v>ธ.ค.</c:v>
                </c:pt>
              </c:strCache>
            </c:strRef>
          </c:cat>
          <c:val>
            <c:numRef>
              <c:f>น้ำ!$M$5:$M$16</c:f>
              <c:numCache>
                <c:formatCode>General</c:formatCode>
                <c:ptCount val="12"/>
                <c:pt idx="0">
                  <c:v>590.1</c:v>
                </c:pt>
                <c:pt idx="1">
                  <c:v>607</c:v>
                </c:pt>
                <c:pt idx="2">
                  <c:v>529</c:v>
                </c:pt>
                <c:pt idx="3">
                  <c:v>550</c:v>
                </c:pt>
                <c:pt idx="4">
                  <c:v>499</c:v>
                </c:pt>
                <c:pt idx="5">
                  <c:v>441</c:v>
                </c:pt>
                <c:pt idx="6">
                  <c:v>480</c:v>
                </c:pt>
                <c:pt idx="7">
                  <c:v>489</c:v>
                </c:pt>
                <c:pt idx="8">
                  <c:v>567</c:v>
                </c:pt>
                <c:pt idx="9">
                  <c:v>444</c:v>
                </c:pt>
                <c:pt idx="10">
                  <c:v>483</c:v>
                </c:pt>
                <c:pt idx="11">
                  <c:v>430</c:v>
                </c:pt>
              </c:numCache>
            </c:numRef>
          </c:val>
        </c:ser>
        <c:gapWidth val="219"/>
        <c:overlap val="-27"/>
        <c:axId val="16465480"/>
        <c:axId val="57712108"/>
      </c:barChart>
      <c:catAx>
        <c:axId val="164654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57712108"/>
        <c:crossesAt val="0"/>
        <c:auto val="1"/>
        <c:lblAlgn val="ctr"/>
        <c:lblOffset val="100"/>
        <c:noMultiLvlLbl val="0"/>
      </c:catAx>
      <c:valAx>
        <c:axId val="577121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164654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4549160834409"/>
          <c:y val="0.487273332224256"/>
          <c:w val="0.328395732825984"/>
          <c:h val="0.3931958076859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24</xdr:row>
      <xdr:rowOff>22680</xdr:rowOff>
    </xdr:from>
    <xdr:to>
      <xdr:col>16</xdr:col>
      <xdr:colOff>924480</xdr:colOff>
      <xdr:row>37</xdr:row>
      <xdr:rowOff>144720</xdr:rowOff>
    </xdr:to>
    <xdr:graphicFrame>
      <xdr:nvGraphicFramePr>
        <xdr:cNvPr id="0" name="แผนภูมิ 1"/>
        <xdr:cNvGraphicFramePr/>
      </xdr:nvGraphicFramePr>
      <xdr:xfrm>
        <a:off x="203040" y="8246520"/>
        <a:ext cx="8827200" cy="371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6600</xdr:colOff>
      <xdr:row>59</xdr:row>
      <xdr:rowOff>52560</xdr:rowOff>
    </xdr:from>
    <xdr:to>
      <xdr:col>16</xdr:col>
      <xdr:colOff>736920</xdr:colOff>
      <xdr:row>73</xdr:row>
      <xdr:rowOff>83520</xdr:rowOff>
    </xdr:to>
    <xdr:graphicFrame>
      <xdr:nvGraphicFramePr>
        <xdr:cNvPr id="1" name="แผนภูมิ 2"/>
        <xdr:cNvGraphicFramePr/>
      </xdr:nvGraphicFramePr>
      <xdr:xfrm>
        <a:off x="156600" y="16287120"/>
        <a:ext cx="8686080" cy="38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66040</xdr:colOff>
      <xdr:row>38</xdr:row>
      <xdr:rowOff>91800</xdr:rowOff>
    </xdr:from>
    <xdr:to>
      <xdr:col>15</xdr:col>
      <xdr:colOff>532440</xdr:colOff>
      <xdr:row>50</xdr:row>
      <xdr:rowOff>114120</xdr:rowOff>
    </xdr:to>
    <xdr:graphicFrame>
      <xdr:nvGraphicFramePr>
        <xdr:cNvPr id="2" name="แผนภูมิ 1"/>
        <xdr:cNvGraphicFramePr/>
      </xdr:nvGraphicFramePr>
      <xdr:xfrm>
        <a:off x="876240" y="12182760"/>
        <a:ext cx="6815160" cy="333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85680</xdr:colOff>
      <xdr:row>73</xdr:row>
      <xdr:rowOff>167040</xdr:rowOff>
    </xdr:from>
    <xdr:to>
      <xdr:col>15</xdr:col>
      <xdr:colOff>884880</xdr:colOff>
      <xdr:row>85</xdr:row>
      <xdr:rowOff>122040</xdr:rowOff>
    </xdr:to>
    <xdr:graphicFrame>
      <xdr:nvGraphicFramePr>
        <xdr:cNvPr id="3" name="แผนภูมิ 2"/>
        <xdr:cNvGraphicFramePr/>
      </xdr:nvGraphicFramePr>
      <xdr:xfrm>
        <a:off x="695880" y="20264760"/>
        <a:ext cx="7347960" cy="331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391680</xdr:colOff>
      <xdr:row>20</xdr:row>
      <xdr:rowOff>152280</xdr:rowOff>
    </xdr:from>
    <xdr:to>
      <xdr:col>24</xdr:col>
      <xdr:colOff>314280</xdr:colOff>
      <xdr:row>36</xdr:row>
      <xdr:rowOff>60120</xdr:rowOff>
    </xdr:to>
    <xdr:graphicFrame>
      <xdr:nvGraphicFramePr>
        <xdr:cNvPr id="4" name="แผนภูมิ 1"/>
        <xdr:cNvGraphicFramePr/>
      </xdr:nvGraphicFramePr>
      <xdr:xfrm>
        <a:off x="9554040" y="7271280"/>
        <a:ext cx="5297760" cy="432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26;&#3606;&#3636;&#3605;&#3636;&#3585;&#3634;&#3619;&#3651;&#3594;&#3657;&#3627;&#3657;&#3629;&#3591;&#3611;&#3619;&#3632;&#3594;&#3640;&#3617;%20&#3629;&#3634;&#3588;&#3634;&#3619;&#3626;&#3635;&#3609;&#3633;&#3585;&#3591;&#3634;&#3609;&#3617;&#3627;&#3634;&#3623;&#3636;&#3607;&#3618;&#3634;&#3621;&#3633;&#3618;%20&#3611;&#3619;&#3632;&#3592;&#3635;&#3611;&#3637;%202566%20&#3592;&#3609;&#3606;&#3638;&#3591;&#3611;&#3633;&#3592;&#3592;&#3640;&#3610;&#3633;&#36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566"/>
      <sheetName val="2567"/>
    </sheetNames>
    <sheetDataSet>
      <sheetData sheetId="0">
        <row r="12">
          <cell r="D12">
            <v>1980</v>
          </cell>
        </row>
        <row r="12">
          <cell r="F12">
            <v>1662</v>
          </cell>
        </row>
        <row r="12">
          <cell r="H12">
            <v>1680</v>
          </cell>
        </row>
        <row r="12">
          <cell r="J12">
            <v>1326</v>
          </cell>
        </row>
        <row r="12">
          <cell r="L12">
            <v>1554</v>
          </cell>
        </row>
        <row r="12">
          <cell r="N12">
            <v>2190</v>
          </cell>
        </row>
        <row r="12">
          <cell r="P12">
            <v>1926</v>
          </cell>
        </row>
        <row r="12">
          <cell r="R12">
            <v>2088</v>
          </cell>
        </row>
        <row r="12">
          <cell r="T12">
            <v>1716</v>
          </cell>
        </row>
        <row r="12">
          <cell r="V12">
            <v>1686</v>
          </cell>
        </row>
        <row r="12">
          <cell r="X12">
            <v>1932</v>
          </cell>
        </row>
        <row r="12">
          <cell r="Z12">
            <v>2070</v>
          </cell>
        </row>
      </sheetData>
      <sheetData sheetId="1">
        <row r="12">
          <cell r="D12">
            <v>1998</v>
          </cell>
        </row>
        <row r="12">
          <cell r="F12">
            <v>2244</v>
          </cell>
        </row>
        <row r="12">
          <cell r="H12">
            <v>2220</v>
          </cell>
        </row>
        <row r="12">
          <cell r="J12">
            <v>1764</v>
          </cell>
        </row>
        <row r="12">
          <cell r="L12">
            <v>2100</v>
          </cell>
        </row>
        <row r="12">
          <cell r="N12">
            <v>2058</v>
          </cell>
        </row>
        <row r="12">
          <cell r="P12">
            <v>2124</v>
          </cell>
        </row>
        <row r="12">
          <cell r="R12">
            <v>2454</v>
          </cell>
        </row>
        <row r="12">
          <cell r="T12">
            <v>1716</v>
          </cell>
        </row>
        <row r="12">
          <cell r="V12">
            <v>1422</v>
          </cell>
        </row>
        <row r="12">
          <cell r="X12">
            <v>1234</v>
          </cell>
        </row>
        <row r="12">
          <cell r="Z12">
            <v>143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8" activeCellId="0" sqref="S8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2" width="9.66"/>
    <col collapsed="false" customWidth="true" hidden="false" outlineLevel="0" max="3" min="3" style="2" width="11.55"/>
    <col collapsed="false" customWidth="true" hidden="false" outlineLevel="0" max="4" min="4" style="2" width="12.1"/>
    <col collapsed="false" customWidth="true" hidden="false" outlineLevel="0" max="5" min="5" style="2" width="12.32"/>
    <col collapsed="false" customWidth="true" hidden="false" outlineLevel="0" max="6" min="6" style="2" width="9.87"/>
    <col collapsed="false" customWidth="true" hidden="true" outlineLevel="0" max="12" min="7" style="2" width="12.88"/>
    <col collapsed="false" customWidth="true" hidden="false" outlineLevel="0" max="13" min="13" style="2" width="11.66"/>
    <col collapsed="false" customWidth="true" hidden="false" outlineLevel="0" max="14" min="14" style="2" width="11.87"/>
    <col collapsed="false" customWidth="true" hidden="false" outlineLevel="0" max="15" min="15" style="2" width="13.87"/>
    <col collapsed="false" customWidth="true" hidden="false" outlineLevel="0" max="16" min="16" style="2" width="13.43"/>
    <col collapsed="false" customWidth="true" hidden="false" outlineLevel="0" max="17" min="17" style="2" width="14.99"/>
    <col collapsed="false" customWidth="true" hidden="false" outlineLevel="0" max="18" min="18" style="2" width="14.66"/>
    <col collapsed="false" customWidth="false" hidden="false" outlineLevel="0" max="19" min="19" style="2" width="9.33"/>
    <col collapsed="false" customWidth="true" hidden="false" outlineLevel="0" max="20" min="20" style="2" width="8.76"/>
    <col collapsed="false" customWidth="true" hidden="false" outlineLevel="0" max="21" min="21" style="2" width="12.76"/>
    <col collapsed="false" customWidth="true" hidden="false" outlineLevel="0" max="22" min="22" style="2" width="12.1"/>
    <col collapsed="false" customWidth="false" hidden="false" outlineLevel="0" max="24" min="23" style="2" width="9.33"/>
    <col collapsed="false" customWidth="true" hidden="false" outlineLevel="0" max="25" min="25" style="2" width="13.87"/>
    <col collapsed="false" customWidth="true" hidden="false" outlineLevel="0" max="26" min="26" style="2" width="15.66"/>
    <col collapsed="false" customWidth="true" hidden="true" outlineLevel="0" max="27" min="27" style="2" width="9.21"/>
    <col collapsed="false" customWidth="false" hidden="false" outlineLevel="0" max="29" min="28" style="2" width="9.33"/>
    <col collapsed="false" customWidth="true" hidden="false" outlineLevel="0" max="30" min="30" style="2" width="13.21"/>
    <col collapsed="false" customWidth="true" hidden="false" outlineLevel="0" max="31" min="31" style="2" width="13.66"/>
    <col collapsed="false" customWidth="false" hidden="false" outlineLevel="0" max="33" min="32" style="2" width="9.33"/>
    <col collapsed="false" customWidth="true" hidden="false" outlineLevel="0" max="35" min="34" style="2" width="13.99"/>
    <col collapsed="false" customWidth="false" hidden="false" outlineLevel="0" max="257" min="36" style="2" width="9.33"/>
  </cols>
  <sheetData>
    <row r="1" customFormat="false" ht="21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0</v>
      </c>
      <c r="R1" s="3"/>
      <c r="S1" s="4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3"/>
      <c r="S2" s="4"/>
    </row>
    <row r="3" s="4" customFormat="true" ht="21.45" hidden="false" customHeight="true" outlineLevel="0" collapsed="false">
      <c r="A3" s="7"/>
      <c r="B3" s="8" t="s">
        <v>2</v>
      </c>
      <c r="C3" s="8"/>
      <c r="D3" s="8"/>
      <c r="E3" s="8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 t="s">
        <v>4</v>
      </c>
      <c r="Q3" s="8"/>
    </row>
    <row r="4" s="4" customFormat="true" ht="140.4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6</v>
      </c>
      <c r="G4" s="10" t="s">
        <v>10</v>
      </c>
      <c r="H4" s="11" t="s">
        <v>11</v>
      </c>
      <c r="I4" s="10" t="s">
        <v>12</v>
      </c>
      <c r="J4" s="11" t="s">
        <v>13</v>
      </c>
      <c r="K4" s="10" t="s">
        <v>14</v>
      </c>
      <c r="L4" s="11" t="s">
        <v>15</v>
      </c>
      <c r="M4" s="9" t="s">
        <v>16</v>
      </c>
      <c r="N4" s="9" t="s">
        <v>8</v>
      </c>
      <c r="O4" s="9" t="s">
        <v>17</v>
      </c>
      <c r="P4" s="9" t="s">
        <v>18</v>
      </c>
      <c r="Q4" s="9" t="s">
        <v>19</v>
      </c>
      <c r="R4" s="12" t="s">
        <v>20</v>
      </c>
      <c r="U4" s="9" t="s">
        <v>21</v>
      </c>
      <c r="V4" s="9" t="s">
        <v>16</v>
      </c>
      <c r="Y4" s="9" t="s">
        <v>9</v>
      </c>
      <c r="Z4" s="9" t="s">
        <v>17</v>
      </c>
      <c r="AD4" s="9" t="s">
        <v>21</v>
      </c>
      <c r="AE4" s="9" t="s">
        <v>16</v>
      </c>
      <c r="AH4" s="9" t="s">
        <v>9</v>
      </c>
      <c r="AI4" s="9" t="s">
        <v>17</v>
      </c>
    </row>
    <row r="5" customFormat="false" ht="21.75" hidden="false" customHeight="true" outlineLevel="0" collapsed="false">
      <c r="A5" s="13" t="s">
        <v>22</v>
      </c>
      <c r="B5" s="14" t="n">
        <f aca="false">'[1]2566'!$D$12</f>
        <v>1980</v>
      </c>
      <c r="C5" s="15" t="n">
        <v>430</v>
      </c>
      <c r="D5" s="16" t="n">
        <v>3440</v>
      </c>
      <c r="E5" s="17" t="n">
        <f aca="false">C5/B5</f>
        <v>0.217171717171717</v>
      </c>
      <c r="F5" s="18" t="n">
        <f aca="false">'[1]2567'!$D$12</f>
        <v>1998</v>
      </c>
      <c r="G5" s="19" t="n">
        <v>93.1</v>
      </c>
      <c r="H5" s="20" t="n">
        <f aca="false">G5*8</f>
        <v>744.8</v>
      </c>
      <c r="I5" s="19" t="n">
        <v>411</v>
      </c>
      <c r="J5" s="20" t="n">
        <f aca="false">I5*8</f>
        <v>3288</v>
      </c>
      <c r="K5" s="19" t="n">
        <v>86</v>
      </c>
      <c r="L5" s="20" t="n">
        <f aca="false">K5*8</f>
        <v>688</v>
      </c>
      <c r="M5" s="21" t="n">
        <f aca="false">G5+I5+K5</f>
        <v>590.1</v>
      </c>
      <c r="N5" s="16" t="n">
        <f aca="false">H5+J5+L5</f>
        <v>4720.8</v>
      </c>
      <c r="O5" s="17" t="n">
        <f aca="false">M5/F5</f>
        <v>0.295345345345345</v>
      </c>
      <c r="P5" s="22" t="n">
        <f aca="false">(M5-C5)/C5</f>
        <v>0.372325581395349</v>
      </c>
      <c r="Q5" s="23" t="n">
        <f aca="false">(O5-E5)/E5</f>
        <v>0.359962287869265</v>
      </c>
      <c r="R5" s="24" t="n">
        <f aca="false">C5</f>
        <v>430</v>
      </c>
      <c r="T5" s="25" t="s">
        <v>23</v>
      </c>
      <c r="U5" s="26" t="n">
        <f aca="false">C18</f>
        <v>3886</v>
      </c>
      <c r="V5" s="26" t="n">
        <f aca="false">M18</f>
        <v>6109.1</v>
      </c>
      <c r="X5" s="25" t="s">
        <v>23</v>
      </c>
      <c r="Y5" s="26" t="n">
        <f aca="false">E18</f>
        <v>0.178175149014214</v>
      </c>
      <c r="Z5" s="26" t="n">
        <f aca="false">O18</f>
        <v>0.268296003513395</v>
      </c>
      <c r="AC5" s="25" t="s">
        <v>24</v>
      </c>
      <c r="AD5" s="26" t="n">
        <f aca="false">C17</f>
        <v>323.833333333333</v>
      </c>
      <c r="AE5" s="26" t="n">
        <f aca="false">M17</f>
        <v>509.091666666667</v>
      </c>
      <c r="AG5" s="25" t="s">
        <v>24</v>
      </c>
      <c r="AH5" s="26" t="n">
        <f aca="false">E17</f>
        <v>0.178175149014214</v>
      </c>
      <c r="AI5" s="26" t="n">
        <f aca="false">O17</f>
        <v>0.268296003513395</v>
      </c>
    </row>
    <row r="6" customFormat="false" ht="21.75" hidden="false" customHeight="true" outlineLevel="0" collapsed="false">
      <c r="A6" s="13" t="s">
        <v>25</v>
      </c>
      <c r="B6" s="14" t="n">
        <f aca="false">'[1]2566'!$F$12</f>
        <v>1662</v>
      </c>
      <c r="C6" s="15" t="n">
        <v>380</v>
      </c>
      <c r="D6" s="16" t="n">
        <v>3040</v>
      </c>
      <c r="E6" s="17" t="n">
        <f aca="false">C6/B6</f>
        <v>0.22864019253911</v>
      </c>
      <c r="F6" s="18" t="n">
        <f aca="false">'[1]2567'!$F$12</f>
        <v>2244</v>
      </c>
      <c r="G6" s="19" t="n">
        <v>81</v>
      </c>
      <c r="H6" s="20" t="n">
        <f aca="false">G6*8</f>
        <v>648</v>
      </c>
      <c r="I6" s="19" t="n">
        <v>452</v>
      </c>
      <c r="J6" s="20" t="n">
        <f aca="false">I6*8</f>
        <v>3616</v>
      </c>
      <c r="K6" s="19" t="n">
        <v>74</v>
      </c>
      <c r="L6" s="20" t="n">
        <f aca="false">K6*8</f>
        <v>592</v>
      </c>
      <c r="M6" s="21" t="n">
        <f aca="false">G6+I6+K6</f>
        <v>607</v>
      </c>
      <c r="N6" s="16" t="n">
        <f aca="false">H6+J6+L6</f>
        <v>4856</v>
      </c>
      <c r="O6" s="17" t="n">
        <f aca="false">M6/F6</f>
        <v>0.270499108734403</v>
      </c>
      <c r="P6" s="22" t="n">
        <f aca="false">(M6-C6)/C6</f>
        <v>0.597368421052632</v>
      </c>
      <c r="Q6" s="23" t="n">
        <f aca="false">(O6-E6)/E6</f>
        <v>0.183077680833099</v>
      </c>
      <c r="R6" s="24" t="n">
        <f aca="false">C6</f>
        <v>380</v>
      </c>
      <c r="U6" s="27"/>
    </row>
    <row r="7" customFormat="false" ht="21.75" hidden="false" customHeight="true" outlineLevel="0" collapsed="false">
      <c r="A7" s="13" t="s">
        <v>26</v>
      </c>
      <c r="B7" s="14" t="n">
        <f aca="false">'[1]2566'!$H$12</f>
        <v>1680</v>
      </c>
      <c r="C7" s="15" t="n">
        <v>214</v>
      </c>
      <c r="D7" s="16" t="n">
        <v>1712</v>
      </c>
      <c r="E7" s="17" t="n">
        <f aca="false">C7/B7</f>
        <v>0.127380952380952</v>
      </c>
      <c r="F7" s="18" t="n">
        <f aca="false">'[1]2567'!$H$12</f>
        <v>2220</v>
      </c>
      <c r="G7" s="19" t="n">
        <f aca="false">2840-2751</f>
        <v>89</v>
      </c>
      <c r="H7" s="20" t="n">
        <f aca="false">G7*8</f>
        <v>712</v>
      </c>
      <c r="I7" s="19" t="n">
        <f aca="false">4601-4243</f>
        <v>358</v>
      </c>
      <c r="J7" s="20" t="n">
        <f aca="false">I7*8</f>
        <v>2864</v>
      </c>
      <c r="K7" s="19" t="n">
        <f aca="false">125363-125281</f>
        <v>82</v>
      </c>
      <c r="L7" s="20" t="n">
        <f aca="false">K7*8</f>
        <v>656</v>
      </c>
      <c r="M7" s="21" t="n">
        <f aca="false">G7+I7+K7</f>
        <v>529</v>
      </c>
      <c r="N7" s="16" t="n">
        <f aca="false">H7+J7+L7</f>
        <v>4232</v>
      </c>
      <c r="O7" s="17" t="n">
        <f aca="false">M7/F7</f>
        <v>0.238288288288288</v>
      </c>
      <c r="P7" s="22" t="n">
        <f aca="false">(M7-C7)/C7</f>
        <v>1.47196261682243</v>
      </c>
      <c r="Q7" s="23" t="n">
        <f aca="false">(O7-E7)/E7</f>
        <v>0.870674412730488</v>
      </c>
      <c r="R7" s="24" t="n">
        <f aca="false">C7</f>
        <v>214</v>
      </c>
      <c r="U7" s="27" t="n">
        <f aca="false">V5-U5</f>
        <v>2223.1</v>
      </c>
      <c r="V7" s="28" t="n">
        <f aca="false">(V5-U5)/U5</f>
        <v>0.572079258878024</v>
      </c>
      <c r="Y7" s="27" t="n">
        <f aca="false">Z5-Y5</f>
        <v>0.0901208544991812</v>
      </c>
      <c r="Z7" s="28" t="n">
        <f aca="false">(Z5-Y5)/Y5</f>
        <v>0.505799237423351</v>
      </c>
      <c r="AD7" s="27" t="n">
        <f aca="false">AE5-AD5</f>
        <v>185.258333333333</v>
      </c>
      <c r="AE7" s="28" t="n">
        <f aca="false">(AE5-AD5)/AD5</f>
        <v>0.572079258878024</v>
      </c>
      <c r="AH7" s="27" t="n">
        <f aca="false">AI5-AH5</f>
        <v>0.0901208544991812</v>
      </c>
      <c r="AI7" s="28" t="n">
        <f aca="false">(AI5-AH5)/AH5</f>
        <v>0.505799237423351</v>
      </c>
    </row>
    <row r="8" customFormat="false" ht="21.75" hidden="false" customHeight="true" outlineLevel="0" collapsed="false">
      <c r="A8" s="13" t="s">
        <v>27</v>
      </c>
      <c r="B8" s="14" t="n">
        <f aca="false">'[1]2566'!$J$12</f>
        <v>1326</v>
      </c>
      <c r="C8" s="15" t="n">
        <v>156</v>
      </c>
      <c r="D8" s="16" t="n">
        <v>1248</v>
      </c>
      <c r="E8" s="17" t="n">
        <f aca="false">C8/B8</f>
        <v>0.117647058823529</v>
      </c>
      <c r="F8" s="18" t="n">
        <f aca="false">'[1]2567'!$J$12</f>
        <v>1764</v>
      </c>
      <c r="G8" s="19" t="n">
        <f aca="false">2932-2840</f>
        <v>92</v>
      </c>
      <c r="H8" s="20" t="n">
        <f aca="false">G8*8</f>
        <v>736</v>
      </c>
      <c r="I8" s="19" t="n">
        <f aca="false">4966-4601</f>
        <v>365</v>
      </c>
      <c r="J8" s="20" t="n">
        <f aca="false">I8*8</f>
        <v>2920</v>
      </c>
      <c r="K8" s="19" t="n">
        <f aca="false">125456-125363</f>
        <v>93</v>
      </c>
      <c r="L8" s="20" t="n">
        <f aca="false">K8*8</f>
        <v>744</v>
      </c>
      <c r="M8" s="21" t="n">
        <f aca="false">G8+I8+K8</f>
        <v>550</v>
      </c>
      <c r="N8" s="16" t="n">
        <f aca="false">H8+J8+L8</f>
        <v>4400</v>
      </c>
      <c r="O8" s="17" t="n">
        <f aca="false">M8/F8</f>
        <v>0.311791383219955</v>
      </c>
      <c r="P8" s="22" t="n">
        <f aca="false">(M8-C8)/C8</f>
        <v>2.52564102564103</v>
      </c>
      <c r="Q8" s="23" t="n">
        <f aca="false">(O8-E8)/E8</f>
        <v>1.65022675736961</v>
      </c>
      <c r="R8" s="24" t="n">
        <f aca="false">C8</f>
        <v>156</v>
      </c>
      <c r="U8" s="29"/>
      <c r="V8" s="30"/>
      <c r="W8" s="30"/>
      <c r="X8" s="30"/>
      <c r="Y8" s="31"/>
      <c r="Z8" s="30"/>
      <c r="AA8" s="30"/>
      <c r="AB8" s="30"/>
      <c r="AC8" s="30"/>
      <c r="AD8" s="32"/>
      <c r="AE8" s="30"/>
      <c r="AF8" s="30"/>
      <c r="AG8" s="30"/>
      <c r="AH8" s="31"/>
      <c r="AI8" s="30"/>
    </row>
    <row r="9" customFormat="false" ht="21.75" hidden="false" customHeight="true" outlineLevel="0" collapsed="false">
      <c r="A9" s="13" t="s">
        <v>28</v>
      </c>
      <c r="B9" s="14" t="n">
        <f aca="false">'[1]2566'!$L$12</f>
        <v>1554</v>
      </c>
      <c r="C9" s="15" t="n">
        <v>278</v>
      </c>
      <c r="D9" s="16" t="n">
        <v>2224</v>
      </c>
      <c r="E9" s="17" t="n">
        <f aca="false">C9/B9</f>
        <v>0.178893178893179</v>
      </c>
      <c r="F9" s="18" t="n">
        <f aca="false">'[1]2567'!$L$12</f>
        <v>2100</v>
      </c>
      <c r="G9" s="19" t="n">
        <v>80</v>
      </c>
      <c r="H9" s="20" t="n">
        <f aca="false">G9*8</f>
        <v>640</v>
      </c>
      <c r="I9" s="19" t="n">
        <v>324</v>
      </c>
      <c r="J9" s="20" t="n">
        <f aca="false">I9*8</f>
        <v>2592</v>
      </c>
      <c r="K9" s="19" t="n">
        <v>95</v>
      </c>
      <c r="L9" s="20" t="n">
        <f aca="false">K9*8</f>
        <v>760</v>
      </c>
      <c r="M9" s="21" t="n">
        <f aca="false">G9+I9+K9</f>
        <v>499</v>
      </c>
      <c r="N9" s="16" t="n">
        <f aca="false">H9+J9+L9</f>
        <v>3992</v>
      </c>
      <c r="O9" s="17" t="n">
        <f aca="false">M9/F9</f>
        <v>0.237619047619048</v>
      </c>
      <c r="P9" s="22" t="n">
        <f aca="false">(M9-C9)/C9</f>
        <v>0.794964028776979</v>
      </c>
      <c r="Q9" s="23" t="n">
        <f aca="false">(O9-E9)/E9</f>
        <v>0.328273381294964</v>
      </c>
      <c r="R9" s="24" t="n">
        <f aca="false">C9</f>
        <v>278</v>
      </c>
    </row>
    <row r="10" customFormat="false" ht="21.75" hidden="false" customHeight="true" outlineLevel="0" collapsed="false">
      <c r="A10" s="13" t="s">
        <v>29</v>
      </c>
      <c r="B10" s="14" t="n">
        <f aca="false">'[1]2566'!$N$12</f>
        <v>2190</v>
      </c>
      <c r="C10" s="15" t="n">
        <v>392</v>
      </c>
      <c r="D10" s="16" t="n">
        <v>3136</v>
      </c>
      <c r="E10" s="17" t="n">
        <f aca="false">C10/B10</f>
        <v>0.178995433789954</v>
      </c>
      <c r="F10" s="18" t="n">
        <f aca="false">'[1]2567'!$N$12</f>
        <v>2058</v>
      </c>
      <c r="G10" s="19" t="n">
        <v>80</v>
      </c>
      <c r="H10" s="20" t="n">
        <f aca="false">G10*8</f>
        <v>640</v>
      </c>
      <c r="I10" s="19" t="n">
        <v>289</v>
      </c>
      <c r="J10" s="20" t="n">
        <f aca="false">I10*8</f>
        <v>2312</v>
      </c>
      <c r="K10" s="19" t="n">
        <v>72</v>
      </c>
      <c r="L10" s="20" t="n">
        <f aca="false">K10*8</f>
        <v>576</v>
      </c>
      <c r="M10" s="21" t="n">
        <f aca="false">G10+I10+K10</f>
        <v>441</v>
      </c>
      <c r="N10" s="16" t="n">
        <f aca="false">H10+J10+L10</f>
        <v>3528</v>
      </c>
      <c r="O10" s="17" t="n">
        <f aca="false">M10/F10</f>
        <v>0.214285714285714</v>
      </c>
      <c r="P10" s="22" t="n">
        <f aca="false">(M10-C10)/C10</f>
        <v>0.125</v>
      </c>
      <c r="Q10" s="23" t="n">
        <f aca="false">(O10-E10)/E10</f>
        <v>0.197157434402332</v>
      </c>
      <c r="R10" s="24" t="n">
        <f aca="false">C10</f>
        <v>392</v>
      </c>
      <c r="T10" s="27"/>
    </row>
    <row r="11" customFormat="false" ht="21.75" hidden="false" customHeight="true" outlineLevel="0" collapsed="false">
      <c r="A11" s="13" t="s">
        <v>30</v>
      </c>
      <c r="B11" s="14" t="n">
        <f aca="false">'[1]2566'!$P$12</f>
        <v>1926</v>
      </c>
      <c r="C11" s="15" t="n">
        <v>515</v>
      </c>
      <c r="D11" s="16" t="n">
        <v>4120</v>
      </c>
      <c r="E11" s="17" t="n">
        <f aca="false">C11/B11</f>
        <v>0.267393561786085</v>
      </c>
      <c r="F11" s="18" t="n">
        <f aca="false">'[1]2567'!$P$12</f>
        <v>2124</v>
      </c>
      <c r="G11" s="19" t="n">
        <v>67</v>
      </c>
      <c r="H11" s="20" t="n">
        <f aca="false">G11*8</f>
        <v>536</v>
      </c>
      <c r="I11" s="19" t="n">
        <v>343</v>
      </c>
      <c r="J11" s="20" t="n">
        <f aca="false">I11*8</f>
        <v>2744</v>
      </c>
      <c r="K11" s="19" t="n">
        <v>70</v>
      </c>
      <c r="L11" s="20" t="n">
        <f aca="false">K11*8</f>
        <v>560</v>
      </c>
      <c r="M11" s="21" t="n">
        <f aca="false">G11+I11+K11</f>
        <v>480</v>
      </c>
      <c r="N11" s="16" t="n">
        <f aca="false">H11+J11+L11</f>
        <v>3840</v>
      </c>
      <c r="O11" s="17" t="n">
        <f aca="false">M11/F11</f>
        <v>0.225988700564972</v>
      </c>
      <c r="P11" s="22" t="n">
        <f aca="false">(M11-C11)/C11</f>
        <v>-0.0679611650485437</v>
      </c>
      <c r="Q11" s="23" t="n">
        <f aca="false">(O11-E11)/E11</f>
        <v>-0.154846141188086</v>
      </c>
      <c r="R11" s="24" t="n">
        <f aca="false">C11</f>
        <v>515</v>
      </c>
    </row>
    <row r="12" customFormat="false" ht="21.6" hidden="false" customHeight="true" outlineLevel="0" collapsed="false">
      <c r="A12" s="13" t="s">
        <v>31</v>
      </c>
      <c r="B12" s="14" t="n">
        <f aca="false">'[1]2566'!$R$12</f>
        <v>2088</v>
      </c>
      <c r="C12" s="15" t="n">
        <v>355</v>
      </c>
      <c r="D12" s="16" t="n">
        <v>2840</v>
      </c>
      <c r="E12" s="17" t="n">
        <f aca="false">C12/B12</f>
        <v>0.170019157088123</v>
      </c>
      <c r="F12" s="18" t="n">
        <f aca="false">'[1]2567'!$R$12</f>
        <v>2454</v>
      </c>
      <c r="G12" s="19" t="n">
        <f aca="false">3211-3159</f>
        <v>52</v>
      </c>
      <c r="H12" s="20" t="n">
        <f aca="false">G12*8</f>
        <v>416</v>
      </c>
      <c r="I12" s="19" t="n">
        <f aca="false">6280-5922</f>
        <v>358</v>
      </c>
      <c r="J12" s="20" t="n">
        <f aca="false">I12*8</f>
        <v>2864</v>
      </c>
      <c r="K12" s="19" t="n">
        <f aca="false">125772-125693</f>
        <v>79</v>
      </c>
      <c r="L12" s="20" t="n">
        <f aca="false">K12*8</f>
        <v>632</v>
      </c>
      <c r="M12" s="21" t="n">
        <f aca="false">G12+I12+K12</f>
        <v>489</v>
      </c>
      <c r="N12" s="16" t="n">
        <f aca="false">H12+J12+L12</f>
        <v>3912</v>
      </c>
      <c r="O12" s="17" t="n">
        <f aca="false">M12/F12</f>
        <v>0.199266503667482</v>
      </c>
      <c r="P12" s="22" t="n">
        <f aca="false">(M12-C12)/C12</f>
        <v>0.377464788732394</v>
      </c>
      <c r="Q12" s="23" t="n">
        <f aca="false">(O12-E12)/E12</f>
        <v>0.172023830021695</v>
      </c>
      <c r="R12" s="24" t="n">
        <f aca="false">C12</f>
        <v>355</v>
      </c>
    </row>
    <row r="13" customFormat="false" ht="21.75" hidden="false" customHeight="true" outlineLevel="0" collapsed="false">
      <c r="A13" s="13" t="s">
        <v>32</v>
      </c>
      <c r="B13" s="14" t="n">
        <f aca="false">'[1]2566'!$T$12</f>
        <v>1716</v>
      </c>
      <c r="C13" s="15" t="n">
        <v>301</v>
      </c>
      <c r="D13" s="16" t="n">
        <v>2408</v>
      </c>
      <c r="E13" s="17" t="n">
        <f aca="false">C13/B13</f>
        <v>0.175407925407925</v>
      </c>
      <c r="F13" s="18" t="n">
        <f aca="false">'[1]2567'!$T$12</f>
        <v>1716</v>
      </c>
      <c r="G13" s="19" t="n">
        <v>56</v>
      </c>
      <c r="H13" s="20" t="n">
        <f aca="false">G13*8</f>
        <v>448</v>
      </c>
      <c r="I13" s="19" t="n">
        <v>458</v>
      </c>
      <c r="J13" s="20" t="n">
        <f aca="false">I13*8</f>
        <v>3664</v>
      </c>
      <c r="K13" s="19" t="n">
        <v>53</v>
      </c>
      <c r="L13" s="20" t="n">
        <f aca="false">K13*8</f>
        <v>424</v>
      </c>
      <c r="M13" s="21" t="n">
        <f aca="false">G13+I13+K13</f>
        <v>567</v>
      </c>
      <c r="N13" s="16" t="n">
        <f aca="false">H13+J13+L13</f>
        <v>4536</v>
      </c>
      <c r="O13" s="17" t="n">
        <f aca="false">M13/F13</f>
        <v>0.33041958041958</v>
      </c>
      <c r="P13" s="22" t="n">
        <f aca="false">(M13-C13)/C13</f>
        <v>0.883720930232558</v>
      </c>
      <c r="Q13" s="23" t="n">
        <f aca="false">(O13-E13)/E13</f>
        <v>0.883720930232558</v>
      </c>
      <c r="R13" s="24" t="n">
        <f aca="false">C13</f>
        <v>301</v>
      </c>
    </row>
    <row r="14" customFormat="false" ht="21.75" hidden="false" customHeight="true" outlineLevel="0" collapsed="false">
      <c r="A14" s="13" t="s">
        <v>33</v>
      </c>
      <c r="B14" s="14" t="n">
        <f aca="false">'[1]2566'!$V$12</f>
        <v>1686</v>
      </c>
      <c r="C14" s="15" t="n">
        <v>130</v>
      </c>
      <c r="D14" s="16" t="n">
        <v>1040</v>
      </c>
      <c r="E14" s="17" t="n">
        <f aca="false">C14/B14</f>
        <v>0.0771055753262159</v>
      </c>
      <c r="F14" s="18" t="n">
        <f aca="false">'[1]2567'!$V$12</f>
        <v>1422</v>
      </c>
      <c r="G14" s="19" t="n">
        <v>71</v>
      </c>
      <c r="H14" s="20" t="n">
        <f aca="false">G14*8</f>
        <v>568</v>
      </c>
      <c r="I14" s="19" t="n">
        <v>329</v>
      </c>
      <c r="J14" s="20" t="n">
        <f aca="false">I14*8</f>
        <v>2632</v>
      </c>
      <c r="K14" s="19" t="n">
        <v>44</v>
      </c>
      <c r="L14" s="20" t="n">
        <f aca="false">K14*8</f>
        <v>352</v>
      </c>
      <c r="M14" s="21" t="n">
        <f aca="false">G14+I14+K14</f>
        <v>444</v>
      </c>
      <c r="N14" s="16" t="n">
        <f aca="false">H14+J14+L14</f>
        <v>3552</v>
      </c>
      <c r="O14" s="17" t="n">
        <f aca="false">M14/F14</f>
        <v>0.312236286919831</v>
      </c>
      <c r="P14" s="22" t="n">
        <f aca="false">(M14-C14)/C14</f>
        <v>2.41538461538462</v>
      </c>
      <c r="Q14" s="23" t="n">
        <f aca="false">(O14-E14)/E14</f>
        <v>3.04946445959104</v>
      </c>
      <c r="R14" s="24" t="n">
        <f aca="false">C14</f>
        <v>130</v>
      </c>
    </row>
    <row r="15" customFormat="false" ht="21.75" hidden="false" customHeight="true" outlineLevel="0" collapsed="false">
      <c r="A15" s="13" t="s">
        <v>34</v>
      </c>
      <c r="B15" s="14" t="n">
        <f aca="false">'[1]2566'!$X$12</f>
        <v>1932</v>
      </c>
      <c r="C15" s="15" t="n">
        <v>439</v>
      </c>
      <c r="D15" s="16" t="n">
        <v>3512</v>
      </c>
      <c r="E15" s="17" t="n">
        <f aca="false">C15/B15</f>
        <v>0.227225672877847</v>
      </c>
      <c r="F15" s="18" t="n">
        <f aca="false">'[1]2567'!$X$12</f>
        <v>1234</v>
      </c>
      <c r="G15" s="19" t="n">
        <v>64</v>
      </c>
      <c r="H15" s="20" t="n">
        <f aca="false">G15*8</f>
        <v>512</v>
      </c>
      <c r="I15" s="19" t="n">
        <v>361</v>
      </c>
      <c r="J15" s="20" t="n">
        <f aca="false">I15*8</f>
        <v>2888</v>
      </c>
      <c r="K15" s="19" t="n">
        <v>58</v>
      </c>
      <c r="L15" s="20" t="n">
        <f aca="false">K15*8</f>
        <v>464</v>
      </c>
      <c r="M15" s="21" t="n">
        <f aca="false">G15+I15+K15</f>
        <v>483</v>
      </c>
      <c r="N15" s="16" t="n">
        <f aca="false">H15+J15+L15</f>
        <v>3864</v>
      </c>
      <c r="O15" s="17" t="n">
        <f aca="false">M15/F15</f>
        <v>0.391410048622366</v>
      </c>
      <c r="P15" s="22" t="n">
        <f aca="false">(M15-C15)/C15</f>
        <v>0.100227790432802</v>
      </c>
      <c r="Q15" s="23" t="n">
        <f aca="false">(O15-E15)/E15</f>
        <v>0.722560851795926</v>
      </c>
      <c r="R15" s="24" t="n">
        <f aca="false">C15</f>
        <v>439</v>
      </c>
    </row>
    <row r="16" customFormat="false" ht="21.75" hidden="false" customHeight="true" outlineLevel="0" collapsed="false">
      <c r="A16" s="13" t="s">
        <v>35</v>
      </c>
      <c r="B16" s="14" t="n">
        <f aca="false">'[1]2566'!$Z$12</f>
        <v>2070</v>
      </c>
      <c r="C16" s="15" t="n">
        <v>296</v>
      </c>
      <c r="D16" s="16" t="n">
        <v>2368</v>
      </c>
      <c r="E16" s="17" t="n">
        <f aca="false">C16/B16</f>
        <v>0.142995169082126</v>
      </c>
      <c r="F16" s="18" t="n">
        <f aca="false">'[1]2567'!$Z$12</f>
        <v>1436</v>
      </c>
      <c r="G16" s="19" t="n">
        <f aca="false">3465-3402</f>
        <v>63</v>
      </c>
      <c r="H16" s="20" t="n">
        <f aca="false">G16*8</f>
        <v>504</v>
      </c>
      <c r="I16" s="19" t="n">
        <f aca="false">7737-7428</f>
        <v>309</v>
      </c>
      <c r="J16" s="20" t="n">
        <f aca="false">I16*8</f>
        <v>2472</v>
      </c>
      <c r="K16" s="19" t="n">
        <f aca="false">125985-125927</f>
        <v>58</v>
      </c>
      <c r="L16" s="20" t="n">
        <f aca="false">K16*8</f>
        <v>464</v>
      </c>
      <c r="M16" s="21" t="n">
        <f aca="false">G16+I16+K16</f>
        <v>430</v>
      </c>
      <c r="N16" s="16" t="n">
        <f aca="false">H16+J16+L16</f>
        <v>3440</v>
      </c>
      <c r="O16" s="17" t="n">
        <f aca="false">M16/F16</f>
        <v>0.299442896935933</v>
      </c>
      <c r="P16" s="22" t="n">
        <f aca="false">(M16-C16)/C16</f>
        <v>0.452702702702703</v>
      </c>
      <c r="Q16" s="23" t="n">
        <f aca="false">(O16-E16)/E16</f>
        <v>1.0940770157344</v>
      </c>
      <c r="R16" s="24" t="n">
        <f aca="false">C16</f>
        <v>296</v>
      </c>
    </row>
    <row r="17" s="30" customFormat="true" ht="24.6" hidden="false" customHeight="true" outlineLevel="0" collapsed="false">
      <c r="A17" s="33" t="s">
        <v>24</v>
      </c>
      <c r="B17" s="34" t="n">
        <f aca="false">AVERAGE(B5:B16)</f>
        <v>1817.5</v>
      </c>
      <c r="C17" s="15" t="n">
        <f aca="false">AVERAGE(C5:C16)</f>
        <v>323.833333333333</v>
      </c>
      <c r="D17" s="35" t="n">
        <f aca="false">AVERAGE(D5:D16)</f>
        <v>2590.66666666667</v>
      </c>
      <c r="E17" s="36" t="n">
        <f aca="false">C17/B17</f>
        <v>0.178175149014214</v>
      </c>
      <c r="F17" s="18" t="n">
        <f aca="false">AVERAGE(F5:F16)</f>
        <v>1897.5</v>
      </c>
      <c r="G17" s="37" t="n">
        <f aca="false">AVERAGE(G5:G16)</f>
        <v>74.0083333333333</v>
      </c>
      <c r="H17" s="38" t="n">
        <f aca="false">AVERAGE(H5:H16)</f>
        <v>592.066666666667</v>
      </c>
      <c r="I17" s="37" t="n">
        <f aca="false">AVERAGE(I5:I16)</f>
        <v>363.083333333333</v>
      </c>
      <c r="J17" s="38" t="n">
        <f aca="false">AVERAGE(J5:J16)</f>
        <v>2904.66666666667</v>
      </c>
      <c r="K17" s="37" t="n">
        <f aca="false">AVERAGE(K5:K16)</f>
        <v>72</v>
      </c>
      <c r="L17" s="38" t="n">
        <f aca="false">AVERAGE(L5:L16)</f>
        <v>576</v>
      </c>
      <c r="M17" s="39" t="n">
        <f aca="false">AVERAGE(M5:M16)</f>
        <v>509.091666666667</v>
      </c>
      <c r="N17" s="40" t="n">
        <f aca="false">AVERAGE(N5:N16)</f>
        <v>4072.73333333333</v>
      </c>
      <c r="O17" s="41" t="n">
        <f aca="false">M17/F17</f>
        <v>0.268296003513395</v>
      </c>
      <c r="P17" s="42" t="n">
        <f aca="false">(M17-C17)/C17</f>
        <v>0.572079258878024</v>
      </c>
      <c r="Q17" s="43" t="n">
        <f aca="false">(O17-E17)/E17</f>
        <v>0.505799237423351</v>
      </c>
      <c r="R17" s="44"/>
      <c r="U17" s="45"/>
      <c r="AD17" s="46"/>
    </row>
    <row r="18" s="31" customFormat="true" ht="24.6" hidden="false" customHeight="true" outlineLevel="0" collapsed="false">
      <c r="A18" s="25" t="s">
        <v>23</v>
      </c>
      <c r="B18" s="34" t="n">
        <f aca="false">SUM(B5:B16)</f>
        <v>21810</v>
      </c>
      <c r="C18" s="15" t="n">
        <f aca="false">SUM(C5:C16)</f>
        <v>3886</v>
      </c>
      <c r="D18" s="35" t="n">
        <f aca="false">SUM(D5:D16)</f>
        <v>31088</v>
      </c>
      <c r="E18" s="36" t="n">
        <f aca="false">C18/B18</f>
        <v>0.178175149014214</v>
      </c>
      <c r="F18" s="18" t="n">
        <f aca="false">SUM(F5:F16)</f>
        <v>22770</v>
      </c>
      <c r="G18" s="37" t="n">
        <f aca="false">SUM(G5:G16)</f>
        <v>888.1</v>
      </c>
      <c r="H18" s="38" t="n">
        <f aca="false">SUM(H5:H16)</f>
        <v>7104.8</v>
      </c>
      <c r="I18" s="37" t="n">
        <f aca="false">SUM(I5:I16)</f>
        <v>4357</v>
      </c>
      <c r="J18" s="38" t="n">
        <f aca="false">SUM(J5:J16)</f>
        <v>34856</v>
      </c>
      <c r="K18" s="37" t="n">
        <f aca="false">SUM(K5:K16)</f>
        <v>864</v>
      </c>
      <c r="L18" s="38" t="n">
        <f aca="false">SUM(L5:L16)</f>
        <v>6912</v>
      </c>
      <c r="M18" s="39" t="n">
        <f aca="false">SUM(M5:M16)</f>
        <v>6109.1</v>
      </c>
      <c r="N18" s="35" t="n">
        <f aca="false">SUM(N5:N16)</f>
        <v>48872.8</v>
      </c>
      <c r="O18" s="41" t="n">
        <f aca="false">M18/F18</f>
        <v>0.268296003513395</v>
      </c>
      <c r="P18" s="42" t="n">
        <f aca="false">(M18-C18)/C18</f>
        <v>0.572079258878024</v>
      </c>
      <c r="Q18" s="43" t="n">
        <f aca="false">(O18-E18)/E18</f>
        <v>0.505799237423351</v>
      </c>
      <c r="R18" s="47"/>
    </row>
    <row r="19" s="31" customFormat="true" ht="23.4" hidden="false" customHeight="true" outlineLevel="0" collapsed="false">
      <c r="A19" s="48"/>
      <c r="B19" s="49"/>
      <c r="C19" s="50"/>
      <c r="D19" s="51"/>
      <c r="E19" s="52"/>
      <c r="F19" s="49"/>
      <c r="G19" s="53"/>
      <c r="H19" s="53"/>
      <c r="I19" s="53"/>
      <c r="J19" s="53"/>
      <c r="K19" s="53"/>
      <c r="L19" s="53"/>
      <c r="M19" s="50"/>
      <c r="N19" s="51"/>
      <c r="O19" s="51"/>
      <c r="P19" s="54"/>
      <c r="Q19" s="54"/>
      <c r="R19" s="54"/>
    </row>
    <row r="20" customFormat="false" ht="21.75" hidden="false" customHeight="true" outlineLevel="0" collapsed="false">
      <c r="A20" s="55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  <c r="R20" s="57"/>
    </row>
    <row r="21" customFormat="false" ht="21.75" hidden="false" customHeight="true" outlineLevel="0" collapsed="false">
      <c r="A21" s="3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7"/>
      <c r="R21" s="57"/>
    </row>
    <row r="22" customFormat="false" ht="21.75" hidden="false" customHeight="true" outlineLevel="0" collapsed="false">
      <c r="A22" s="55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</row>
    <row r="53" customFormat="false" ht="21.75" hidden="true" customHeight="true" outlineLevel="0" collapsed="false"/>
    <row r="54" customFormat="false" ht="21.75" hidden="true" customHeight="true" outlineLevel="0" collapsed="false"/>
    <row r="55" customFormat="false" ht="21.75" hidden="true" customHeight="true" outlineLevel="0" collapsed="false"/>
    <row r="56" customFormat="false" ht="21.75" hidden="true" customHeight="true" outlineLevel="0" collapsed="false"/>
    <row r="57" customFormat="false" ht="21.75" hidden="true" customHeight="true" outlineLevel="0" collapsed="false"/>
    <row r="58" customFormat="false" ht="21.75" hidden="true" customHeight="true" outlineLevel="0" collapsed="false"/>
    <row r="72" customFormat="false" ht="21.6" hidden="false" customHeight="true" outlineLevel="0" collapsed="false"/>
    <row r="73" customFormat="false" ht="21.6" hidden="false" customHeight="true" outlineLevel="0" collapsed="false"/>
    <row r="74" customFormat="false" ht="21.6" hidden="false" customHeight="true" outlineLevel="0" collapsed="false"/>
    <row r="75" customFormat="false" ht="21.6" hidden="false" customHeight="true" outlineLevel="0" collapsed="false"/>
    <row r="76" customFormat="false" ht="21.6" hidden="false" customHeight="true" outlineLevel="0" collapsed="false"/>
    <row r="77" customFormat="false" ht="22.2" hidden="false" customHeight="true" outlineLevel="0" collapsed="false"/>
    <row r="78" customFormat="false" ht="22.2" hidden="false" customHeight="true" outlineLevel="0" collapsed="false"/>
    <row r="79" customFormat="false" ht="22.2" hidden="false" customHeight="true" outlineLevel="0" collapsed="false"/>
    <row r="80" customFormat="false" ht="22.2" hidden="false" customHeight="true" outlineLevel="0" collapsed="false"/>
    <row r="81" customFormat="false" ht="22.2" hidden="false" customHeight="true" outlineLevel="0" collapsed="false"/>
    <row r="82" customFormat="false" ht="22.2" hidden="false" customHeight="true" outlineLevel="0" collapsed="false"/>
    <row r="83" customFormat="false" ht="22.2" hidden="false" customHeight="true" outlineLevel="0" collapsed="false"/>
    <row r="84" customFormat="false" ht="22.2" hidden="false" customHeight="true" outlineLevel="0" collapsed="false"/>
    <row r="85" customFormat="false" ht="22.2" hidden="false" customHeight="true" outlineLevel="0" collapsed="false"/>
    <row r="86" customFormat="false" ht="22.2" hidden="false" customHeight="true" outlineLevel="0" collapsed="false"/>
    <row r="87" customFormat="false" ht="22.2" hidden="false" customHeight="true" outlineLevel="0" collapsed="false"/>
    <row r="88" customFormat="false" ht="22.2" hidden="false" customHeight="true" outlineLevel="0" collapsed="false"/>
    <row r="89" customFormat="false" ht="24.6" hidden="false" customHeight="true" outlineLevel="0" collapsed="false">
      <c r="A89" s="58" t="s">
        <v>36</v>
      </c>
    </row>
    <row r="90" customFormat="false" ht="22.2" hidden="false" customHeight="true" outlineLevel="0" collapsed="false">
      <c r="A90" s="59" t="s">
        <v>37</v>
      </c>
    </row>
    <row r="91" customFormat="false" ht="22.2" hidden="false" customHeight="true" outlineLevel="0" collapsed="false">
      <c r="A91" s="60" t="s">
        <v>38</v>
      </c>
    </row>
    <row r="92" customFormat="false" ht="22.2" hidden="false" customHeight="true" outlineLevel="0" collapsed="false">
      <c r="A92" s="59" t="s">
        <v>39</v>
      </c>
    </row>
    <row r="93" customFormat="false" ht="22.2" hidden="false" customHeight="true" outlineLevel="0" collapsed="false">
      <c r="A93" s="60" t="s">
        <v>40</v>
      </c>
    </row>
    <row r="94" customFormat="false" ht="22.2" hidden="false" customHeight="true" outlineLevel="0" collapsed="false">
      <c r="A94" s="59" t="s">
        <v>41</v>
      </c>
    </row>
    <row r="95" customFormat="false" ht="22.2" hidden="false" customHeight="true" outlineLevel="0" collapsed="false">
      <c r="A95" s="60" t="s">
        <v>38</v>
      </c>
    </row>
    <row r="96" customFormat="false" ht="22.2" hidden="false" customHeight="true" outlineLevel="0" collapsed="false">
      <c r="A96" s="59" t="s">
        <v>42</v>
      </c>
    </row>
    <row r="97" customFormat="false" ht="22.2" hidden="false" customHeight="true" outlineLevel="0" collapsed="false">
      <c r="A97" s="60" t="s">
        <v>43</v>
      </c>
    </row>
    <row r="98" customFormat="false" ht="22.2" hidden="false" customHeight="true" outlineLevel="0" collapsed="false">
      <c r="A98" s="59"/>
    </row>
    <row r="99" customFormat="false" ht="30.6" hidden="false" customHeight="true" outlineLevel="0" collapsed="false">
      <c r="A99" s="61" t="s">
        <v>44</v>
      </c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2"/>
    </row>
    <row r="100" customFormat="false" ht="24.6" hidden="false" customHeight="true" outlineLevel="0" collapsed="false">
      <c r="A100" s="63" t="s">
        <v>45</v>
      </c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3"/>
    </row>
    <row r="101" s="66" customFormat="true" ht="30" hidden="false" customHeight="true" outlineLevel="0" collapsed="false">
      <c r="A101" s="64" t="s">
        <v>46</v>
      </c>
      <c r="B101" s="64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</row>
    <row r="102" s="66" customFormat="true" ht="30" hidden="false" customHeight="true" outlineLevel="0" collapsed="false">
      <c r="A102" s="67" t="s">
        <v>47</v>
      </c>
      <c r="B102" s="67"/>
      <c r="C102" s="68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</row>
    <row r="103" s="66" customFormat="true" ht="30" hidden="false" customHeight="true" outlineLevel="0" collapsed="false">
      <c r="A103" s="64" t="s">
        <v>48</v>
      </c>
      <c r="B103" s="64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</row>
    <row r="104" customFormat="false" ht="24.6" hidden="false" customHeight="true" outlineLevel="0" collapsed="false">
      <c r="A104" s="63" t="s">
        <v>49</v>
      </c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3"/>
    </row>
    <row r="105" s="66" customFormat="true" ht="30" hidden="false" customHeight="true" outlineLevel="0" collapsed="false">
      <c r="A105" s="64" t="s">
        <v>46</v>
      </c>
      <c r="B105" s="64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</row>
    <row r="106" s="66" customFormat="true" ht="30" hidden="false" customHeight="true" outlineLevel="0" collapsed="false">
      <c r="A106" s="67" t="s">
        <v>47</v>
      </c>
      <c r="B106" s="67"/>
      <c r="C106" s="68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</row>
    <row r="107" s="66" customFormat="true" ht="30" hidden="false" customHeight="true" outlineLevel="0" collapsed="false">
      <c r="A107" s="64" t="s">
        <v>48</v>
      </c>
      <c r="B107" s="64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</row>
    <row r="108" customFormat="false" ht="24.6" hidden="false" customHeight="true" outlineLevel="0" collapsed="false">
      <c r="A108" s="63" t="s">
        <v>50</v>
      </c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3"/>
    </row>
    <row r="109" s="66" customFormat="true" ht="30" hidden="false" customHeight="true" outlineLevel="0" collapsed="false">
      <c r="A109" s="64" t="s">
        <v>46</v>
      </c>
      <c r="B109" s="64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</row>
    <row r="110" s="66" customFormat="true" ht="30" hidden="false" customHeight="true" outlineLevel="0" collapsed="false">
      <c r="A110" s="67" t="s">
        <v>47</v>
      </c>
      <c r="B110" s="67"/>
      <c r="C110" s="68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</row>
    <row r="111" s="66" customFormat="true" ht="30" hidden="false" customHeight="true" outlineLevel="0" collapsed="false">
      <c r="A111" s="64" t="s">
        <v>48</v>
      </c>
      <c r="B111" s="64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</row>
    <row r="112" s="66" customFormat="true" ht="30" hidden="false" customHeight="true" outlineLevel="0" collapsed="false">
      <c r="A112" s="64"/>
      <c r="B112" s="64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</row>
    <row r="113" s="66" customFormat="true" ht="30" hidden="false" customHeight="true" outlineLevel="0" collapsed="false">
      <c r="A113" s="63" t="s">
        <v>51</v>
      </c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30" hidden="false" customHeight="true" outlineLevel="0" collapsed="false">
      <c r="A114" s="64" t="s">
        <v>46</v>
      </c>
      <c r="B114" s="64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</row>
    <row r="115" s="66" customFormat="true" ht="30" hidden="false" customHeight="true" outlineLevel="0" collapsed="false">
      <c r="A115" s="67" t="s">
        <v>47</v>
      </c>
      <c r="B115" s="67"/>
      <c r="C115" s="68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</row>
    <row r="116" s="66" customFormat="true" ht="30" hidden="false" customHeight="true" outlineLevel="0" collapsed="false">
      <c r="A116" s="64" t="s">
        <v>48</v>
      </c>
      <c r="B116" s="64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</row>
    <row r="117" s="66" customFormat="true" ht="30" hidden="false" customHeight="true" outlineLevel="0" collapsed="false">
      <c r="A117" s="63" t="s">
        <v>52</v>
      </c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30" hidden="false" customHeight="true" outlineLevel="0" collapsed="false">
      <c r="A118" s="64" t="s">
        <v>46</v>
      </c>
      <c r="B118" s="64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</row>
    <row r="119" s="66" customFormat="true" ht="30" hidden="false" customHeight="true" outlineLevel="0" collapsed="false">
      <c r="A119" s="67" t="s">
        <v>47</v>
      </c>
      <c r="B119" s="67"/>
      <c r="C119" s="68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</row>
    <row r="120" s="66" customFormat="true" ht="30" hidden="false" customHeight="true" outlineLevel="0" collapsed="false">
      <c r="A120" s="64" t="s">
        <v>48</v>
      </c>
      <c r="B120" s="64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</row>
    <row r="121" s="66" customFormat="true" ht="30" hidden="false" customHeight="true" outlineLevel="0" collapsed="false">
      <c r="A121" s="63" t="s">
        <v>53</v>
      </c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30" hidden="false" customHeight="true" outlineLevel="0" collapsed="false">
      <c r="A122" s="64" t="s">
        <v>46</v>
      </c>
      <c r="B122" s="64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</row>
    <row r="123" s="66" customFormat="true" ht="30" hidden="false" customHeight="true" outlineLevel="0" collapsed="false">
      <c r="A123" s="67" t="s">
        <v>47</v>
      </c>
      <c r="B123" s="67"/>
      <c r="C123" s="68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</row>
    <row r="124" s="66" customFormat="true" ht="30" hidden="false" customHeight="true" outlineLevel="0" collapsed="false">
      <c r="A124" s="64" t="s">
        <v>48</v>
      </c>
      <c r="B124" s="64"/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</row>
    <row r="125" s="66" customFormat="true" ht="30" hidden="false" customHeight="true" outlineLevel="0" collapsed="false">
      <c r="A125" s="63" t="s">
        <v>54</v>
      </c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30" hidden="false" customHeight="true" outlineLevel="0" collapsed="false">
      <c r="A126" s="64" t="s">
        <v>46</v>
      </c>
      <c r="B126" s="64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</row>
    <row r="127" s="66" customFormat="true" ht="30" hidden="false" customHeight="true" outlineLevel="0" collapsed="false">
      <c r="A127" s="67" t="s">
        <v>47</v>
      </c>
      <c r="B127" s="67"/>
      <c r="C127" s="68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</row>
    <row r="128" s="66" customFormat="true" ht="30" hidden="false" customHeight="true" outlineLevel="0" collapsed="false">
      <c r="A128" s="64" t="s">
        <v>48</v>
      </c>
      <c r="B128" s="64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</row>
    <row r="129" s="66" customFormat="true" ht="30" hidden="false" customHeight="true" outlineLevel="0" collapsed="false">
      <c r="A129" s="63" t="s">
        <v>55</v>
      </c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30" hidden="false" customHeight="true" outlineLevel="0" collapsed="false">
      <c r="A130" s="64" t="s">
        <v>46</v>
      </c>
      <c r="B130" s="64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</row>
    <row r="131" s="66" customFormat="true" ht="30" hidden="false" customHeight="true" outlineLevel="0" collapsed="false">
      <c r="A131" s="67" t="s">
        <v>47</v>
      </c>
      <c r="B131" s="67"/>
      <c r="C131" s="68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</row>
    <row r="132" s="66" customFormat="true" ht="30" hidden="false" customHeight="true" outlineLevel="0" collapsed="false">
      <c r="A132" s="64" t="s">
        <v>48</v>
      </c>
      <c r="B132" s="64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</row>
    <row r="133" s="66" customFormat="true" ht="30" hidden="false" customHeight="true" outlineLevel="0" collapsed="false">
      <c r="A133" s="63" t="s">
        <v>56</v>
      </c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30" hidden="false" customHeight="true" outlineLevel="0" collapsed="false">
      <c r="A134" s="64" t="s">
        <v>46</v>
      </c>
      <c r="B134" s="64"/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</row>
    <row r="135" s="66" customFormat="true" ht="30" hidden="false" customHeight="true" outlineLevel="0" collapsed="false">
      <c r="A135" s="67" t="s">
        <v>47</v>
      </c>
      <c r="B135" s="67"/>
      <c r="C135" s="68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</row>
    <row r="136" s="66" customFormat="true" ht="30" hidden="false" customHeight="true" outlineLevel="0" collapsed="false">
      <c r="A136" s="64" t="s">
        <v>48</v>
      </c>
      <c r="B136" s="64"/>
      <c r="C136" s="65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</row>
    <row r="137" s="66" customFormat="true" ht="30" hidden="false" customHeight="true" outlineLevel="0" collapsed="false">
      <c r="A137" s="63" t="s">
        <v>57</v>
      </c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30" hidden="false" customHeight="true" outlineLevel="0" collapsed="false">
      <c r="A138" s="64" t="s">
        <v>46</v>
      </c>
      <c r="B138" s="64"/>
      <c r="C138" s="65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</row>
    <row r="139" s="66" customFormat="true" ht="30" hidden="false" customHeight="true" outlineLevel="0" collapsed="false">
      <c r="A139" s="67" t="s">
        <v>47</v>
      </c>
      <c r="B139" s="67"/>
      <c r="C139" s="68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</row>
    <row r="140" s="66" customFormat="true" ht="30" hidden="false" customHeight="true" outlineLevel="0" collapsed="false">
      <c r="A140" s="64" t="s">
        <v>48</v>
      </c>
      <c r="B140" s="64"/>
      <c r="C140" s="65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</row>
    <row r="141" s="66" customFormat="true" ht="30" hidden="false" customHeight="true" outlineLevel="0" collapsed="false">
      <c r="A141" s="63" t="s">
        <v>58</v>
      </c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30" hidden="false" customHeight="true" outlineLevel="0" collapsed="false">
      <c r="A142" s="64" t="s">
        <v>46</v>
      </c>
      <c r="B142" s="64"/>
      <c r="C142" s="65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</row>
    <row r="143" s="66" customFormat="true" ht="30" hidden="false" customHeight="true" outlineLevel="0" collapsed="false">
      <c r="A143" s="67" t="s">
        <v>47</v>
      </c>
      <c r="B143" s="67"/>
      <c r="C143" s="68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</row>
    <row r="144" s="66" customFormat="true" ht="30" hidden="false" customHeight="true" outlineLevel="0" collapsed="false">
      <c r="A144" s="64" t="s">
        <v>48</v>
      </c>
      <c r="B144" s="64"/>
      <c r="C144" s="65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</row>
    <row r="145" s="66" customFormat="true" ht="30" hidden="false" customHeight="true" outlineLevel="0" collapsed="false">
      <c r="A145" s="63" t="s">
        <v>59</v>
      </c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30" hidden="false" customHeight="true" outlineLevel="0" collapsed="false">
      <c r="A146" s="64" t="s">
        <v>46</v>
      </c>
      <c r="B146" s="64"/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</row>
    <row r="147" s="66" customFormat="true" ht="30" hidden="false" customHeight="true" outlineLevel="0" collapsed="false">
      <c r="A147" s="67" t="s">
        <v>47</v>
      </c>
      <c r="B147" s="67"/>
      <c r="C147" s="68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</row>
    <row r="148" s="66" customFormat="true" ht="30" hidden="false" customHeight="true" outlineLevel="0" collapsed="false">
      <c r="A148" s="64" t="s">
        <v>48</v>
      </c>
      <c r="B148" s="64"/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</row>
  </sheetData>
  <mergeCells count="29">
    <mergeCell ref="A2:Q2"/>
    <mergeCell ref="B3:E3"/>
    <mergeCell ref="F3:O3"/>
    <mergeCell ref="P3:Q3"/>
    <mergeCell ref="A99:Q99"/>
    <mergeCell ref="A100:Q100"/>
    <mergeCell ref="A102:B102"/>
    <mergeCell ref="A104:Q104"/>
    <mergeCell ref="A106:B106"/>
    <mergeCell ref="A108:Q108"/>
    <mergeCell ref="A110:B110"/>
    <mergeCell ref="A113:Q113"/>
    <mergeCell ref="A115:B115"/>
    <mergeCell ref="A117:Q117"/>
    <mergeCell ref="A119:B119"/>
    <mergeCell ref="A121:Q121"/>
    <mergeCell ref="A123:B123"/>
    <mergeCell ref="A125:Q125"/>
    <mergeCell ref="A127:B127"/>
    <mergeCell ref="A129:Q129"/>
    <mergeCell ref="A131:B131"/>
    <mergeCell ref="A133:Q133"/>
    <mergeCell ref="A135:B135"/>
    <mergeCell ref="A137:Q137"/>
    <mergeCell ref="A139:B139"/>
    <mergeCell ref="A141:Q141"/>
    <mergeCell ref="A143:B143"/>
    <mergeCell ref="A145:Q145"/>
    <mergeCell ref="A147:B147"/>
  </mergeCells>
  <printOptions headings="false" gridLines="false" gridLinesSet="true" horizontalCentered="false" verticalCentered="false"/>
  <pageMargins left="0.827083333333333" right="0.19652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4:45:00Z</dcterms:created>
  <dc:creator>SAMART</dc:creator>
  <dc:description/>
  <dc:language>en-US</dc:language>
  <cp:lastModifiedBy>ASUS</cp:lastModifiedBy>
  <cp:lastPrinted>2025-01-09T06:10:47Z</cp:lastPrinted>
  <dcterms:modified xsi:type="dcterms:W3CDTF">2025-03-19T08:21:35Z</dcterms:modified>
  <cp:revision>0</cp:revision>
  <dc:subject/>
  <dc:title/>
</cp:coreProperties>
</file>