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ไฟฟ้า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6"/>
        <rFont val="Arial"/>
        <family val="0"/>
        <charset val="222"/>
      </rPr>
      <t xml:space="preserve">บันทึกการใช้ไฟฟ้า ประจำ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ไฟฟ้า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ผู้ใช้อาคาร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ป้าหมายร้อยละ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6"/>
        <color rgb="FF000000"/>
        <rFont val="Angsana New"/>
        <family val="1"/>
      </rPr>
      <t xml:space="preserve">2564 - 2566 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วัตต์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ั่วโมง</t>
    </r>
    <r>
      <rPr>
        <b val="true"/>
        <sz val="16"/>
        <color rgb="FF000000"/>
        <rFont val="Angsana New"/>
        <family val="1"/>
      </rPr>
      <t xml:space="preserve">,kW-hr)</t>
    </r>
  </si>
  <si>
    <t xml:space="preserve">บันทึกประจำเดือน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7</t>
    </r>
  </si>
  <si>
    <t xml:space="preserve">สรุป</t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t xml:space="preserve">สรุปปริมาณการใช้ไฟฟ้า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ไฟฟ้า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76,077.41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41,569.37</t>
    </r>
    <r>
      <rPr>
        <sz val="16"/>
        <rFont val="Cordia New"/>
        <family val="2"/>
      </rPr>
      <t xml:space="preserve"> kWh 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ไฟฟ้าต่อคน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63.93</t>
    </r>
    <r>
      <rPr>
        <sz val="16"/>
        <rFont val="Cordia New"/>
        <family val="2"/>
      </rPr>
      <t xml:space="preserve"> 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951.10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คิดเป็น </t>
    </r>
    <r>
      <rPr>
        <sz val="16"/>
        <color rgb="FFFF0000"/>
        <rFont val="Cordia New"/>
        <family val="2"/>
      </rPr>
      <t xml:space="preserve">-85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ไฟฟ้า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1,339.78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3,464.11</t>
    </r>
    <r>
      <rPr>
        <sz val="16"/>
        <rFont val="Cordia New"/>
        <family val="2"/>
      </rPr>
      <t xml:space="preserve"> kWh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ไฟฟ้าต่อคน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3.45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79.47 </t>
    </r>
    <r>
      <rPr>
        <sz val="16"/>
        <rFont val="Cordia New"/>
        <family val="2"/>
      </rPr>
      <t xml:space="preserve">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86 </t>
    </r>
    <r>
      <rPr>
        <sz val="16"/>
        <rFont val="Cordia New"/>
        <family val="2"/>
      </rPr>
      <t xml:space="preserve">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ไฟฟ้า</t>
    </r>
    <r>
      <rPr>
        <b val="true"/>
        <sz val="16"/>
        <color rgb="FFFF0000"/>
        <rFont val="Arial"/>
        <family val="0"/>
        <charset val="222"/>
      </rPr>
      <t xml:space="preserve">เพิ่มขึ้น </t>
    </r>
    <r>
      <rPr>
        <b val="true"/>
        <sz val="16"/>
        <color rgb="FFFF0000"/>
        <rFont val="Cordia New"/>
        <family val="2"/>
      </rPr>
      <t xml:space="preserve">12 % </t>
    </r>
    <r>
      <rPr>
        <b val="true"/>
        <sz val="16"/>
        <color rgb="FFFF0000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0%"/>
    <numFmt numFmtId="170" formatCode="[RED]\(0%\);\-0%"/>
    <numFmt numFmtId="171" formatCode="General"/>
    <numFmt numFmtId="172" formatCode="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sz val="16"/>
      <color rgb="FF008000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0066CC"/>
      <name val="Cordia New"/>
      <family val="2"/>
    </font>
    <font>
      <b val="true"/>
      <sz val="16"/>
      <color rgb="FF008000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7.05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4"/>
      <color rgb="FFFF0000"/>
      <name val="Cordia New"/>
      <family val="2"/>
    </font>
    <font>
      <b val="true"/>
      <sz val="9.15"/>
      <color rgb="FF00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57550125313283"/>
          <c:y val="0.026085507125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388471177945"/>
          <c:y val="0.0660888407367281"/>
          <c:w val="0.745112781954887"/>
          <c:h val="0.933911159263272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C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C$5:$C$16</c:f>
              <c:numCache>
                <c:formatCode>General</c:formatCode>
                <c:ptCount val="12"/>
                <c:pt idx="0">
                  <c:v>22995.67</c:v>
                </c:pt>
                <c:pt idx="1">
                  <c:v>24973.33</c:v>
                </c:pt>
                <c:pt idx="2">
                  <c:v>21515.44</c:v>
                </c:pt>
                <c:pt idx="3">
                  <c:v>18139.2</c:v>
                </c:pt>
                <c:pt idx="4">
                  <c:v>19545.26</c:v>
                </c:pt>
                <c:pt idx="5">
                  <c:v>23148.06</c:v>
                </c:pt>
                <c:pt idx="6">
                  <c:v>32274.47</c:v>
                </c:pt>
                <c:pt idx="7">
                  <c:v>37703.98</c:v>
                </c:pt>
                <c:pt idx="8">
                  <c:v>35549.93</c:v>
                </c:pt>
                <c:pt idx="9">
                  <c:v>37743.19</c:v>
                </c:pt>
                <c:pt idx="10">
                  <c:v>29778.03</c:v>
                </c:pt>
                <c:pt idx="11">
                  <c:v>3114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S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S$5:$S$16</c:f>
              <c:numCache>
                <c:formatCode>General</c:formatCode>
                <c:ptCount val="12"/>
                <c:pt idx="0">
                  <c:v>39391.65</c:v>
                </c:pt>
                <c:pt idx="1">
                  <c:v>35938.89</c:v>
                </c:pt>
                <c:pt idx="2">
                  <c:v>29944.11</c:v>
                </c:pt>
                <c:pt idx="3">
                  <c:v>20563.85</c:v>
                </c:pt>
                <c:pt idx="4">
                  <c:v>22090.99</c:v>
                </c:pt>
                <c:pt idx="5">
                  <c:v>30319.63</c:v>
                </c:pt>
                <c:pt idx="6">
                  <c:v>40438.86</c:v>
                </c:pt>
                <c:pt idx="7">
                  <c:v>41625.3</c:v>
                </c:pt>
                <c:pt idx="8">
                  <c:v>36665.38</c:v>
                </c:pt>
                <c:pt idx="9">
                  <c:v>31773.3</c:v>
                </c:pt>
                <c:pt idx="10">
                  <c:v>25409.88</c:v>
                </c:pt>
                <c:pt idx="11">
                  <c:v>21915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ไฟฟ้า!$X$4</c:f>
              <c:strCache>
                <c:ptCount val="1"/>
                <c:pt idx="0">
                  <c:v> เป้าหมายร้อยละ10 ปริมาณการใช้ไฟฟ้า(kwh/คน)จากปีงบประมาณ 2566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X$5:$X$16</c:f>
              <c:numCache>
                <c:formatCode>General</c:formatCode>
                <c:ptCount val="12"/>
                <c:pt idx="0">
                  <c:v>20696.103</c:v>
                </c:pt>
                <c:pt idx="1">
                  <c:v>22475.997</c:v>
                </c:pt>
                <c:pt idx="2">
                  <c:v>19363.896</c:v>
                </c:pt>
                <c:pt idx="3">
                  <c:v>16325.28</c:v>
                </c:pt>
                <c:pt idx="4">
                  <c:v>17590.734</c:v>
                </c:pt>
                <c:pt idx="5">
                  <c:v>20833.254</c:v>
                </c:pt>
                <c:pt idx="6">
                  <c:v>29047.023</c:v>
                </c:pt>
                <c:pt idx="7">
                  <c:v>33933.582</c:v>
                </c:pt>
                <c:pt idx="8">
                  <c:v>31994.937</c:v>
                </c:pt>
                <c:pt idx="9">
                  <c:v>33968.871</c:v>
                </c:pt>
                <c:pt idx="10">
                  <c:v>26800.227</c:v>
                </c:pt>
                <c:pt idx="11">
                  <c:v>28027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9207"/>
        <c:axId val="98488974"/>
      </c:lineChart>
      <c:catAx>
        <c:axId val="65169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488974"/>
        <c:crossesAt val="0"/>
        <c:auto val="1"/>
        <c:lblAlgn val="ctr"/>
        <c:lblOffset val="100"/>
        <c:noMultiLvlLbl val="0"/>
      </c:catAx>
      <c:valAx>
        <c:axId val="98488974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16920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672932330827"/>
          <c:y val="0.376114676223019"/>
          <c:w val="0.171303258145363"/>
          <c:h val="0.44103675306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รายเดือนต่อจำนวนผู้ใช้อาคาร 
ระหว่างปีงบประมาณ 2566 กับ ปีงบประมาณ 2567 (kwh/คน) 
</a:t>
            </a:r>
          </a:p>
        </c:rich>
      </c:tx>
      <c:layout>
        <c:manualLayout>
          <c:xMode val="edge"/>
          <c:yMode val="edge"/>
          <c:x val="0.315666574492273"/>
          <c:y val="0.027691488417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6159093004"/>
          <c:y val="0.186562527735866"/>
          <c:w val="0.77521737794574"/>
          <c:h val="0.813437472264134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ต่อจำนวนพนักงาน(kwh/คน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E$5:$E$16</c:f>
              <c:numCache>
                <c:formatCode>General</c:formatCode>
                <c:ptCount val="12"/>
                <c:pt idx="0">
                  <c:v>76.6522333333333</c:v>
                </c:pt>
                <c:pt idx="1">
                  <c:v>83.2444333333333</c:v>
                </c:pt>
                <c:pt idx="2">
                  <c:v>71.7181333333333</c:v>
                </c:pt>
                <c:pt idx="3">
                  <c:v>60.464</c:v>
                </c:pt>
                <c:pt idx="4">
                  <c:v>65.1508666666667</c:v>
                </c:pt>
                <c:pt idx="5">
                  <c:v>77.1602</c:v>
                </c:pt>
                <c:pt idx="6">
                  <c:v>107.581566666667</c:v>
                </c:pt>
                <c:pt idx="7">
                  <c:v>125.679933333333</c:v>
                </c:pt>
                <c:pt idx="8">
                  <c:v>118.499766666667</c:v>
                </c:pt>
                <c:pt idx="9">
                  <c:v>125.810633333333</c:v>
                </c:pt>
                <c:pt idx="10">
                  <c:v>99.2601</c:v>
                </c:pt>
                <c:pt idx="11">
                  <c:v>103.8049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U$4</c:f>
              <c:strCache>
                <c:ptCount val="1"/>
                <c:pt idx="0">
                  <c:v>ปริมาณการใช้ไฟฟ้าต่อจำนวนผู้ใช้อาคาร(kwh/คน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U$5:$U$16</c:f>
              <c:numCache>
                <c:formatCode>General</c:formatCode>
                <c:ptCount val="12"/>
                <c:pt idx="0">
                  <c:v>19.834667673716</c:v>
                </c:pt>
                <c:pt idx="1">
                  <c:v>16.1016532258065</c:v>
                </c:pt>
                <c:pt idx="2">
                  <c:v>12.6346455696203</c:v>
                </c:pt>
                <c:pt idx="3">
                  <c:v>8.94858572671889</c:v>
                </c:pt>
                <c:pt idx="4">
                  <c:v>8.68356525157233</c:v>
                </c:pt>
                <c:pt idx="5">
                  <c:v>12.0315992063492</c:v>
                </c:pt>
                <c:pt idx="6">
                  <c:v>19.5924709302326</c:v>
                </c:pt>
                <c:pt idx="7">
                  <c:v>17.343875</c:v>
                </c:pt>
                <c:pt idx="8">
                  <c:v>15.5493553859203</c:v>
                </c:pt>
                <c:pt idx="9">
                  <c:v>13.107797029703</c:v>
                </c:pt>
                <c:pt idx="10">
                  <c:v>9.22653594771242</c:v>
                </c:pt>
                <c:pt idx="11">
                  <c:v>10.8708184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8249"/>
        <c:axId val="79066656"/>
      </c:lineChart>
      <c:catAx>
        <c:axId val="12428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066656"/>
        <c:crossesAt val="0"/>
        <c:auto val="1"/>
        <c:lblAlgn val="ctr"/>
        <c:lblOffset val="100"/>
        <c:noMultiLvlLbl val="0"/>
      </c:catAx>
      <c:valAx>
        <c:axId val="7906665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42824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96733953974"/>
          <c:y val="0.666548326972575"/>
          <c:w val="0.210280517405598"/>
          <c:h val="0.175379426644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สะสม (kwh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321539014742898"/>
          <c:y val="0.02655693195316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6044588277598"/>
          <c:y val="0.196674020023757"/>
          <c:w val="0.637971952535059"/>
          <c:h val="0.718564398438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AA$4</c:f>
              <c:strCache>
                <c:ptCount val="1"/>
                <c:pt idx="0">
                  <c:v>ปริมาณการใช้ไฟฟ้ารวมจากมิเตอร์กับโซล่าเซลล์(kwh)ปี 256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ไฟฟ้า!$AA$5</c:f>
              <c:numCache>
                <c:formatCode>General</c:formatCode>
                <c:ptCount val="1"/>
                <c:pt idx="0">
                  <c:v>334508.04</c:v>
                </c:pt>
              </c:numCache>
            </c:numRef>
          </c:val>
        </c:ser>
        <c:ser>
          <c:idx val="1"/>
          <c:order val="1"/>
          <c:tx>
            <c:strRef>
              <c:f>ไฟฟ้า!$AB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ไฟฟ้า!$AB$5:$AB$6</c:f>
              <c:numCache>
                <c:formatCode>General</c:formatCode>
                <c:ptCount val="2"/>
                <c:pt idx="0">
                  <c:v>376077.41</c:v>
                </c:pt>
              </c:numCache>
            </c:numRef>
          </c:val>
        </c:ser>
        <c:gapWidth val="150"/>
        <c:shape val="box"/>
        <c:axId val="38482143"/>
        <c:axId val="68542952"/>
        <c:axId val="0"/>
      </c:bar3DChart>
      <c:catAx>
        <c:axId val="384821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542952"/>
        <c:auto val="1"/>
        <c:lblAlgn val="ctr"/>
        <c:lblOffset val="100"/>
        <c:noMultiLvlLbl val="0"/>
      </c:catAx>
      <c:valAx>
        <c:axId val="68542952"/>
        <c:scaling>
          <c:orientation val="minMax"/>
          <c:max val="40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482143"/>
        <c:crossesAt val="1"/>
        <c:crossBetween val="midCat"/>
        <c:majorUnit val="50000"/>
      </c:valAx>
    </c:plotArea>
    <c:legend>
      <c:legendPos val="r"/>
      <c:layout>
        <c:manualLayout>
          <c:xMode val="edge"/>
          <c:yMode val="edge"/>
          <c:x val="0.710895361380798"/>
          <c:y val="0.342270490412354"/>
          <c:w val="0.249910104279036"/>
          <c:h val="0.21254030205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ต่อคนสะสม (kwh/คน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298149958637287"/>
          <c:y val="0.0310787927084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28946378882"/>
          <c:y val="0.146329315668891"/>
          <c:w val="0.727156501466496"/>
          <c:h val="0.85367068433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E$4</c:f>
              <c:strCache>
                <c:ptCount val="1"/>
                <c:pt idx="0">
                  <c:v>ปริมาณการใช้ไฟฟ้าต่อจำนวนพนักงาน(kwh/คน) ปี 256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D$5:$AD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E$5:$AE$6</c:f>
              <c:numCache>
                <c:formatCode>General</c:formatCode>
                <c:ptCount val="2"/>
                <c:pt idx="0">
                  <c:v>1115.0268</c:v>
                </c:pt>
              </c:numCache>
            </c:numRef>
          </c:val>
        </c:ser>
        <c:ser>
          <c:idx val="1"/>
          <c:order val="1"/>
          <c:tx>
            <c:strRef>
              <c:f>ไฟฟ้า!$AF$4</c:f>
              <c:strCache>
                <c:ptCount val="1"/>
                <c:pt idx="0">
                  <c:v>ปริมาณการใช้ไฟฟ้าต่อจำนวนพนักงาน(kwh/คน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D$5:$AD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F$5:$AF$6</c:f>
              <c:numCache>
                <c:formatCode>General</c:formatCode>
                <c:ptCount val="2"/>
                <c:pt idx="0">
                  <c:v>163.925569399732</c:v>
                </c:pt>
              </c:numCache>
            </c:numRef>
          </c:val>
        </c:ser>
        <c:gapWidth val="150"/>
        <c:overlap val="0"/>
        <c:axId val="18528045"/>
        <c:axId val="87708795"/>
      </c:barChart>
      <c:catAx>
        <c:axId val="18528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708795"/>
        <c:crossesAt val="0"/>
        <c:auto val="1"/>
        <c:lblAlgn val="ctr"/>
        <c:lblOffset val="100"/>
        <c:noMultiLvlLbl val="0"/>
      </c:catAx>
      <c:valAx>
        <c:axId val="87708795"/>
        <c:scaling>
          <c:orientation val="minMax"/>
          <c:max val="15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52804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107618259758"/>
          <c:y val="0.512401633628848"/>
          <c:w val="0.295818605700534"/>
          <c:h val="0.25649965135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0</xdr:row>
      <xdr:rowOff>52920</xdr:rowOff>
    </xdr:from>
    <xdr:to>
      <xdr:col>22</xdr:col>
      <xdr:colOff>518040</xdr:colOff>
      <xdr:row>45</xdr:row>
      <xdr:rowOff>228600</xdr:rowOff>
    </xdr:to>
    <xdr:graphicFrame>
      <xdr:nvGraphicFramePr>
        <xdr:cNvPr id="0" name="แผนภูมิ 1"/>
        <xdr:cNvGraphicFramePr/>
      </xdr:nvGraphicFramePr>
      <xdr:xfrm>
        <a:off x="695880" y="10139760"/>
        <a:ext cx="11490840" cy="43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360</xdr:colOff>
      <xdr:row>65</xdr:row>
      <xdr:rowOff>83880</xdr:rowOff>
    </xdr:from>
    <xdr:to>
      <xdr:col>22</xdr:col>
      <xdr:colOff>525240</xdr:colOff>
      <xdr:row>79</xdr:row>
      <xdr:rowOff>236520</xdr:rowOff>
    </xdr:to>
    <xdr:graphicFrame>
      <xdr:nvGraphicFramePr>
        <xdr:cNvPr id="1" name="แผนภูมิ 2"/>
        <xdr:cNvGraphicFramePr/>
      </xdr:nvGraphicFramePr>
      <xdr:xfrm>
        <a:off x="477360" y="19838880"/>
        <a:ext cx="11716560" cy="40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1360</xdr:colOff>
      <xdr:row>46</xdr:row>
      <xdr:rowOff>137160</xdr:rowOff>
    </xdr:from>
    <xdr:to>
      <xdr:col>21</xdr:col>
      <xdr:colOff>634680</xdr:colOff>
      <xdr:row>61</xdr:row>
      <xdr:rowOff>236520</xdr:rowOff>
    </xdr:to>
    <xdr:graphicFrame>
      <xdr:nvGraphicFramePr>
        <xdr:cNvPr id="2" name="แผนภูมิ 1"/>
        <xdr:cNvGraphicFramePr/>
      </xdr:nvGraphicFramePr>
      <xdr:xfrm>
        <a:off x="1196280" y="14643720"/>
        <a:ext cx="10011240" cy="42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1880</xdr:colOff>
      <xdr:row>82</xdr:row>
      <xdr:rowOff>69120</xdr:rowOff>
    </xdr:from>
    <xdr:to>
      <xdr:col>21</xdr:col>
      <xdr:colOff>392760</xdr:colOff>
      <xdr:row>95</xdr:row>
      <xdr:rowOff>91800</xdr:rowOff>
    </xdr:to>
    <xdr:graphicFrame>
      <xdr:nvGraphicFramePr>
        <xdr:cNvPr id="3" name="แผนภูมิ 1"/>
        <xdr:cNvGraphicFramePr/>
      </xdr:nvGraphicFramePr>
      <xdr:xfrm>
        <a:off x="1392120" y="24555960"/>
        <a:ext cx="9573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1)%20&#3610;&#3633;&#3609;&#3607;&#3638;&#3585;&#3585;&#3634;&#3619;&#3651;&#3594;&#3657;&#3652;&#3615;&#3615;&#3657;&#3634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2(1)%20&#3610;&#3633;&#3609;&#3607;&#3638;&#3585;&#3585;&#3634;&#3619;&#3651;&#3594;&#3657;&#3652;&#3615;&#3615;&#3657;&#3634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52;&#3615;&#3615;&#3657;&#3634;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E14">
            <v>22995.67</v>
          </cell>
          <cell r="F14">
            <v>68150.663057705</v>
          </cell>
        </row>
        <row r="15">
          <cell r="E15">
            <v>24973.33</v>
          </cell>
        </row>
        <row r="16">
          <cell r="E16">
            <v>21515.4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D14">
            <v>8800</v>
          </cell>
          <cell r="E14">
            <v>30591.65</v>
          </cell>
          <cell r="F14">
            <v>89590.440487691</v>
          </cell>
        </row>
        <row r="15">
          <cell r="D15">
            <v>8880</v>
          </cell>
          <cell r="E15">
            <v>27058.89</v>
          </cell>
          <cell r="F15">
            <v>75381.6296351076</v>
          </cell>
        </row>
        <row r="16">
          <cell r="D16">
            <v>8520</v>
          </cell>
          <cell r="E16">
            <v>21424.11</v>
          </cell>
          <cell r="F16">
            <v>52183.019065808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"/>
    </sheetNames>
    <sheetDataSet>
      <sheetData sheetId="0">
        <row r="5">
          <cell r="Q5">
            <v>11683.85</v>
          </cell>
          <cell r="R5">
            <v>8880</v>
          </cell>
        </row>
        <row r="5">
          <cell r="T5">
            <v>49736.1428239935</v>
          </cell>
        </row>
        <row r="6">
          <cell r="Q6">
            <v>11470.99</v>
          </cell>
          <cell r="R6">
            <v>10620</v>
          </cell>
        </row>
        <row r="6">
          <cell r="T6">
            <v>50156.540880554</v>
          </cell>
        </row>
        <row r="7">
          <cell r="Q7">
            <v>19059.63</v>
          </cell>
          <cell r="R7">
            <v>11260</v>
          </cell>
        </row>
        <row r="7">
          <cell r="T7">
            <v>83021.4426332761</v>
          </cell>
        </row>
        <row r="8">
          <cell r="Q8">
            <v>29068.86</v>
          </cell>
          <cell r="R8">
            <v>11370</v>
          </cell>
        </row>
        <row r="8">
          <cell r="T8">
            <v>129976.845070547</v>
          </cell>
        </row>
        <row r="9">
          <cell r="Q9">
            <v>29185.3</v>
          </cell>
          <cell r="R9">
            <v>12440</v>
          </cell>
        </row>
        <row r="9">
          <cell r="T9">
            <v>128040.00988717</v>
          </cell>
        </row>
        <row r="10">
          <cell r="Q10">
            <v>25235.38</v>
          </cell>
          <cell r="R10">
            <v>11430</v>
          </cell>
        </row>
        <row r="10">
          <cell r="T10">
            <v>109682.644269749</v>
          </cell>
        </row>
        <row r="11">
          <cell r="Q11">
            <v>20993.3</v>
          </cell>
          <cell r="R11">
            <v>10780</v>
          </cell>
        </row>
        <row r="11">
          <cell r="T11">
            <v>93829.482672529</v>
          </cell>
        </row>
        <row r="12">
          <cell r="Q12">
            <v>21829.88</v>
          </cell>
          <cell r="R12">
            <v>3580</v>
          </cell>
        </row>
        <row r="12">
          <cell r="T12">
            <v>95704.8311949644</v>
          </cell>
        </row>
        <row r="13">
          <cell r="Q13">
            <v>20065.57</v>
          </cell>
          <cell r="R13">
            <v>1850</v>
          </cell>
        </row>
        <row r="13">
          <cell r="T13">
            <v>87969.5238723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8.87"/>
    <col collapsed="false" customWidth="true" hidden="false" outlineLevel="0" max="3" min="3" style="1" width="16.99"/>
    <col collapsed="false" customWidth="true" hidden="false" outlineLevel="0" max="4" min="4" style="1" width="15.1"/>
    <col collapsed="false" customWidth="true" hidden="false" outlineLevel="0" max="5" min="5" style="1" width="14.99"/>
    <col collapsed="false" customWidth="true" hidden="false" outlineLevel="0" max="6" min="6" style="1" width="10.32"/>
    <col collapsed="false" customWidth="true" hidden="true" outlineLevel="0" max="7" min="7" style="1" width="14.66"/>
    <col collapsed="false" customWidth="true" hidden="true" outlineLevel="0" max="8" min="8" style="2" width="14.66"/>
    <col collapsed="false" customWidth="true" hidden="true" outlineLevel="0" max="9" min="9" style="3" width="14.66"/>
    <col collapsed="false" customWidth="true" hidden="true" outlineLevel="0" max="10" min="10" style="2" width="14.66"/>
    <col collapsed="false" customWidth="true" hidden="true" outlineLevel="0" max="11" min="11" style="3" width="14.66"/>
    <col collapsed="false" customWidth="true" hidden="true" outlineLevel="0" max="12" min="12" style="2" width="14.66"/>
    <col collapsed="false" customWidth="true" hidden="true" outlineLevel="0" max="13" min="13" style="3" width="14.66"/>
    <col collapsed="false" customWidth="true" hidden="true" outlineLevel="0" max="14" min="14" style="2" width="14.66"/>
    <col collapsed="false" customWidth="true" hidden="true" outlineLevel="0" max="15" min="15" style="3" width="14.66"/>
    <col collapsed="false" customWidth="true" hidden="true" outlineLevel="0" max="16" min="16" style="2" width="14.66"/>
    <col collapsed="false" customWidth="true" hidden="false" outlineLevel="0" max="17" min="17" style="4" width="14.66"/>
    <col collapsed="false" customWidth="true" hidden="false" outlineLevel="0" max="18" min="18" style="5" width="14.66"/>
    <col collapsed="false" customWidth="true" hidden="false" outlineLevel="0" max="19" min="19" style="1" width="14.99"/>
    <col collapsed="false" customWidth="true" hidden="false" outlineLevel="0" max="20" min="20" style="1" width="15.32"/>
    <col collapsed="false" customWidth="true" hidden="false" outlineLevel="0" max="21" min="21" style="1" width="14.66"/>
    <col collapsed="false" customWidth="true" hidden="false" outlineLevel="0" max="22" min="22" style="1" width="15.55"/>
    <col collapsed="false" customWidth="true" hidden="false" outlineLevel="0" max="23" min="23" style="1" width="15.32"/>
    <col collapsed="false" customWidth="true" hidden="false" outlineLevel="0" max="24" min="24" style="6" width="20.55"/>
    <col collapsed="false" customWidth="true" hidden="false" outlineLevel="0" max="25" min="25" style="6" width="11.43"/>
    <col collapsed="false" customWidth="false" hidden="false" outlineLevel="0" max="26" min="26" style="1" width="9.1"/>
    <col collapsed="false" customWidth="true" hidden="false" outlineLevel="0" max="28" min="27" style="1" width="14.66"/>
    <col collapsed="false" customWidth="true" hidden="false" outlineLevel="0" max="29" min="29" style="1" width="10.43"/>
    <col collapsed="false" customWidth="true" hidden="false" outlineLevel="0" max="30" min="30" style="1" width="15.66"/>
    <col collapsed="false" customWidth="true" hidden="false" outlineLevel="0" max="31" min="31" style="1" width="16.55"/>
    <col collapsed="false" customWidth="true" hidden="false" outlineLevel="0" max="32" min="32" style="1" width="16.88"/>
    <col collapsed="false" customWidth="true" hidden="false" outlineLevel="0" max="33" min="33" style="1" width="9.99"/>
    <col collapsed="false" customWidth="true" hidden="false" outlineLevel="0" max="34" min="34" style="1" width="6.43"/>
    <col collapsed="false" customWidth="true" hidden="false" outlineLevel="0" max="35" min="35" style="1" width="10.99"/>
    <col collapsed="false" customWidth="true" hidden="false" outlineLevel="0" max="36" min="36" style="1" width="14.21"/>
    <col collapsed="false" customWidth="true" hidden="false" outlineLevel="0" max="37" min="37" style="1" width="13.66"/>
    <col collapsed="false" customWidth="true" hidden="false" outlineLevel="0" max="38" min="38" style="1" width="10.99"/>
    <col collapsed="false" customWidth="false" hidden="false" outlineLevel="0" max="39" min="39" style="1" width="9.1"/>
    <col collapsed="false" customWidth="true" hidden="false" outlineLevel="0" max="40" min="40" style="1" width="16.21"/>
    <col collapsed="false" customWidth="true" hidden="false" outlineLevel="0" max="41" min="41" style="1" width="15.87"/>
    <col collapsed="false" customWidth="false" hidden="false" outlineLevel="0" max="257" min="42" style="1" width="9.1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8"/>
      <c r="K1" s="9"/>
      <c r="L1" s="8"/>
      <c r="M1" s="9"/>
      <c r="N1" s="8"/>
      <c r="O1" s="9"/>
      <c r="P1" s="8"/>
      <c r="Q1" s="10"/>
      <c r="R1" s="11"/>
      <c r="S1" s="7"/>
      <c r="T1" s="7"/>
      <c r="U1" s="7"/>
      <c r="V1" s="7"/>
      <c r="W1" s="12" t="s">
        <v>0</v>
      </c>
      <c r="X1" s="13"/>
      <c r="Y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s="7" customFormat="true" ht="21.45" hidden="false" customHeight="true" outlineLevel="0" collapsed="false">
      <c r="A3" s="15"/>
      <c r="B3" s="16" t="s">
        <v>2</v>
      </c>
      <c r="C3" s="16"/>
      <c r="D3" s="16"/>
      <c r="E3" s="16"/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 t="s">
        <v>4</v>
      </c>
      <c r="W3" s="16"/>
      <c r="X3" s="13"/>
      <c r="Y3" s="13"/>
    </row>
    <row r="4" s="7" customFormat="true" ht="163.8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6</v>
      </c>
      <c r="G4" s="18" t="s">
        <v>10</v>
      </c>
      <c r="H4" s="19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18" t="s">
        <v>16</v>
      </c>
      <c r="N4" s="19" t="s">
        <v>17</v>
      </c>
      <c r="O4" s="18" t="s">
        <v>18</v>
      </c>
      <c r="P4" s="19" t="s">
        <v>19</v>
      </c>
      <c r="Q4" s="20" t="s">
        <v>20</v>
      </c>
      <c r="R4" s="20" t="s">
        <v>21</v>
      </c>
      <c r="S4" s="17" t="s">
        <v>22</v>
      </c>
      <c r="T4" s="17" t="s">
        <v>8</v>
      </c>
      <c r="U4" s="17" t="s">
        <v>23</v>
      </c>
      <c r="V4" s="17" t="s">
        <v>24</v>
      </c>
      <c r="W4" s="17" t="s">
        <v>25</v>
      </c>
      <c r="X4" s="21" t="s">
        <v>26</v>
      </c>
      <c r="Y4" s="22"/>
      <c r="AA4" s="17" t="s">
        <v>27</v>
      </c>
      <c r="AB4" s="17" t="s">
        <v>28</v>
      </c>
      <c r="AE4" s="17" t="s">
        <v>29</v>
      </c>
      <c r="AF4" s="23" t="s">
        <v>30</v>
      </c>
      <c r="AJ4" s="17" t="s">
        <v>27</v>
      </c>
      <c r="AK4" s="17" t="s">
        <v>28</v>
      </c>
      <c r="AN4" s="17" t="s">
        <v>29</v>
      </c>
      <c r="AO4" s="23" t="s">
        <v>30</v>
      </c>
    </row>
    <row r="5" customFormat="false" ht="21.75" hidden="false" customHeight="true" outlineLevel="0" collapsed="false">
      <c r="A5" s="24" t="s">
        <v>31</v>
      </c>
      <c r="B5" s="25" t="n">
        <v>300</v>
      </c>
      <c r="C5" s="26" t="n">
        <f aca="false">'[1]ไฟฟ้า-สนม.'!E14</f>
        <v>22995.67</v>
      </c>
      <c r="D5" s="27" t="n">
        <f aca="false">'[1]ไฟฟ้า-สนม.'!$F$14</f>
        <v>68150.663057705</v>
      </c>
      <c r="E5" s="28" t="n">
        <f aca="false">C5/B5</f>
        <v>76.6522333333333</v>
      </c>
      <c r="F5" s="29" t="n">
        <v>1986</v>
      </c>
      <c r="G5" s="30"/>
      <c r="H5" s="31"/>
      <c r="I5" s="30"/>
      <c r="J5" s="31"/>
      <c r="K5" s="30"/>
      <c r="L5" s="31"/>
      <c r="M5" s="30"/>
      <c r="N5" s="31"/>
      <c r="O5" s="30"/>
      <c r="P5" s="31"/>
      <c r="Q5" s="32" t="n">
        <f aca="false">'[2]ไฟฟ้า-สนม.'!D14</f>
        <v>8800</v>
      </c>
      <c r="R5" s="32" t="n">
        <f aca="false">'[2]ไฟฟ้า-สนม.'!E14</f>
        <v>30591.65</v>
      </c>
      <c r="S5" s="33" t="n">
        <f aca="false">Q5+R5</f>
        <v>39391.65</v>
      </c>
      <c r="T5" s="27" t="n">
        <f aca="false">'[2]ไฟฟ้า-สนม.'!F14</f>
        <v>89590.440487691</v>
      </c>
      <c r="U5" s="34" t="n">
        <f aca="false">S5/F5</f>
        <v>19.834667673716</v>
      </c>
      <c r="V5" s="35" t="n">
        <f aca="false">(S5-C5)/C5</f>
        <v>0.713002926203064</v>
      </c>
      <c r="W5" s="36" t="n">
        <f aca="false">(U5-E5)/E5</f>
        <v>-0.741238228670232</v>
      </c>
      <c r="X5" s="37" t="n">
        <f aca="false">C5-(C5*10%)</f>
        <v>20696.103</v>
      </c>
      <c r="Y5" s="38"/>
      <c r="Z5" s="39" t="s">
        <v>32</v>
      </c>
      <c r="AA5" s="40" t="n">
        <f aca="false">C18</f>
        <v>334508.04</v>
      </c>
      <c r="AB5" s="40" t="n">
        <f aca="false">S18</f>
        <v>376077.41</v>
      </c>
      <c r="AD5" s="41" t="s">
        <v>32</v>
      </c>
      <c r="AE5" s="40" t="n">
        <f aca="false">E18</f>
        <v>1115.0268</v>
      </c>
      <c r="AF5" s="40" t="n">
        <f aca="false">U18</f>
        <v>163.925569399732</v>
      </c>
      <c r="AI5" s="42" t="s">
        <v>33</v>
      </c>
      <c r="AJ5" s="40" t="n">
        <f aca="false">C17</f>
        <v>27875.67</v>
      </c>
      <c r="AK5" s="40" t="n">
        <f aca="false">S17</f>
        <v>31339.7841666667</v>
      </c>
      <c r="AM5" s="42" t="s">
        <v>33</v>
      </c>
      <c r="AN5" s="40" t="n">
        <f aca="false">E17</f>
        <v>92.9189</v>
      </c>
      <c r="AO5" s="40" t="n">
        <f aca="false">U17</f>
        <v>13.4476653793893</v>
      </c>
    </row>
    <row r="6" customFormat="false" ht="21.75" hidden="false" customHeight="true" outlineLevel="0" collapsed="false">
      <c r="A6" s="24" t="s">
        <v>34</v>
      </c>
      <c r="B6" s="25" t="n">
        <v>300</v>
      </c>
      <c r="C6" s="26" t="n">
        <f aca="false">'[1]ไฟฟ้า-สนม.'!E15</f>
        <v>24973.33</v>
      </c>
      <c r="D6" s="27" t="n">
        <f aca="false">'[1]ไฟฟ้า-สนม.'!$F$14</f>
        <v>68150.663057705</v>
      </c>
      <c r="E6" s="28" t="n">
        <f aca="false">C6/B6</f>
        <v>83.2444333333333</v>
      </c>
      <c r="F6" s="29" t="n">
        <v>2232</v>
      </c>
      <c r="G6" s="30"/>
      <c r="H6" s="31"/>
      <c r="I6" s="30"/>
      <c r="J6" s="31"/>
      <c r="K6" s="30"/>
      <c r="L6" s="31"/>
      <c r="M6" s="30"/>
      <c r="N6" s="31"/>
      <c r="O6" s="30"/>
      <c r="P6" s="31"/>
      <c r="Q6" s="32" t="n">
        <f aca="false">'[2]ไฟฟ้า-สนม.'!D15</f>
        <v>8880</v>
      </c>
      <c r="R6" s="32" t="n">
        <f aca="false">'[2]ไฟฟ้า-สนม.'!E15</f>
        <v>27058.89</v>
      </c>
      <c r="S6" s="33" t="n">
        <f aca="false">Q6+R6</f>
        <v>35938.89</v>
      </c>
      <c r="T6" s="27" t="n">
        <f aca="false">'[2]ไฟฟ้า-สนม.'!F15</f>
        <v>75381.6296351076</v>
      </c>
      <c r="U6" s="34" t="n">
        <f aca="false">S6/F6</f>
        <v>16.1016532258065</v>
      </c>
      <c r="V6" s="35" t="n">
        <f aca="false">(S6-C6)/C6</f>
        <v>0.439090822089004</v>
      </c>
      <c r="W6" s="36" t="n">
        <f aca="false">(U6-E6)/E6</f>
        <v>-0.806573814235349</v>
      </c>
      <c r="X6" s="37" t="n">
        <f aca="false">C6-(C6*10%)</f>
        <v>22475.997</v>
      </c>
      <c r="Y6" s="43"/>
    </row>
    <row r="7" customFormat="false" ht="21.75" hidden="false" customHeight="true" outlineLevel="0" collapsed="false">
      <c r="A7" s="24" t="s">
        <v>35</v>
      </c>
      <c r="B7" s="25" t="n">
        <v>300</v>
      </c>
      <c r="C7" s="26" t="n">
        <f aca="false">'[1]ไฟฟ้า-สนม.'!E16</f>
        <v>21515.44</v>
      </c>
      <c r="D7" s="27" t="n">
        <f aca="false">'[1]ไฟฟ้า-สนม.'!$F$14</f>
        <v>68150.663057705</v>
      </c>
      <c r="E7" s="28" t="n">
        <f aca="false">C7/B7</f>
        <v>71.7181333333333</v>
      </c>
      <c r="F7" s="29" t="n">
        <v>2370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2" t="n">
        <f aca="false">'[2]ไฟฟ้า-สนม.'!D16</f>
        <v>8520</v>
      </c>
      <c r="R7" s="32" t="n">
        <f aca="false">'[2]ไฟฟ้า-สนม.'!E16</f>
        <v>21424.11</v>
      </c>
      <c r="S7" s="33" t="n">
        <f aca="false">Q7+R7</f>
        <v>29944.11</v>
      </c>
      <c r="T7" s="27" t="n">
        <f aca="false">'[2]ไฟฟ้า-สนม.'!F16</f>
        <v>52183.0190658085</v>
      </c>
      <c r="U7" s="34" t="n">
        <f aca="false">S7/F7</f>
        <v>12.6346455696203</v>
      </c>
      <c r="V7" s="35" t="n">
        <f aca="false">(S7-C7)/C7</f>
        <v>0.391749831748735</v>
      </c>
      <c r="W7" s="36" t="n">
        <f aca="false">(U7-E7)/E7</f>
        <v>-0.823829135221679</v>
      </c>
      <c r="X7" s="37" t="n">
        <f aca="false">C7-(C7*10%)</f>
        <v>19363.896</v>
      </c>
      <c r="Y7" s="43"/>
      <c r="AA7" s="44" t="n">
        <f aca="false">AB5-AA5</f>
        <v>41569.37</v>
      </c>
      <c r="AB7" s="45" t="n">
        <f aca="false">(AB5-AA5)/AA5</f>
        <v>0.124270167019005</v>
      </c>
      <c r="AE7" s="44" t="n">
        <f aca="false">AF5-AE5</f>
        <v>-951.101230600268</v>
      </c>
      <c r="AF7" s="45" t="n">
        <f aca="false">(AF5-AE5)/AE5</f>
        <v>-0.852985085739883</v>
      </c>
      <c r="AJ7" s="44" t="n">
        <f aca="false">AK5-AJ5</f>
        <v>3464.11416666667</v>
      </c>
      <c r="AK7" s="45" t="n">
        <f aca="false">(AK5-AJ5)/AJ5</f>
        <v>0.124270167019005</v>
      </c>
      <c r="AN7" s="44" t="n">
        <f aca="false">AO5-AN5</f>
        <v>-79.4712346206107</v>
      </c>
      <c r="AO7" s="45" t="n">
        <f aca="false">(AO5-AN5)/AN5</f>
        <v>-0.855275241319158</v>
      </c>
    </row>
    <row r="8" customFormat="false" ht="21.75" hidden="false" customHeight="true" outlineLevel="0" collapsed="false">
      <c r="A8" s="24" t="s">
        <v>36</v>
      </c>
      <c r="B8" s="25" t="n">
        <v>300</v>
      </c>
      <c r="C8" s="26" t="n">
        <v>18139.2</v>
      </c>
      <c r="D8" s="27" t="n">
        <v>49225.401884296</v>
      </c>
      <c r="E8" s="28" t="n">
        <f aca="false">C8/B8</f>
        <v>60.464</v>
      </c>
      <c r="F8" s="29" t="n">
        <v>2298</v>
      </c>
      <c r="G8" s="30"/>
      <c r="H8" s="31"/>
      <c r="I8" s="30"/>
      <c r="J8" s="31"/>
      <c r="K8" s="30"/>
      <c r="L8" s="31"/>
      <c r="M8" s="30"/>
      <c r="N8" s="31"/>
      <c r="O8" s="30"/>
      <c r="P8" s="31"/>
      <c r="Q8" s="32" t="n">
        <f aca="false">[3]ไฟฟ้า!Q5</f>
        <v>11683.85</v>
      </c>
      <c r="R8" s="32" t="n">
        <f aca="false">[3]ไฟฟ้า!R5</f>
        <v>8880</v>
      </c>
      <c r="S8" s="33" t="n">
        <f aca="false">Q8+R8</f>
        <v>20563.85</v>
      </c>
      <c r="T8" s="27" t="n">
        <f aca="false">[3]ไฟฟ้า!T5</f>
        <v>49736.1428239935</v>
      </c>
      <c r="U8" s="34" t="n">
        <f aca="false">S8/F8</f>
        <v>8.94858572671889</v>
      </c>
      <c r="V8" s="35" t="n">
        <f aca="false">(S8-C8)/C8</f>
        <v>0.133669070300785</v>
      </c>
      <c r="W8" s="36" t="n">
        <f aca="false">(U8-E8)/E8</f>
        <v>-0.852001426853684</v>
      </c>
      <c r="X8" s="37" t="n">
        <f aca="false">C8-(C8*10%)</f>
        <v>16325.28</v>
      </c>
      <c r="Y8" s="43"/>
      <c r="AA8" s="46"/>
      <c r="AB8" s="2"/>
      <c r="AC8" s="2"/>
      <c r="AD8" s="2"/>
      <c r="AE8" s="47"/>
      <c r="AF8" s="2"/>
      <c r="AG8" s="2"/>
      <c r="AH8" s="2"/>
      <c r="AI8" s="2"/>
      <c r="AJ8" s="46"/>
      <c r="AK8" s="2"/>
      <c r="AL8" s="2"/>
      <c r="AM8" s="2"/>
      <c r="AN8" s="47"/>
    </row>
    <row r="9" customFormat="false" ht="21.75" hidden="false" customHeight="true" outlineLevel="0" collapsed="false">
      <c r="A9" s="24" t="s">
        <v>37</v>
      </c>
      <c r="B9" s="25" t="n">
        <v>300</v>
      </c>
      <c r="C9" s="26" t="n">
        <v>19545.26</v>
      </c>
      <c r="D9" s="27" t="n">
        <v>64024.7693218482</v>
      </c>
      <c r="E9" s="28" t="n">
        <f aca="false">C9/B9</f>
        <v>65.1508666666667</v>
      </c>
      <c r="F9" s="29" t="n">
        <v>2544</v>
      </c>
      <c r="G9" s="30"/>
      <c r="H9" s="31"/>
      <c r="I9" s="30"/>
      <c r="J9" s="31"/>
      <c r="K9" s="30"/>
      <c r="L9" s="31"/>
      <c r="M9" s="30"/>
      <c r="N9" s="31"/>
      <c r="O9" s="30"/>
      <c r="P9" s="31"/>
      <c r="Q9" s="32" t="n">
        <f aca="false">[3]ไฟฟ้า!Q6</f>
        <v>11470.99</v>
      </c>
      <c r="R9" s="32" t="n">
        <f aca="false">[3]ไฟฟ้า!R6</f>
        <v>10620</v>
      </c>
      <c r="S9" s="33" t="n">
        <f aca="false">Q9+R9</f>
        <v>22090.99</v>
      </c>
      <c r="T9" s="27" t="n">
        <f aca="false">[3]ไฟฟ้า!T6</f>
        <v>50156.540880554</v>
      </c>
      <c r="U9" s="34" t="n">
        <f aca="false">S9/F9</f>
        <v>8.68356525157233</v>
      </c>
      <c r="V9" s="35" t="n">
        <f aca="false">(S9-C9)/C9</f>
        <v>0.130247947584222</v>
      </c>
      <c r="W9" s="36" t="n">
        <f aca="false">(U9-E9)/E9</f>
        <v>-0.866716043916955</v>
      </c>
      <c r="X9" s="37" t="n">
        <f aca="false">C9-(C9*10%)</f>
        <v>17590.734</v>
      </c>
      <c r="Y9" s="43"/>
      <c r="AA9" s="48"/>
      <c r="AB9" s="48"/>
      <c r="AC9" s="48"/>
      <c r="AD9" s="48"/>
      <c r="AE9" s="48"/>
      <c r="AF9" s="49"/>
    </row>
    <row r="10" customFormat="false" ht="21.75" hidden="false" customHeight="true" outlineLevel="0" collapsed="false">
      <c r="A10" s="24" t="s">
        <v>38</v>
      </c>
      <c r="B10" s="25" t="n">
        <v>300</v>
      </c>
      <c r="C10" s="26" t="n">
        <v>23148.06</v>
      </c>
      <c r="D10" s="27" t="n">
        <v>76875.0682711966</v>
      </c>
      <c r="E10" s="28" t="n">
        <f aca="false">C10/B10</f>
        <v>77.1602</v>
      </c>
      <c r="F10" s="29" t="n">
        <v>2520</v>
      </c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2" t="n">
        <f aca="false">[3]ไฟฟ้า!Q7</f>
        <v>19059.63</v>
      </c>
      <c r="R10" s="32" t="n">
        <f aca="false">[3]ไฟฟ้า!R7</f>
        <v>11260</v>
      </c>
      <c r="S10" s="33" t="n">
        <f aca="false">Q10+R10</f>
        <v>30319.63</v>
      </c>
      <c r="T10" s="27" t="n">
        <f aca="false">[3]ไฟฟ้า!T7</f>
        <v>83021.4426332761</v>
      </c>
      <c r="U10" s="34" t="n">
        <f aca="false">S10/F10</f>
        <v>12.0315992063492</v>
      </c>
      <c r="V10" s="35" t="n">
        <f aca="false">(S10-C10)/C10</f>
        <v>0.309813003767918</v>
      </c>
      <c r="W10" s="36" t="n">
        <f aca="false">(U10-E10)/E10</f>
        <v>-0.844069880503819</v>
      </c>
      <c r="X10" s="37" t="n">
        <f aca="false">C10-(C10*10%)</f>
        <v>20833.254</v>
      </c>
      <c r="Y10" s="43"/>
      <c r="AA10" s="48"/>
      <c r="AB10" s="48"/>
      <c r="AC10" s="48"/>
      <c r="AD10" s="48"/>
      <c r="AE10" s="48"/>
      <c r="AF10" s="49"/>
    </row>
    <row r="11" customFormat="false" ht="21.75" hidden="false" customHeight="true" outlineLevel="0" collapsed="false">
      <c r="A11" s="24" t="s">
        <v>39</v>
      </c>
      <c r="B11" s="25" t="n">
        <v>300</v>
      </c>
      <c r="C11" s="26" t="n">
        <v>32274.47</v>
      </c>
      <c r="D11" s="27" t="n">
        <v>127106.471467234</v>
      </c>
      <c r="E11" s="28" t="n">
        <f aca="false">C11/B11</f>
        <v>107.581566666667</v>
      </c>
      <c r="F11" s="29" t="n">
        <v>2064</v>
      </c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2" t="n">
        <f aca="false">[3]ไฟฟ้า!Q8</f>
        <v>29068.86</v>
      </c>
      <c r="R11" s="32" t="n">
        <f aca="false">[3]ไฟฟ้า!R8</f>
        <v>11370</v>
      </c>
      <c r="S11" s="33" t="n">
        <f aca="false">Q11+R11</f>
        <v>40438.86</v>
      </c>
      <c r="T11" s="27" t="n">
        <f aca="false">[3]ไฟฟ้า!T8</f>
        <v>129976.845070547</v>
      </c>
      <c r="U11" s="34" t="n">
        <f aca="false">S11/F11</f>
        <v>19.5924709302326</v>
      </c>
      <c r="V11" s="35" t="n">
        <f aca="false">(S11-C11)/C11</f>
        <v>0.252967438349878</v>
      </c>
      <c r="W11" s="36" t="n">
        <f aca="false">(U11-E11)/E11</f>
        <v>-0.817882639774727</v>
      </c>
      <c r="X11" s="37" t="n">
        <f aca="false">C11-(C11*10%)</f>
        <v>29047.023</v>
      </c>
      <c r="Y11" s="43"/>
      <c r="AA11" s="50"/>
      <c r="AB11" s="48"/>
      <c r="AC11" s="48"/>
      <c r="AD11" s="48"/>
      <c r="AE11" s="48"/>
      <c r="AF11" s="51"/>
    </row>
    <row r="12" customFormat="false" ht="21.75" hidden="false" customHeight="true" outlineLevel="0" collapsed="false">
      <c r="A12" s="24" t="s">
        <v>40</v>
      </c>
      <c r="B12" s="25" t="n">
        <v>300</v>
      </c>
      <c r="C12" s="26" t="n">
        <v>37703.98</v>
      </c>
      <c r="D12" s="27" t="n">
        <v>129484.023121912</v>
      </c>
      <c r="E12" s="28" t="n">
        <f aca="false">C12/B12</f>
        <v>125.679933333333</v>
      </c>
      <c r="F12" s="29" t="n">
        <v>2400</v>
      </c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2" t="n">
        <f aca="false">[3]ไฟฟ้า!Q9</f>
        <v>29185.3</v>
      </c>
      <c r="R12" s="32" t="n">
        <f aca="false">[3]ไฟฟ้า!R9</f>
        <v>12440</v>
      </c>
      <c r="S12" s="33" t="n">
        <f aca="false">Q12+R12</f>
        <v>41625.3</v>
      </c>
      <c r="T12" s="27" t="n">
        <f aca="false">[3]ไฟฟ้า!T9</f>
        <v>128040.00988717</v>
      </c>
      <c r="U12" s="34" t="n">
        <f aca="false">S12/F12</f>
        <v>17.343875</v>
      </c>
      <c r="V12" s="35" t="n">
        <f aca="false">(S12-C12)/C12</f>
        <v>0.104002813496082</v>
      </c>
      <c r="W12" s="36" t="n">
        <f aca="false">(U12-E12)/E12</f>
        <v>-0.86199964831299</v>
      </c>
      <c r="X12" s="37" t="n">
        <f aca="false">C12-(C12*10%)</f>
        <v>33933.582</v>
      </c>
      <c r="Y12" s="43"/>
      <c r="AA12" s="52"/>
      <c r="AB12" s="53"/>
      <c r="AC12" s="53"/>
      <c r="AD12" s="53"/>
      <c r="AE12" s="53"/>
      <c r="AF12" s="54"/>
    </row>
    <row r="13" customFormat="false" ht="21.75" hidden="false" customHeight="true" outlineLevel="0" collapsed="false">
      <c r="A13" s="24" t="s">
        <v>41</v>
      </c>
      <c r="B13" s="25" t="n">
        <v>300</v>
      </c>
      <c r="C13" s="26" t="n">
        <v>35549.93</v>
      </c>
      <c r="D13" s="27" t="n">
        <v>126173.836579863</v>
      </c>
      <c r="E13" s="28" t="n">
        <f aca="false">C13/B13</f>
        <v>118.499766666667</v>
      </c>
      <c r="F13" s="29" t="n">
        <v>2358</v>
      </c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2" t="n">
        <f aca="false">[3]ไฟฟ้า!Q10</f>
        <v>25235.38</v>
      </c>
      <c r="R13" s="32" t="n">
        <f aca="false">[3]ไฟฟ้า!R10</f>
        <v>11430</v>
      </c>
      <c r="S13" s="33" t="n">
        <f aca="false">Q13+R13</f>
        <v>36665.38</v>
      </c>
      <c r="T13" s="27" t="n">
        <f aca="false">[3]ไฟฟ้า!T10</f>
        <v>109682.644269749</v>
      </c>
      <c r="U13" s="34" t="n">
        <f aca="false">S13/F13</f>
        <v>15.5493553859203</v>
      </c>
      <c r="V13" s="35" t="n">
        <f aca="false">(S13-C13)/C13</f>
        <v>0.031376995679035</v>
      </c>
      <c r="W13" s="36" t="n">
        <f aca="false">(U13-E13)/E13</f>
        <v>-0.868781552712591</v>
      </c>
      <c r="X13" s="37" t="n">
        <f aca="false">C13-(C13*10%)</f>
        <v>31994.937</v>
      </c>
      <c r="Y13" s="43"/>
      <c r="AA13" s="48"/>
      <c r="AB13" s="55"/>
      <c r="AC13" s="55"/>
      <c r="AD13" s="55"/>
      <c r="AE13" s="53"/>
      <c r="AF13" s="54"/>
    </row>
    <row r="14" customFormat="false" ht="21.75" hidden="false" customHeight="true" outlineLevel="0" collapsed="false">
      <c r="A14" s="24" t="s">
        <v>42</v>
      </c>
      <c r="B14" s="25" t="n">
        <v>300</v>
      </c>
      <c r="C14" s="26" t="n">
        <v>37743.19</v>
      </c>
      <c r="D14" s="27" t="n">
        <v>134643.846061015</v>
      </c>
      <c r="E14" s="28" t="n">
        <f aca="false">C14/B14</f>
        <v>125.810633333333</v>
      </c>
      <c r="F14" s="29" t="n">
        <v>2424</v>
      </c>
      <c r="G14" s="30"/>
      <c r="H14" s="31"/>
      <c r="I14" s="56"/>
      <c r="J14" s="57"/>
      <c r="K14" s="30"/>
      <c r="L14" s="31"/>
      <c r="M14" s="30"/>
      <c r="N14" s="31"/>
      <c r="O14" s="30"/>
      <c r="P14" s="31"/>
      <c r="Q14" s="32" t="n">
        <f aca="false">[3]ไฟฟ้า!Q11</f>
        <v>20993.3</v>
      </c>
      <c r="R14" s="32" t="n">
        <f aca="false">[3]ไฟฟ้า!R11</f>
        <v>10780</v>
      </c>
      <c r="S14" s="58" t="n">
        <f aca="false">Q14+R14</f>
        <v>31773.3</v>
      </c>
      <c r="T14" s="59" t="n">
        <f aca="false">[3]ไฟฟ้า!T11</f>
        <v>93829.482672529</v>
      </c>
      <c r="U14" s="59" t="n">
        <f aca="false">S14/F14</f>
        <v>13.107797029703</v>
      </c>
      <c r="V14" s="60" t="n">
        <f aca="false">(S14-C14)/C14</f>
        <v>-0.158171315143209</v>
      </c>
      <c r="W14" s="36" t="n">
        <f aca="false">(U14-E14)/E14</f>
        <v>-0.89581328157713</v>
      </c>
      <c r="X14" s="37" t="n">
        <f aca="false">C14-(C14*10%)</f>
        <v>33968.871</v>
      </c>
      <c r="Y14" s="43"/>
      <c r="AA14" s="48"/>
      <c r="AB14" s="55"/>
      <c r="AC14" s="55"/>
      <c r="AD14" s="55"/>
      <c r="AE14" s="53"/>
      <c r="AF14" s="54"/>
    </row>
    <row r="15" customFormat="false" ht="21.75" hidden="false" customHeight="true" outlineLevel="0" collapsed="false">
      <c r="A15" s="24" t="s">
        <v>43</v>
      </c>
      <c r="B15" s="25" t="n">
        <v>300</v>
      </c>
      <c r="C15" s="26" t="n">
        <v>29778.03</v>
      </c>
      <c r="D15" s="27" t="n">
        <v>105754.921468393</v>
      </c>
      <c r="E15" s="28" t="n">
        <f aca="false">C15/B15</f>
        <v>99.2601</v>
      </c>
      <c r="F15" s="29" t="n">
        <v>2754</v>
      </c>
      <c r="G15" s="30"/>
      <c r="H15" s="31"/>
      <c r="I15" s="56"/>
      <c r="J15" s="57"/>
      <c r="K15" s="30"/>
      <c r="L15" s="31"/>
      <c r="M15" s="30"/>
      <c r="N15" s="31"/>
      <c r="O15" s="30"/>
      <c r="P15" s="31"/>
      <c r="Q15" s="32" t="n">
        <f aca="false">[3]ไฟฟ้า!Q12</f>
        <v>21829.88</v>
      </c>
      <c r="R15" s="32" t="n">
        <f aca="false">[3]ไฟฟ้า!R12</f>
        <v>3580</v>
      </c>
      <c r="S15" s="58" t="n">
        <f aca="false">Q15+R15</f>
        <v>25409.88</v>
      </c>
      <c r="T15" s="59" t="n">
        <f aca="false">[3]ไฟฟ้า!T12</f>
        <v>95704.8311949644</v>
      </c>
      <c r="U15" s="59" t="n">
        <f aca="false">S15/F15</f>
        <v>9.22653594771242</v>
      </c>
      <c r="V15" s="60" t="n">
        <f aca="false">(S15-C15)/C15</f>
        <v>-0.146690361988352</v>
      </c>
      <c r="W15" s="36" t="n">
        <f aca="false">(U15-E15)/E15</f>
        <v>-0.907046880390888</v>
      </c>
      <c r="X15" s="37" t="n">
        <f aca="false">C15-(C15*10%)</f>
        <v>26800.227</v>
      </c>
      <c r="Y15" s="43"/>
      <c r="AA15" s="48"/>
      <c r="AB15" s="55"/>
      <c r="AC15" s="55"/>
      <c r="AD15" s="55"/>
      <c r="AE15" s="53"/>
      <c r="AF15" s="54"/>
    </row>
    <row r="16" customFormat="false" ht="21.75" hidden="false" customHeight="true" outlineLevel="0" collapsed="false">
      <c r="A16" s="24" t="s">
        <v>44</v>
      </c>
      <c r="B16" s="25" t="n">
        <v>300</v>
      </c>
      <c r="C16" s="26" t="n">
        <v>31141.48</v>
      </c>
      <c r="D16" s="27" t="n">
        <v>92792.075695144</v>
      </c>
      <c r="E16" s="28" t="n">
        <f aca="false">C16/B16</f>
        <v>103.804933333333</v>
      </c>
      <c r="F16" s="29" t="n">
        <v>2016</v>
      </c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2" t="n">
        <f aca="false">[3]ไฟฟ้า!Q13</f>
        <v>20065.57</v>
      </c>
      <c r="R16" s="32" t="n">
        <f aca="false">[3]ไฟฟ้า!R13</f>
        <v>1850</v>
      </c>
      <c r="S16" s="58" t="n">
        <f aca="false">Q16+R16</f>
        <v>21915.57</v>
      </c>
      <c r="T16" s="59" t="n">
        <f aca="false">[3]ไฟฟ้า!T13</f>
        <v>87969.5238723277</v>
      </c>
      <c r="U16" s="59" t="n">
        <f aca="false">S16/F16</f>
        <v>10.870818452381</v>
      </c>
      <c r="V16" s="60" t="n">
        <f aca="false">(S16-C16)/C16</f>
        <v>-0.296257917093215</v>
      </c>
      <c r="W16" s="36" t="n">
        <f aca="false">(U16-E16)/E16</f>
        <v>-0.895276475757919</v>
      </c>
      <c r="X16" s="37" t="n">
        <f aca="false">C16-(C16*10%)</f>
        <v>28027.332</v>
      </c>
      <c r="Y16" s="43"/>
      <c r="AA16" s="48"/>
      <c r="AB16" s="55"/>
      <c r="AC16" s="55"/>
      <c r="AD16" s="55"/>
      <c r="AE16" s="53"/>
      <c r="AF16" s="54"/>
    </row>
    <row r="17" s="75" customFormat="true" ht="21.75" hidden="false" customHeight="true" outlineLevel="0" collapsed="false">
      <c r="A17" s="61" t="s">
        <v>33</v>
      </c>
      <c r="B17" s="62" t="n">
        <f aca="false">AVERAGE(B5:B16)</f>
        <v>300</v>
      </c>
      <c r="C17" s="63" t="n">
        <f aca="false">AVERAGE(C5:C16)</f>
        <v>27875.67</v>
      </c>
      <c r="D17" s="64" t="n">
        <f aca="false">AVERAGE(D5:D16)</f>
        <v>92544.3669203347</v>
      </c>
      <c r="E17" s="65" t="n">
        <f aca="false">AVERAGE(E5:E16)</f>
        <v>92.9189</v>
      </c>
      <c r="F17" s="66" t="n">
        <f aca="false">AVERAGE(F5:F16)</f>
        <v>2330.5</v>
      </c>
      <c r="G17" s="67" t="e">
        <f aca="false">AVERAGE(G5:G16)</f>
        <v>#DIV/0!</v>
      </c>
      <c r="H17" s="68" t="e">
        <f aca="false">AVERAGE(H5:H16)</f>
        <v>#DIV/0!</v>
      </c>
      <c r="I17" s="69" t="e">
        <f aca="false">AVERAGE(I5:I16)</f>
        <v>#DIV/0!</v>
      </c>
      <c r="J17" s="68" t="e">
        <f aca="false">AVERAGE(J5:J16)</f>
        <v>#DIV/0!</v>
      </c>
      <c r="K17" s="69" t="e">
        <f aca="false">AVERAGE(K5:K16)</f>
        <v>#DIV/0!</v>
      </c>
      <c r="L17" s="68" t="e">
        <f aca="false">AVERAGE(L5:L16)</f>
        <v>#DIV/0!</v>
      </c>
      <c r="M17" s="69" t="e">
        <f aca="false">AVERAGE(M5:M16)</f>
        <v>#DIV/0!</v>
      </c>
      <c r="N17" s="68" t="e">
        <f aca="false">AVERAGE(N5:N16)</f>
        <v>#DIV/0!</v>
      </c>
      <c r="O17" s="69" t="e">
        <f aca="false">AVERAGE(O5:O16)</f>
        <v>#DIV/0!</v>
      </c>
      <c r="P17" s="68" t="e">
        <f aca="false">AVERAGE(P5:P16)</f>
        <v>#DIV/0!</v>
      </c>
      <c r="Q17" s="70" t="n">
        <f aca="false">AVERAGE(Q5:Q11)</f>
        <v>13926.19</v>
      </c>
      <c r="R17" s="70" t="n">
        <f aca="false">AVERAGE(R5:R11)</f>
        <v>17314.95</v>
      </c>
      <c r="S17" s="71" t="n">
        <f aca="false">AVERAGE(S5:S16)</f>
        <v>31339.7841666667</v>
      </c>
      <c r="T17" s="72" t="n">
        <f aca="false">AVERAGE(T5:T16)</f>
        <v>87106.0460411431</v>
      </c>
      <c r="U17" s="65" t="n">
        <f aca="false">S17/F17</f>
        <v>13.4476653793893</v>
      </c>
      <c r="V17" s="73" t="n">
        <f aca="false">(S17-C17)/C17</f>
        <v>0.124270167019005</v>
      </c>
      <c r="W17" s="74" t="n">
        <f aca="false">(U17-E17)/E17</f>
        <v>-0.855275241319158</v>
      </c>
      <c r="X17" s="37"/>
      <c r="Y17" s="43"/>
      <c r="AA17" s="48"/>
      <c r="AB17" s="55"/>
      <c r="AC17" s="55"/>
      <c r="AD17" s="55"/>
      <c r="AE17" s="53"/>
      <c r="AF17" s="54"/>
    </row>
    <row r="18" s="75" customFormat="true" ht="21.75" hidden="false" customHeight="true" outlineLevel="0" collapsed="false">
      <c r="A18" s="61" t="s">
        <v>32</v>
      </c>
      <c r="B18" s="62" t="n">
        <f aca="false">SUM(B5:B16)</f>
        <v>3600</v>
      </c>
      <c r="C18" s="63" t="n">
        <f aca="false">SUM(C5:C16)</f>
        <v>334508.04</v>
      </c>
      <c r="D18" s="64" t="n">
        <f aca="false">SUM(D5:D16)</f>
        <v>1110532.40304402</v>
      </c>
      <c r="E18" s="65" t="n">
        <f aca="false">SUM(E5:E16)</f>
        <v>1115.0268</v>
      </c>
      <c r="F18" s="66" t="n">
        <f aca="false">SUM(F5:F16)</f>
        <v>27966</v>
      </c>
      <c r="G18" s="67" t="n">
        <f aca="false">SUM(G5:G16)</f>
        <v>0</v>
      </c>
      <c r="H18" s="68" t="n">
        <f aca="false">SUM(H5:H16)</f>
        <v>0</v>
      </c>
      <c r="I18" s="69" t="n">
        <f aca="false">SUM(I5:I16)</f>
        <v>0</v>
      </c>
      <c r="J18" s="76" t="n">
        <f aca="false">SUM(J5:J16)</f>
        <v>0</v>
      </c>
      <c r="K18" s="67" t="n">
        <f aca="false">SUM(K5:K16)</f>
        <v>0</v>
      </c>
      <c r="L18" s="76" t="n">
        <f aca="false">SUM(L5:L16)</f>
        <v>0</v>
      </c>
      <c r="M18" s="67" t="n">
        <f aca="false">SUM(M5:M16)</f>
        <v>0</v>
      </c>
      <c r="N18" s="76" t="n">
        <f aca="false">SUM(N5:N16)</f>
        <v>0</v>
      </c>
      <c r="O18" s="67" t="n">
        <f aca="false">SUM(O5:O16)</f>
        <v>0</v>
      </c>
      <c r="P18" s="76" t="n">
        <f aca="false">SUM(P5:P16)</f>
        <v>0</v>
      </c>
      <c r="Q18" s="40" t="n">
        <f aca="false">SUM(Q5:Q11)</f>
        <v>97483.33</v>
      </c>
      <c r="R18" s="40" t="n">
        <f aca="false">SUM(R5:R11)</f>
        <v>121204.65</v>
      </c>
      <c r="S18" s="71" t="n">
        <f aca="false">SUM(S5:S16)</f>
        <v>376077.41</v>
      </c>
      <c r="T18" s="72" t="n">
        <f aca="false">SUM(T5:T16)</f>
        <v>1045272.55249372</v>
      </c>
      <c r="U18" s="65" t="n">
        <f aca="false">SUM(U5:U16)</f>
        <v>163.925569399732</v>
      </c>
      <c r="V18" s="73" t="n">
        <f aca="false">(S18-C18)/C18</f>
        <v>0.124270167019005</v>
      </c>
      <c r="W18" s="74" t="n">
        <f aca="false">(U18-E18)/E18</f>
        <v>-0.852985085739883</v>
      </c>
      <c r="X18" s="37" t="n">
        <f aca="false">C18-(C18*10%)</f>
        <v>301057.236</v>
      </c>
      <c r="Y18" s="43"/>
      <c r="AA18" s="48"/>
      <c r="AB18" s="55"/>
      <c r="AC18" s="55"/>
      <c r="AD18" s="55"/>
      <c r="AE18" s="53"/>
      <c r="AF18" s="54"/>
    </row>
    <row r="19" s="75" customFormat="true" ht="21.75" hidden="false" customHeight="true" outlineLevel="0" collapsed="false">
      <c r="A19" s="77"/>
      <c r="B19" s="78"/>
      <c r="C19" s="79"/>
      <c r="D19" s="80"/>
      <c r="E19" s="81"/>
      <c r="F19" s="78"/>
      <c r="G19" s="82"/>
      <c r="H19" s="83"/>
      <c r="I19" s="84"/>
      <c r="J19" s="80"/>
      <c r="K19" s="82"/>
      <c r="L19" s="80"/>
      <c r="M19" s="82"/>
      <c r="N19" s="80"/>
      <c r="O19" s="82"/>
      <c r="P19" s="80"/>
      <c r="Q19" s="82"/>
      <c r="R19" s="82"/>
      <c r="S19" s="82"/>
      <c r="T19" s="83"/>
      <c r="U19" s="77"/>
      <c r="V19" s="85"/>
      <c r="W19" s="85"/>
      <c r="X19" s="86"/>
      <c r="Y19" s="86"/>
      <c r="AA19" s="87" t="s">
        <v>45</v>
      </c>
      <c r="AB19" s="87"/>
      <c r="AC19" s="87"/>
      <c r="AD19" s="87"/>
      <c r="AE19" s="87"/>
      <c r="AF19" s="1"/>
    </row>
    <row r="20" s="75" customFormat="true" ht="21.75" hidden="false" customHeight="true" outlineLevel="0" collapsed="false">
      <c r="A20" s="77"/>
      <c r="B20" s="78"/>
      <c r="C20" s="79"/>
      <c r="D20" s="80"/>
      <c r="E20" s="81"/>
      <c r="F20" s="78"/>
      <c r="G20" s="82"/>
      <c r="H20" s="83"/>
      <c r="I20" s="84"/>
      <c r="J20" s="80"/>
      <c r="K20" s="82"/>
      <c r="L20" s="80"/>
      <c r="M20" s="82"/>
      <c r="N20" s="80"/>
      <c r="O20" s="82"/>
      <c r="P20" s="80"/>
      <c r="Q20" s="82"/>
      <c r="R20" s="82"/>
      <c r="S20" s="82"/>
      <c r="T20" s="83"/>
      <c r="U20" s="77"/>
      <c r="V20" s="85"/>
      <c r="W20" s="85"/>
      <c r="X20" s="86"/>
      <c r="Y20" s="86"/>
      <c r="AA20" s="88" t="s">
        <v>46</v>
      </c>
      <c r="AB20" s="88"/>
      <c r="AC20" s="88"/>
      <c r="AD20" s="88"/>
      <c r="AE20" s="88"/>
      <c r="AF20" s="1"/>
    </row>
    <row r="21" s="75" customFormat="true" ht="21.75" hidden="false" customHeight="true" outlineLevel="0" collapsed="false">
      <c r="A21" s="77"/>
      <c r="B21" s="78"/>
      <c r="C21" s="79"/>
      <c r="D21" s="80"/>
      <c r="E21" s="81"/>
      <c r="F21" s="78"/>
      <c r="G21" s="82"/>
      <c r="H21" s="83"/>
      <c r="I21" s="84"/>
      <c r="J21" s="80"/>
      <c r="K21" s="82"/>
      <c r="L21" s="80"/>
      <c r="M21" s="82"/>
      <c r="N21" s="80"/>
      <c r="O21" s="82"/>
      <c r="P21" s="80"/>
      <c r="Q21" s="82"/>
      <c r="R21" s="82"/>
      <c r="S21" s="82"/>
      <c r="T21" s="83"/>
      <c r="U21" s="77"/>
      <c r="V21" s="85"/>
      <c r="W21" s="85"/>
      <c r="X21" s="86"/>
      <c r="Y21" s="86"/>
      <c r="AA21" s="88"/>
      <c r="AB21" s="88"/>
      <c r="AC21" s="88"/>
      <c r="AD21" s="88"/>
      <c r="AE21" s="88"/>
      <c r="AF21" s="1"/>
    </row>
    <row r="22" customFormat="false" ht="21.75" hidden="false" customHeight="true" outlineLevel="0" collapsed="false">
      <c r="A22" s="49"/>
      <c r="B22" s="89"/>
      <c r="C22" s="89"/>
      <c r="D22" s="89"/>
      <c r="E22" s="89"/>
      <c r="F22" s="89"/>
      <c r="G22" s="89"/>
      <c r="H22" s="90"/>
      <c r="I22" s="91"/>
      <c r="J22" s="90"/>
      <c r="K22" s="91"/>
      <c r="L22" s="90"/>
      <c r="M22" s="91"/>
      <c r="N22" s="90"/>
      <c r="O22" s="91"/>
      <c r="P22" s="90"/>
      <c r="Q22" s="92"/>
      <c r="R22" s="93"/>
      <c r="S22" s="89"/>
      <c r="T22" s="89"/>
      <c r="U22" s="89"/>
      <c r="V22" s="89"/>
      <c r="W22" s="49"/>
      <c r="AA22" s="94" t="s">
        <v>47</v>
      </c>
      <c r="AB22" s="95" t="s">
        <v>48</v>
      </c>
      <c r="AC22" s="95" t="s">
        <v>49</v>
      </c>
      <c r="AD22" s="95" t="s">
        <v>50</v>
      </c>
      <c r="AE22" s="95" t="s">
        <v>51</v>
      </c>
      <c r="AF22" s="96" t="s">
        <v>52</v>
      </c>
    </row>
    <row r="23" customFormat="false" ht="21.75" hidden="false" customHeight="true" outlineLevel="0" collapsed="false">
      <c r="A23" s="97"/>
      <c r="B23" s="89"/>
      <c r="C23" s="89"/>
      <c r="D23" s="89"/>
      <c r="E23" s="89"/>
      <c r="F23" s="89"/>
      <c r="G23" s="89"/>
      <c r="H23" s="90"/>
      <c r="I23" s="91"/>
      <c r="J23" s="90"/>
      <c r="K23" s="91"/>
      <c r="L23" s="90"/>
      <c r="M23" s="91"/>
      <c r="N23" s="90"/>
      <c r="O23" s="91"/>
      <c r="P23" s="90"/>
      <c r="Q23" s="92"/>
      <c r="R23" s="93"/>
      <c r="S23" s="89"/>
      <c r="T23" s="89"/>
      <c r="U23" s="89"/>
      <c r="V23" s="89"/>
      <c r="W23" s="49"/>
      <c r="AA23" s="98" t="s">
        <v>53</v>
      </c>
      <c r="AB23" s="99" t="n">
        <v>17760.69</v>
      </c>
      <c r="AC23" s="99" t="n">
        <v>17488.39</v>
      </c>
      <c r="AD23" s="99" t="n">
        <v>18139.2</v>
      </c>
      <c r="AE23" s="99" t="n">
        <f aca="false">S5</f>
        <v>39391.65</v>
      </c>
      <c r="AF23" s="100" t="n">
        <f aca="false">SUM(AB23:AE23)</f>
        <v>92779.93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101"/>
      <c r="I24" s="102"/>
      <c r="J24" s="101"/>
      <c r="K24" s="102"/>
      <c r="L24" s="101"/>
      <c r="M24" s="102"/>
      <c r="N24" s="101"/>
      <c r="O24" s="102"/>
      <c r="P24" s="101"/>
      <c r="Q24" s="103"/>
      <c r="R24" s="104"/>
      <c r="S24" s="49"/>
      <c r="T24" s="49"/>
      <c r="U24" s="49"/>
      <c r="V24" s="49"/>
      <c r="W24" s="49"/>
      <c r="AA24" s="95" t="s">
        <v>54</v>
      </c>
      <c r="AB24" s="105" t="n">
        <v>19914.97</v>
      </c>
      <c r="AC24" s="105" t="n">
        <v>17223.59</v>
      </c>
      <c r="AD24" s="105" t="n">
        <v>19545.26</v>
      </c>
      <c r="AE24" s="99" t="n">
        <f aca="false">S6</f>
        <v>35938.89</v>
      </c>
      <c r="AF24" s="100" t="n">
        <f aca="false">SUM(AB24:AE24)</f>
        <v>92622.71</v>
      </c>
    </row>
    <row r="25" customFormat="false" ht="21.75" hidden="false" customHeight="true" outlineLevel="0" collapsed="false">
      <c r="AA25" s="95" t="s">
        <v>55</v>
      </c>
      <c r="AB25" s="105" t="n">
        <v>31166.78</v>
      </c>
      <c r="AC25" s="105" t="n">
        <v>30027.35</v>
      </c>
      <c r="AD25" s="105" t="n">
        <v>23148.06</v>
      </c>
      <c r="AE25" s="99" t="n">
        <f aca="false">S7</f>
        <v>29944.11</v>
      </c>
      <c r="AF25" s="100" t="n">
        <f aca="false">SUM(AB25:AE25)</f>
        <v>114286.3</v>
      </c>
    </row>
    <row r="26" customFormat="false" ht="21.75" hidden="false" customHeight="true" outlineLevel="0" collapsed="false">
      <c r="AA26" s="95" t="s">
        <v>56</v>
      </c>
      <c r="AB26" s="105" t="n">
        <v>24739.06</v>
      </c>
      <c r="AC26" s="105" t="n">
        <v>26324.58</v>
      </c>
      <c r="AD26" s="105" t="n">
        <v>32274.47</v>
      </c>
      <c r="AE26" s="99" t="n">
        <f aca="false">S8</f>
        <v>20563.85</v>
      </c>
      <c r="AF26" s="100" t="n">
        <f aca="false">SUM(AB26:AE26)</f>
        <v>103901.96</v>
      </c>
    </row>
    <row r="27" customFormat="false" ht="21.75" hidden="false" customHeight="true" outlineLevel="0" collapsed="false">
      <c r="AA27" s="95" t="s">
        <v>57</v>
      </c>
      <c r="AB27" s="105" t="n">
        <v>29976.97</v>
      </c>
      <c r="AC27" s="105" t="n">
        <v>29201.86</v>
      </c>
      <c r="AD27" s="105" t="n">
        <v>37703.98</v>
      </c>
      <c r="AE27" s="99" t="n">
        <f aca="false">S9</f>
        <v>22090.99</v>
      </c>
      <c r="AF27" s="100" t="n">
        <f aca="false">SUM(AB27:AE27)</f>
        <v>118973.8</v>
      </c>
    </row>
    <row r="28" customFormat="false" ht="21.75" hidden="false" customHeight="true" outlineLevel="0" collapsed="false">
      <c r="AA28" s="95" t="s">
        <v>58</v>
      </c>
      <c r="AB28" s="105" t="n">
        <v>36356.19</v>
      </c>
      <c r="AC28" s="105" t="n">
        <v>31374.38</v>
      </c>
      <c r="AD28" s="105" t="n">
        <v>35549.93</v>
      </c>
      <c r="AE28" s="99" t="n">
        <f aca="false">S10</f>
        <v>30319.63</v>
      </c>
      <c r="AF28" s="100" t="n">
        <f aca="false">SUM(AB28:AE28)</f>
        <v>133600.13</v>
      </c>
    </row>
    <row r="29" customFormat="false" ht="21.75" hidden="false" customHeight="true" outlineLevel="0" collapsed="false">
      <c r="AA29" s="95" t="s">
        <v>59</v>
      </c>
      <c r="AB29" s="105" t="n">
        <v>32687.64</v>
      </c>
      <c r="AC29" s="105" t="n">
        <v>26717.92</v>
      </c>
      <c r="AD29" s="105" t="n">
        <v>37743.19</v>
      </c>
      <c r="AE29" s="99" t="n">
        <f aca="false">S11</f>
        <v>40438.86</v>
      </c>
      <c r="AF29" s="100" t="n">
        <f aca="false">SUM(AB29:AE29)</f>
        <v>137587.61</v>
      </c>
    </row>
    <row r="30" customFormat="false" ht="21.75" hidden="false" customHeight="true" outlineLevel="0" collapsed="false">
      <c r="AA30" s="95" t="s">
        <v>60</v>
      </c>
      <c r="AB30" s="105" t="n">
        <v>31836.92</v>
      </c>
      <c r="AC30" s="105" t="n">
        <v>31808.21</v>
      </c>
      <c r="AD30" s="105" t="n">
        <v>29778.03</v>
      </c>
      <c r="AE30" s="99" t="n">
        <f aca="false">S12</f>
        <v>41625.3</v>
      </c>
      <c r="AF30" s="100" t="n">
        <f aca="false">SUM(AB30:AE30)</f>
        <v>135048.46</v>
      </c>
    </row>
    <row r="31" customFormat="false" ht="21.75" hidden="false" customHeight="true" outlineLevel="0" collapsed="false">
      <c r="AA31" s="95" t="s">
        <v>61</v>
      </c>
      <c r="AB31" s="105" t="n">
        <v>32511.35</v>
      </c>
      <c r="AC31" s="105" t="n">
        <v>27288.26</v>
      </c>
      <c r="AD31" s="105" t="n">
        <v>31141.48</v>
      </c>
      <c r="AE31" s="99" t="n">
        <f aca="false">S13</f>
        <v>36665.38</v>
      </c>
      <c r="AF31" s="100" t="n">
        <f aca="false">SUM(AB31:AE31)</f>
        <v>127606.47</v>
      </c>
    </row>
    <row r="32" customFormat="false" ht="21.75" hidden="false" customHeight="true" outlineLevel="0" collapsed="false">
      <c r="AA32" s="95" t="s">
        <v>62</v>
      </c>
      <c r="AB32" s="105" t="n">
        <v>25606.65</v>
      </c>
      <c r="AC32" s="105" t="n">
        <v>22995.67</v>
      </c>
      <c r="AD32" s="105" t="n">
        <v>30591.65</v>
      </c>
      <c r="AE32" s="99" t="n">
        <f aca="false">S14</f>
        <v>31773.3</v>
      </c>
      <c r="AF32" s="100" t="n">
        <f aca="false">SUM(AB32:AE32)</f>
        <v>110967.27</v>
      </c>
    </row>
    <row r="33" customFormat="false" ht="21.75" hidden="false" customHeight="true" outlineLevel="0" collapsed="false">
      <c r="AA33" s="95" t="s">
        <v>63</v>
      </c>
      <c r="AB33" s="105" t="n">
        <v>27585.55</v>
      </c>
      <c r="AC33" s="105" t="n">
        <v>24973.33</v>
      </c>
      <c r="AD33" s="105" t="n">
        <v>27058.89</v>
      </c>
      <c r="AE33" s="99" t="n">
        <f aca="false">S15</f>
        <v>25409.88</v>
      </c>
      <c r="AF33" s="100" t="n">
        <f aca="false">SUM(AB33:AE33)</f>
        <v>105027.65</v>
      </c>
    </row>
    <row r="34" customFormat="false" ht="21.75" hidden="false" customHeight="true" outlineLevel="0" collapsed="false">
      <c r="AA34" s="95" t="s">
        <v>64</v>
      </c>
      <c r="AB34" s="105" t="n">
        <v>18608.15</v>
      </c>
      <c r="AC34" s="105" t="n">
        <v>21515.44</v>
      </c>
      <c r="AD34" s="105" t="n">
        <v>21424.11</v>
      </c>
      <c r="AE34" s="99" t="n">
        <f aca="false">S16</f>
        <v>21915.57</v>
      </c>
      <c r="AF34" s="100" t="n">
        <f aca="false">SUM(AB34:AE34)</f>
        <v>83463.27</v>
      </c>
    </row>
    <row r="35" customFormat="false" ht="21.75" hidden="false" customHeight="true" outlineLevel="0" collapsed="false">
      <c r="AA35" s="95"/>
      <c r="AB35" s="105"/>
      <c r="AC35" s="105"/>
      <c r="AD35" s="105"/>
      <c r="AE35" s="99"/>
      <c r="AF35" s="100"/>
    </row>
    <row r="36" customFormat="false" ht="21.75" hidden="false" customHeight="true" outlineLevel="0" collapsed="false">
      <c r="AA36" s="95"/>
      <c r="AB36" s="105"/>
      <c r="AC36" s="105"/>
      <c r="AD36" s="105"/>
      <c r="AE36" s="99"/>
      <c r="AF36" s="100"/>
    </row>
    <row r="37" customFormat="false" ht="21.75" hidden="false" customHeight="true" outlineLevel="0" collapsed="false">
      <c r="AA37" s="95"/>
      <c r="AB37" s="105"/>
      <c r="AC37" s="105"/>
      <c r="AD37" s="105"/>
      <c r="AE37" s="99"/>
      <c r="AF37" s="100"/>
    </row>
    <row r="38" customFormat="false" ht="21.75" hidden="false" customHeight="true" outlineLevel="0" collapsed="false">
      <c r="AA38" s="106" t="s">
        <v>32</v>
      </c>
      <c r="AB38" s="107" t="n">
        <f aca="false">SUM(AB23:AB34)</f>
        <v>328750.92</v>
      </c>
      <c r="AC38" s="107" t="n">
        <f aca="false">SUM(AC23:AC34)</f>
        <v>306938.98</v>
      </c>
      <c r="AD38" s="107" t="n">
        <f aca="false">SUM(AD23:AD34)</f>
        <v>344098.25</v>
      </c>
      <c r="AE38" s="107" t="n">
        <f aca="false">SUM(AE23:AE34)</f>
        <v>376077.41</v>
      </c>
      <c r="AF38" s="107" t="n">
        <f aca="false">SUM(AB38:AD38)</f>
        <v>979788.15</v>
      </c>
    </row>
    <row r="39" customFormat="false" ht="21.75" hidden="false" customHeight="true" outlineLevel="0" collapsed="false">
      <c r="AA39" s="108"/>
      <c r="AB39" s="109"/>
      <c r="AC39" s="109"/>
      <c r="AD39" s="109"/>
      <c r="AE39" s="109"/>
      <c r="AF39" s="109"/>
    </row>
    <row r="40" customFormat="false" ht="21.75" hidden="false" customHeight="true" outlineLevel="0" collapsed="false">
      <c r="AA40" s="108"/>
      <c r="AB40" s="109"/>
      <c r="AC40" s="109"/>
      <c r="AD40" s="109"/>
      <c r="AE40" s="109"/>
      <c r="AF40" s="109"/>
    </row>
    <row r="41" customFormat="false" ht="21.75" hidden="false" customHeight="true" outlineLevel="0" collapsed="false">
      <c r="A41" s="97"/>
      <c r="B41" s="89"/>
      <c r="C41" s="89"/>
      <c r="D41" s="89"/>
      <c r="E41" s="89"/>
      <c r="F41" s="89"/>
      <c r="G41" s="89"/>
      <c r="H41" s="90"/>
      <c r="I41" s="91"/>
      <c r="J41" s="90"/>
      <c r="K41" s="91"/>
      <c r="L41" s="90"/>
      <c r="M41" s="91"/>
      <c r="N41" s="90"/>
      <c r="O41" s="91"/>
      <c r="P41" s="90"/>
      <c r="Q41" s="92"/>
      <c r="R41" s="93"/>
      <c r="S41" s="89"/>
      <c r="T41" s="89"/>
      <c r="U41" s="89"/>
      <c r="V41" s="89"/>
      <c r="W41" s="49"/>
    </row>
    <row r="42" customFormat="false" ht="21.75" hidden="false" customHeight="true" outlineLevel="0" collapsed="false">
      <c r="A42" s="49"/>
      <c r="B42" s="49"/>
      <c r="C42" s="49"/>
      <c r="D42" s="49"/>
      <c r="E42" s="49"/>
      <c r="F42" s="49"/>
      <c r="G42" s="49"/>
      <c r="H42" s="101"/>
      <c r="I42" s="102"/>
      <c r="J42" s="101"/>
      <c r="K42" s="102"/>
      <c r="L42" s="101"/>
      <c r="M42" s="102"/>
      <c r="N42" s="101"/>
      <c r="O42" s="102"/>
      <c r="P42" s="101"/>
      <c r="Q42" s="103"/>
      <c r="R42" s="104"/>
      <c r="S42" s="49"/>
      <c r="T42" s="49"/>
      <c r="U42" s="49"/>
      <c r="V42" s="49"/>
      <c r="W42" s="49"/>
    </row>
    <row r="71" customFormat="false" ht="24.6" hidden="false" customHeight="true" outlineLevel="0" collapsed="false"/>
    <row r="102" customFormat="false" ht="21.75" hidden="false" customHeight="true" outlineLevel="0" collapsed="false">
      <c r="A102" s="110" t="s">
        <v>65</v>
      </c>
    </row>
    <row r="103" customFormat="false" ht="24.6" hidden="false" customHeight="true" outlineLevel="0" collapsed="false">
      <c r="A103" s="111" t="s">
        <v>66</v>
      </c>
    </row>
    <row r="104" customFormat="false" ht="21.75" hidden="false" customHeight="true" outlineLevel="0" collapsed="false">
      <c r="A104" s="111" t="s">
        <v>67</v>
      </c>
    </row>
    <row r="105" customFormat="false" ht="21.75" hidden="false" customHeight="true" outlineLevel="0" collapsed="false">
      <c r="A105" s="111" t="s">
        <v>68</v>
      </c>
    </row>
    <row r="106" customFormat="false" ht="21.75" hidden="false" customHeight="true" outlineLevel="0" collapsed="false">
      <c r="A106" s="111" t="s">
        <v>69</v>
      </c>
    </row>
    <row r="108" customFormat="false" ht="30" hidden="false" customHeight="true" outlineLevel="0" collapsed="false">
      <c r="A108" s="112" t="s">
        <v>70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</row>
    <row r="109" customFormat="false" ht="24.6" hidden="false" customHeight="true" outlineLevel="0" collapsed="false">
      <c r="A109" s="113" t="s">
        <v>71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s="121" customFormat="true" ht="30" hidden="false" customHeight="true" outlineLevel="0" collapsed="false">
      <c r="A110" s="114" t="s">
        <v>72</v>
      </c>
      <c r="B110" s="114"/>
      <c r="C110" s="115"/>
      <c r="D110" s="115"/>
      <c r="E110" s="115"/>
      <c r="F110" s="115"/>
      <c r="G110" s="115"/>
      <c r="H110" s="116"/>
      <c r="I110" s="117"/>
      <c r="J110" s="116"/>
      <c r="K110" s="117"/>
      <c r="L110" s="116"/>
      <c r="M110" s="117"/>
      <c r="N110" s="116"/>
      <c r="O110" s="117"/>
      <c r="P110" s="116"/>
      <c r="Q110" s="118"/>
      <c r="R110" s="119"/>
      <c r="S110" s="115"/>
      <c r="T110" s="115"/>
      <c r="U110" s="115"/>
      <c r="V110" s="115"/>
      <c r="W110" s="115"/>
      <c r="X110" s="120"/>
      <c r="Y110" s="120"/>
    </row>
    <row r="111" s="121" customFormat="true" ht="30" hidden="false" customHeight="true" outlineLevel="0" collapsed="false">
      <c r="A111" s="122" t="s">
        <v>73</v>
      </c>
      <c r="B111" s="122"/>
      <c r="C111" s="123"/>
      <c r="D111" s="115"/>
      <c r="E111" s="124"/>
      <c r="F111" s="115"/>
      <c r="G111" s="115"/>
      <c r="H111" s="116"/>
      <c r="I111" s="117"/>
      <c r="J111" s="116"/>
      <c r="K111" s="117"/>
      <c r="L111" s="116"/>
      <c r="M111" s="117"/>
      <c r="N111" s="116"/>
      <c r="O111" s="117"/>
      <c r="P111" s="116"/>
      <c r="Q111" s="118"/>
      <c r="R111" s="119"/>
      <c r="S111" s="115"/>
      <c r="T111" s="115"/>
      <c r="U111" s="115"/>
      <c r="V111" s="115"/>
      <c r="W111" s="115"/>
      <c r="X111" s="120"/>
      <c r="Y111" s="120"/>
    </row>
    <row r="112" s="121" customFormat="true" ht="30" hidden="false" customHeight="true" outlineLevel="0" collapsed="false">
      <c r="A112" s="114" t="s">
        <v>74</v>
      </c>
      <c r="B112" s="114"/>
      <c r="C112" s="115"/>
      <c r="D112" s="115"/>
      <c r="E112" s="115"/>
      <c r="F112" s="115"/>
      <c r="G112" s="115"/>
      <c r="H112" s="116"/>
      <c r="I112" s="117"/>
      <c r="J112" s="116"/>
      <c r="K112" s="117"/>
      <c r="L112" s="116"/>
      <c r="M112" s="117"/>
      <c r="N112" s="116"/>
      <c r="O112" s="117"/>
      <c r="P112" s="116"/>
      <c r="Q112" s="118"/>
      <c r="R112" s="119"/>
      <c r="S112" s="115"/>
      <c r="T112" s="115"/>
      <c r="U112" s="115"/>
      <c r="V112" s="115"/>
      <c r="W112" s="115"/>
      <c r="X112" s="120"/>
      <c r="Y112" s="120"/>
    </row>
    <row r="113" s="121" customFormat="true" ht="30" hidden="false" customHeight="true" outlineLevel="0" collapsed="false">
      <c r="A113" s="113" t="s">
        <v>75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20"/>
      <c r="Y113" s="120"/>
    </row>
    <row r="114" s="121" customFormat="true" ht="30" hidden="false" customHeight="true" outlineLevel="0" collapsed="false">
      <c r="A114" s="114" t="s">
        <v>72</v>
      </c>
      <c r="B114" s="114"/>
      <c r="C114" s="115"/>
      <c r="D114" s="115"/>
      <c r="E114" s="115"/>
      <c r="F114" s="115"/>
      <c r="G114" s="115"/>
      <c r="H114" s="116"/>
      <c r="I114" s="117"/>
      <c r="J114" s="116"/>
      <c r="K114" s="117"/>
      <c r="L114" s="116"/>
      <c r="M114" s="117"/>
      <c r="N114" s="116"/>
      <c r="O114" s="117"/>
      <c r="P114" s="116"/>
      <c r="Q114" s="118"/>
      <c r="R114" s="119"/>
      <c r="S114" s="115"/>
      <c r="T114" s="115"/>
      <c r="U114" s="115"/>
      <c r="V114" s="115"/>
      <c r="W114" s="115"/>
      <c r="X114" s="120"/>
      <c r="Y114" s="120"/>
    </row>
    <row r="115" s="121" customFormat="true" ht="30" hidden="false" customHeight="true" outlineLevel="0" collapsed="false">
      <c r="A115" s="122" t="s">
        <v>73</v>
      </c>
      <c r="B115" s="122"/>
      <c r="C115" s="123"/>
      <c r="D115" s="115"/>
      <c r="E115" s="124"/>
      <c r="F115" s="115"/>
      <c r="G115" s="115"/>
      <c r="H115" s="116"/>
      <c r="I115" s="117"/>
      <c r="J115" s="116"/>
      <c r="K115" s="117"/>
      <c r="L115" s="116"/>
      <c r="M115" s="117"/>
      <c r="N115" s="116"/>
      <c r="O115" s="117"/>
      <c r="P115" s="116"/>
      <c r="Q115" s="118"/>
      <c r="R115" s="119"/>
      <c r="S115" s="115"/>
      <c r="T115" s="115"/>
      <c r="U115" s="115"/>
      <c r="V115" s="115"/>
      <c r="W115" s="115"/>
      <c r="X115" s="120"/>
      <c r="Y115" s="120"/>
    </row>
    <row r="116" s="121" customFormat="true" ht="30" hidden="false" customHeight="true" outlineLevel="0" collapsed="false">
      <c r="A116" s="114" t="s">
        <v>74</v>
      </c>
      <c r="B116" s="114"/>
      <c r="C116" s="115"/>
      <c r="D116" s="115"/>
      <c r="E116" s="115"/>
      <c r="F116" s="115"/>
      <c r="G116" s="115"/>
      <c r="H116" s="116"/>
      <c r="I116" s="117"/>
      <c r="J116" s="116"/>
      <c r="K116" s="117"/>
      <c r="L116" s="116"/>
      <c r="M116" s="117"/>
      <c r="N116" s="116"/>
      <c r="O116" s="117"/>
      <c r="P116" s="116"/>
      <c r="Q116" s="118"/>
      <c r="R116" s="119"/>
      <c r="S116" s="115"/>
      <c r="T116" s="115"/>
      <c r="U116" s="115"/>
      <c r="V116" s="115"/>
      <c r="W116" s="115"/>
      <c r="X116" s="120"/>
      <c r="Y116" s="120"/>
    </row>
    <row r="117" s="121" customFormat="true" ht="30" hidden="false" customHeight="true" outlineLevel="0" collapsed="false">
      <c r="A117" s="113" t="s">
        <v>76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20"/>
      <c r="Y117" s="120"/>
    </row>
    <row r="118" s="121" customFormat="true" ht="30" hidden="false" customHeight="true" outlineLevel="0" collapsed="false">
      <c r="A118" s="114" t="s">
        <v>72</v>
      </c>
      <c r="B118" s="114"/>
      <c r="C118" s="115"/>
      <c r="D118" s="115"/>
      <c r="E118" s="115"/>
      <c r="F118" s="115"/>
      <c r="G118" s="115"/>
      <c r="H118" s="116"/>
      <c r="I118" s="117"/>
      <c r="J118" s="116"/>
      <c r="K118" s="117"/>
      <c r="L118" s="116"/>
      <c r="M118" s="117"/>
      <c r="N118" s="116"/>
      <c r="O118" s="117"/>
      <c r="P118" s="116"/>
      <c r="Q118" s="118"/>
      <c r="R118" s="119"/>
      <c r="S118" s="115"/>
      <c r="T118" s="115"/>
      <c r="U118" s="115"/>
      <c r="V118" s="115"/>
      <c r="W118" s="115"/>
      <c r="X118" s="120"/>
      <c r="Y118" s="120"/>
    </row>
    <row r="119" s="121" customFormat="true" ht="30" hidden="false" customHeight="true" outlineLevel="0" collapsed="false">
      <c r="A119" s="122" t="s">
        <v>73</v>
      </c>
      <c r="B119" s="122"/>
      <c r="C119" s="123"/>
      <c r="D119" s="115"/>
      <c r="E119" s="124"/>
      <c r="F119" s="115"/>
      <c r="G119" s="115"/>
      <c r="H119" s="116"/>
      <c r="I119" s="117"/>
      <c r="J119" s="116"/>
      <c r="K119" s="117"/>
      <c r="L119" s="116"/>
      <c r="M119" s="117"/>
      <c r="N119" s="116"/>
      <c r="O119" s="117"/>
      <c r="P119" s="116"/>
      <c r="Q119" s="118"/>
      <c r="R119" s="119"/>
      <c r="S119" s="115"/>
      <c r="T119" s="115"/>
      <c r="U119" s="115"/>
      <c r="V119" s="115"/>
      <c r="W119" s="115"/>
      <c r="X119" s="120"/>
      <c r="Y119" s="120"/>
    </row>
    <row r="120" s="121" customFormat="true" ht="30" hidden="false" customHeight="true" outlineLevel="0" collapsed="false">
      <c r="A120" s="114" t="s">
        <v>74</v>
      </c>
      <c r="B120" s="114"/>
      <c r="C120" s="115"/>
      <c r="D120" s="115"/>
      <c r="E120" s="115"/>
      <c r="F120" s="115"/>
      <c r="G120" s="115"/>
      <c r="H120" s="116"/>
      <c r="I120" s="117"/>
      <c r="J120" s="116"/>
      <c r="K120" s="117"/>
      <c r="L120" s="116"/>
      <c r="M120" s="117"/>
      <c r="N120" s="116"/>
      <c r="O120" s="117"/>
      <c r="P120" s="116"/>
      <c r="Q120" s="118"/>
      <c r="R120" s="119"/>
      <c r="S120" s="115"/>
      <c r="T120" s="115"/>
      <c r="U120" s="115"/>
      <c r="V120" s="115"/>
      <c r="W120" s="115"/>
      <c r="X120" s="120"/>
      <c r="Y120" s="120"/>
    </row>
    <row r="121" s="121" customFormat="true" ht="30" hidden="false" customHeight="true" outlineLevel="0" collapsed="false">
      <c r="A121" s="113" t="s">
        <v>77</v>
      </c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20"/>
      <c r="Y121" s="120"/>
    </row>
    <row r="122" s="121" customFormat="true" ht="30" hidden="false" customHeight="true" outlineLevel="0" collapsed="false">
      <c r="A122" s="114" t="s">
        <v>72</v>
      </c>
      <c r="B122" s="114"/>
      <c r="C122" s="115"/>
      <c r="D122" s="115"/>
      <c r="E122" s="115"/>
      <c r="F122" s="115"/>
      <c r="G122" s="115"/>
      <c r="H122" s="116"/>
      <c r="I122" s="117"/>
      <c r="J122" s="116"/>
      <c r="K122" s="117"/>
      <c r="L122" s="116"/>
      <c r="M122" s="117"/>
      <c r="N122" s="116"/>
      <c r="O122" s="117"/>
      <c r="P122" s="116"/>
      <c r="Q122" s="118"/>
      <c r="R122" s="119"/>
      <c r="S122" s="115"/>
      <c r="T122" s="115"/>
      <c r="U122" s="115"/>
      <c r="V122" s="115"/>
      <c r="W122" s="115"/>
      <c r="X122" s="120"/>
      <c r="Y122" s="120"/>
    </row>
    <row r="123" s="121" customFormat="true" ht="30" hidden="false" customHeight="true" outlineLevel="0" collapsed="false">
      <c r="A123" s="122" t="s">
        <v>73</v>
      </c>
      <c r="B123" s="122"/>
      <c r="C123" s="123"/>
      <c r="D123" s="115"/>
      <c r="E123" s="124"/>
      <c r="F123" s="115"/>
      <c r="G123" s="115"/>
      <c r="H123" s="116"/>
      <c r="I123" s="117"/>
      <c r="J123" s="116"/>
      <c r="K123" s="117"/>
      <c r="L123" s="116"/>
      <c r="M123" s="117"/>
      <c r="N123" s="116"/>
      <c r="O123" s="117"/>
      <c r="P123" s="116"/>
      <c r="Q123" s="118"/>
      <c r="R123" s="119"/>
      <c r="S123" s="115"/>
      <c r="T123" s="115"/>
      <c r="U123" s="115"/>
      <c r="V123" s="115"/>
      <c r="W123" s="115"/>
      <c r="X123" s="120"/>
      <c r="Y123" s="120"/>
    </row>
    <row r="124" s="121" customFormat="true" ht="30" hidden="false" customHeight="true" outlineLevel="0" collapsed="false">
      <c r="A124" s="114" t="s">
        <v>74</v>
      </c>
      <c r="B124" s="114"/>
      <c r="C124" s="115"/>
      <c r="D124" s="115"/>
      <c r="E124" s="115"/>
      <c r="F124" s="115"/>
      <c r="G124" s="115"/>
      <c r="H124" s="116"/>
      <c r="I124" s="117"/>
      <c r="J124" s="116"/>
      <c r="K124" s="117"/>
      <c r="L124" s="116"/>
      <c r="M124" s="117"/>
      <c r="N124" s="116"/>
      <c r="O124" s="117"/>
      <c r="P124" s="116"/>
      <c r="Q124" s="118"/>
      <c r="R124" s="119"/>
      <c r="S124" s="115"/>
      <c r="T124" s="115"/>
      <c r="U124" s="115"/>
      <c r="V124" s="115"/>
      <c r="W124" s="115"/>
      <c r="X124" s="120"/>
      <c r="Y124" s="120"/>
    </row>
    <row r="125" s="121" customFormat="true" ht="30" hidden="false" customHeight="true" outlineLevel="0" collapsed="false">
      <c r="A125" s="113" t="s">
        <v>78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20"/>
      <c r="Y125" s="120"/>
    </row>
    <row r="126" s="121" customFormat="true" ht="30" hidden="false" customHeight="true" outlineLevel="0" collapsed="false">
      <c r="A126" s="114" t="s">
        <v>72</v>
      </c>
      <c r="B126" s="114"/>
      <c r="C126" s="115"/>
      <c r="D126" s="115"/>
      <c r="E126" s="115"/>
      <c r="F126" s="115"/>
      <c r="G126" s="115"/>
      <c r="H126" s="116"/>
      <c r="I126" s="117"/>
      <c r="J126" s="116"/>
      <c r="K126" s="117"/>
      <c r="L126" s="116"/>
      <c r="M126" s="117"/>
      <c r="N126" s="116"/>
      <c r="O126" s="117"/>
      <c r="P126" s="116"/>
      <c r="Q126" s="118"/>
      <c r="R126" s="119"/>
      <c r="S126" s="115"/>
      <c r="T126" s="115"/>
      <c r="U126" s="115"/>
      <c r="V126" s="115"/>
      <c r="W126" s="115"/>
      <c r="X126" s="120"/>
      <c r="Y126" s="120"/>
    </row>
    <row r="127" s="121" customFormat="true" ht="30" hidden="false" customHeight="true" outlineLevel="0" collapsed="false">
      <c r="A127" s="122" t="s">
        <v>73</v>
      </c>
      <c r="B127" s="122"/>
      <c r="C127" s="123"/>
      <c r="D127" s="115"/>
      <c r="E127" s="124"/>
      <c r="F127" s="115"/>
      <c r="G127" s="115"/>
      <c r="H127" s="116"/>
      <c r="I127" s="117"/>
      <c r="J127" s="116"/>
      <c r="K127" s="117"/>
      <c r="L127" s="116"/>
      <c r="M127" s="117"/>
      <c r="N127" s="116"/>
      <c r="O127" s="117"/>
      <c r="P127" s="116"/>
      <c r="Q127" s="118"/>
      <c r="R127" s="119"/>
      <c r="S127" s="115"/>
      <c r="T127" s="115"/>
      <c r="U127" s="115"/>
      <c r="V127" s="115"/>
      <c r="W127" s="115"/>
      <c r="X127" s="120"/>
      <c r="Y127" s="120"/>
    </row>
    <row r="128" s="121" customFormat="true" ht="30" hidden="false" customHeight="true" outlineLevel="0" collapsed="false">
      <c r="A128" s="114" t="s">
        <v>74</v>
      </c>
      <c r="B128" s="114"/>
      <c r="C128" s="115"/>
      <c r="D128" s="115"/>
      <c r="E128" s="115"/>
      <c r="F128" s="115"/>
      <c r="G128" s="115"/>
      <c r="H128" s="116"/>
      <c r="I128" s="117"/>
      <c r="J128" s="116"/>
      <c r="K128" s="117"/>
      <c r="L128" s="116"/>
      <c r="M128" s="117"/>
      <c r="N128" s="116"/>
      <c r="O128" s="117"/>
      <c r="P128" s="116"/>
      <c r="Q128" s="118"/>
      <c r="R128" s="119"/>
      <c r="S128" s="115"/>
      <c r="T128" s="115"/>
      <c r="U128" s="115"/>
      <c r="V128" s="115"/>
      <c r="W128" s="115"/>
      <c r="X128" s="120"/>
      <c r="Y128" s="120"/>
    </row>
    <row r="129" s="121" customFormat="true" ht="30" hidden="false" customHeight="true" outlineLevel="0" collapsed="false">
      <c r="A129" s="113" t="s">
        <v>79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20"/>
      <c r="Y129" s="120"/>
    </row>
    <row r="130" s="121" customFormat="true" ht="30" hidden="false" customHeight="true" outlineLevel="0" collapsed="false">
      <c r="A130" s="114" t="s">
        <v>72</v>
      </c>
      <c r="B130" s="114"/>
      <c r="C130" s="115"/>
      <c r="D130" s="115"/>
      <c r="E130" s="115"/>
      <c r="F130" s="115"/>
      <c r="G130" s="115"/>
      <c r="H130" s="116"/>
      <c r="I130" s="117"/>
      <c r="J130" s="116"/>
      <c r="K130" s="117"/>
      <c r="L130" s="116"/>
      <c r="M130" s="117"/>
      <c r="N130" s="116"/>
      <c r="O130" s="117"/>
      <c r="P130" s="116"/>
      <c r="Q130" s="118"/>
      <c r="R130" s="119"/>
      <c r="S130" s="115"/>
      <c r="T130" s="115"/>
      <c r="U130" s="115"/>
      <c r="V130" s="115"/>
      <c r="W130" s="115"/>
      <c r="X130" s="120"/>
      <c r="Y130" s="120"/>
    </row>
    <row r="131" s="121" customFormat="true" ht="30" hidden="false" customHeight="true" outlineLevel="0" collapsed="false">
      <c r="A131" s="122" t="s">
        <v>73</v>
      </c>
      <c r="B131" s="122"/>
      <c r="C131" s="123"/>
      <c r="D131" s="115"/>
      <c r="E131" s="124"/>
      <c r="F131" s="115"/>
      <c r="G131" s="115"/>
      <c r="H131" s="116"/>
      <c r="I131" s="117"/>
      <c r="J131" s="116"/>
      <c r="K131" s="117"/>
      <c r="L131" s="116"/>
      <c r="M131" s="117"/>
      <c r="N131" s="116"/>
      <c r="O131" s="117"/>
      <c r="P131" s="116"/>
      <c r="Q131" s="118"/>
      <c r="R131" s="119"/>
      <c r="S131" s="115"/>
      <c r="T131" s="115"/>
      <c r="U131" s="115"/>
      <c r="V131" s="115"/>
      <c r="W131" s="115"/>
      <c r="X131" s="120"/>
      <c r="Y131" s="120"/>
    </row>
    <row r="132" s="121" customFormat="true" ht="30" hidden="false" customHeight="true" outlineLevel="0" collapsed="false">
      <c r="A132" s="114" t="s">
        <v>74</v>
      </c>
      <c r="B132" s="114"/>
      <c r="C132" s="115"/>
      <c r="D132" s="115"/>
      <c r="E132" s="115"/>
      <c r="F132" s="115"/>
      <c r="G132" s="115"/>
      <c r="H132" s="116"/>
      <c r="I132" s="117"/>
      <c r="J132" s="116"/>
      <c r="K132" s="117"/>
      <c r="L132" s="116"/>
      <c r="M132" s="117"/>
      <c r="N132" s="116"/>
      <c r="O132" s="117"/>
      <c r="P132" s="116"/>
      <c r="Q132" s="118"/>
      <c r="R132" s="119"/>
      <c r="S132" s="115"/>
      <c r="T132" s="115"/>
      <c r="U132" s="115"/>
      <c r="V132" s="115"/>
      <c r="W132" s="115"/>
      <c r="X132" s="120"/>
      <c r="Y132" s="120"/>
    </row>
    <row r="133" s="121" customFormat="true" ht="30" hidden="false" customHeight="true" outlineLevel="0" collapsed="false">
      <c r="A133" s="113" t="s">
        <v>80</v>
      </c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20"/>
      <c r="Y133" s="120"/>
    </row>
    <row r="134" s="121" customFormat="true" ht="30" hidden="false" customHeight="true" outlineLevel="0" collapsed="false">
      <c r="A134" s="114" t="s">
        <v>72</v>
      </c>
      <c r="B134" s="114"/>
      <c r="C134" s="115"/>
      <c r="D134" s="115"/>
      <c r="E134" s="115"/>
      <c r="F134" s="115"/>
      <c r="G134" s="115"/>
      <c r="H134" s="116"/>
      <c r="I134" s="117"/>
      <c r="J134" s="116"/>
      <c r="K134" s="117"/>
      <c r="L134" s="116"/>
      <c r="M134" s="117"/>
      <c r="N134" s="116"/>
      <c r="O134" s="117"/>
      <c r="P134" s="116"/>
      <c r="Q134" s="118"/>
      <c r="R134" s="119"/>
      <c r="S134" s="115"/>
      <c r="T134" s="115"/>
      <c r="U134" s="115"/>
      <c r="V134" s="115"/>
      <c r="W134" s="115"/>
      <c r="X134" s="120"/>
      <c r="Y134" s="120"/>
    </row>
    <row r="135" s="121" customFormat="true" ht="30" hidden="false" customHeight="true" outlineLevel="0" collapsed="false">
      <c r="A135" s="122" t="s">
        <v>73</v>
      </c>
      <c r="B135" s="122"/>
      <c r="C135" s="123"/>
      <c r="D135" s="115"/>
      <c r="E135" s="124"/>
      <c r="F135" s="115"/>
      <c r="G135" s="115"/>
      <c r="H135" s="116"/>
      <c r="I135" s="117"/>
      <c r="J135" s="116"/>
      <c r="K135" s="117"/>
      <c r="L135" s="116"/>
      <c r="M135" s="117"/>
      <c r="N135" s="116"/>
      <c r="O135" s="117"/>
      <c r="P135" s="116"/>
      <c r="Q135" s="118"/>
      <c r="R135" s="119"/>
      <c r="S135" s="115"/>
      <c r="T135" s="115"/>
      <c r="U135" s="115"/>
      <c r="V135" s="115"/>
      <c r="W135" s="115"/>
      <c r="X135" s="120"/>
      <c r="Y135" s="120"/>
    </row>
    <row r="136" s="121" customFormat="true" ht="30" hidden="false" customHeight="true" outlineLevel="0" collapsed="false">
      <c r="A136" s="114" t="s">
        <v>74</v>
      </c>
      <c r="B136" s="114"/>
      <c r="C136" s="115"/>
      <c r="D136" s="115"/>
      <c r="E136" s="115"/>
      <c r="F136" s="115"/>
      <c r="G136" s="115"/>
      <c r="H136" s="116"/>
      <c r="I136" s="117"/>
      <c r="J136" s="116"/>
      <c r="K136" s="117"/>
      <c r="L136" s="116"/>
      <c r="M136" s="117"/>
      <c r="N136" s="116"/>
      <c r="O136" s="117"/>
      <c r="P136" s="116"/>
      <c r="Q136" s="118"/>
      <c r="R136" s="119"/>
      <c r="S136" s="115"/>
      <c r="T136" s="115"/>
      <c r="U136" s="115"/>
      <c r="V136" s="115"/>
      <c r="W136" s="115"/>
      <c r="X136" s="120"/>
      <c r="Y136" s="120"/>
    </row>
    <row r="137" s="121" customFormat="true" ht="30" hidden="false" customHeight="true" outlineLevel="0" collapsed="false">
      <c r="A137" s="113" t="s">
        <v>81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20"/>
      <c r="Y137" s="120"/>
    </row>
    <row r="138" s="121" customFormat="true" ht="30" hidden="false" customHeight="true" outlineLevel="0" collapsed="false">
      <c r="A138" s="114" t="s">
        <v>72</v>
      </c>
      <c r="B138" s="114"/>
      <c r="C138" s="115"/>
      <c r="D138" s="115"/>
      <c r="E138" s="115"/>
      <c r="F138" s="115"/>
      <c r="G138" s="115"/>
      <c r="H138" s="116"/>
      <c r="I138" s="117"/>
      <c r="J138" s="116"/>
      <c r="K138" s="117"/>
      <c r="L138" s="116"/>
      <c r="M138" s="117"/>
      <c r="N138" s="116"/>
      <c r="O138" s="117"/>
      <c r="P138" s="116"/>
      <c r="Q138" s="118"/>
      <c r="R138" s="119"/>
      <c r="S138" s="115"/>
      <c r="T138" s="115"/>
      <c r="U138" s="115"/>
      <c r="V138" s="115"/>
      <c r="W138" s="115"/>
      <c r="X138" s="120"/>
      <c r="Y138" s="120"/>
    </row>
    <row r="139" s="121" customFormat="true" ht="30" hidden="false" customHeight="true" outlineLevel="0" collapsed="false">
      <c r="A139" s="122" t="s">
        <v>73</v>
      </c>
      <c r="B139" s="122"/>
      <c r="C139" s="123"/>
      <c r="D139" s="115"/>
      <c r="E139" s="124"/>
      <c r="F139" s="115"/>
      <c r="G139" s="115"/>
      <c r="H139" s="116"/>
      <c r="I139" s="117"/>
      <c r="J139" s="116"/>
      <c r="K139" s="117"/>
      <c r="L139" s="116"/>
      <c r="M139" s="117"/>
      <c r="N139" s="116"/>
      <c r="O139" s="117"/>
      <c r="P139" s="116"/>
      <c r="Q139" s="118"/>
      <c r="R139" s="119"/>
      <c r="S139" s="115"/>
      <c r="T139" s="115"/>
      <c r="U139" s="115"/>
      <c r="V139" s="115"/>
      <c r="W139" s="115"/>
      <c r="X139" s="120"/>
      <c r="Y139" s="120"/>
    </row>
    <row r="140" s="121" customFormat="true" ht="30" hidden="false" customHeight="true" outlineLevel="0" collapsed="false">
      <c r="A140" s="114" t="s">
        <v>74</v>
      </c>
      <c r="B140" s="114"/>
      <c r="C140" s="115"/>
      <c r="D140" s="115"/>
      <c r="E140" s="115"/>
      <c r="F140" s="115"/>
      <c r="G140" s="115"/>
      <c r="H140" s="116"/>
      <c r="I140" s="117"/>
      <c r="J140" s="116"/>
      <c r="K140" s="117"/>
      <c r="L140" s="116"/>
      <c r="M140" s="117"/>
      <c r="N140" s="116"/>
      <c r="O140" s="117"/>
      <c r="P140" s="116"/>
      <c r="Q140" s="118"/>
      <c r="R140" s="119"/>
      <c r="S140" s="115"/>
      <c r="T140" s="115"/>
      <c r="U140" s="115"/>
      <c r="V140" s="115"/>
      <c r="W140" s="115"/>
      <c r="X140" s="120"/>
      <c r="Y140" s="120"/>
    </row>
    <row r="141" s="121" customFormat="true" ht="30" hidden="false" customHeight="true" outlineLevel="0" collapsed="false">
      <c r="A141" s="113" t="s">
        <v>82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20"/>
      <c r="Y141" s="120"/>
    </row>
    <row r="142" s="121" customFormat="true" ht="30" hidden="false" customHeight="true" outlineLevel="0" collapsed="false">
      <c r="A142" s="114" t="s">
        <v>72</v>
      </c>
      <c r="B142" s="114"/>
      <c r="C142" s="115"/>
      <c r="D142" s="115"/>
      <c r="E142" s="115"/>
      <c r="F142" s="115"/>
      <c r="G142" s="115"/>
      <c r="H142" s="116"/>
      <c r="I142" s="117"/>
      <c r="J142" s="116"/>
      <c r="K142" s="117"/>
      <c r="L142" s="116"/>
      <c r="M142" s="117"/>
      <c r="N142" s="116"/>
      <c r="O142" s="117"/>
      <c r="P142" s="116"/>
      <c r="Q142" s="118"/>
      <c r="R142" s="119"/>
      <c r="S142" s="115"/>
      <c r="T142" s="115"/>
      <c r="U142" s="115"/>
      <c r="V142" s="115"/>
      <c r="W142" s="115"/>
      <c r="X142" s="120"/>
      <c r="Y142" s="120"/>
    </row>
    <row r="143" s="121" customFormat="true" ht="30" hidden="false" customHeight="true" outlineLevel="0" collapsed="false">
      <c r="A143" s="122" t="s">
        <v>73</v>
      </c>
      <c r="B143" s="122"/>
      <c r="C143" s="123"/>
      <c r="D143" s="115"/>
      <c r="E143" s="124"/>
      <c r="F143" s="115"/>
      <c r="G143" s="115"/>
      <c r="H143" s="116"/>
      <c r="I143" s="117"/>
      <c r="J143" s="116"/>
      <c r="K143" s="117"/>
      <c r="L143" s="116"/>
      <c r="M143" s="117"/>
      <c r="N143" s="116"/>
      <c r="O143" s="117"/>
      <c r="P143" s="116"/>
      <c r="Q143" s="118"/>
      <c r="R143" s="119"/>
      <c r="S143" s="115"/>
      <c r="T143" s="115"/>
      <c r="U143" s="115"/>
      <c r="V143" s="115"/>
      <c r="W143" s="115"/>
      <c r="X143" s="120"/>
      <c r="Y143" s="120"/>
    </row>
    <row r="144" s="121" customFormat="true" ht="30" hidden="false" customHeight="true" outlineLevel="0" collapsed="false">
      <c r="A144" s="114" t="s">
        <v>74</v>
      </c>
      <c r="B144" s="114"/>
      <c r="C144" s="115"/>
      <c r="D144" s="115"/>
      <c r="E144" s="115"/>
      <c r="F144" s="115"/>
      <c r="G144" s="115"/>
      <c r="H144" s="116"/>
      <c r="I144" s="117"/>
      <c r="J144" s="116"/>
      <c r="K144" s="117"/>
      <c r="L144" s="116"/>
      <c r="M144" s="117"/>
      <c r="N144" s="116"/>
      <c r="O144" s="117"/>
      <c r="P144" s="116"/>
      <c r="Q144" s="118"/>
      <c r="R144" s="119"/>
      <c r="S144" s="115"/>
      <c r="T144" s="115"/>
      <c r="U144" s="115"/>
      <c r="V144" s="115"/>
      <c r="W144" s="115"/>
      <c r="X144" s="120"/>
      <c r="Y144" s="120"/>
    </row>
    <row r="145" s="121" customFormat="true" ht="30" hidden="false" customHeight="true" outlineLevel="0" collapsed="false">
      <c r="A145" s="113" t="s">
        <v>83</v>
      </c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20"/>
      <c r="Y145" s="120"/>
    </row>
    <row r="146" s="121" customFormat="true" ht="30" hidden="false" customHeight="true" outlineLevel="0" collapsed="false">
      <c r="A146" s="114" t="s">
        <v>72</v>
      </c>
      <c r="B146" s="114"/>
      <c r="C146" s="115"/>
      <c r="D146" s="115"/>
      <c r="E146" s="115"/>
      <c r="F146" s="115"/>
      <c r="G146" s="115"/>
      <c r="H146" s="116"/>
      <c r="I146" s="117"/>
      <c r="J146" s="116"/>
      <c r="K146" s="117"/>
      <c r="L146" s="116"/>
      <c r="M146" s="117"/>
      <c r="N146" s="116"/>
      <c r="O146" s="117"/>
      <c r="P146" s="116"/>
      <c r="Q146" s="118"/>
      <c r="R146" s="119"/>
      <c r="S146" s="115"/>
      <c r="T146" s="115"/>
      <c r="U146" s="115"/>
      <c r="V146" s="115"/>
      <c r="W146" s="115"/>
      <c r="X146" s="120"/>
      <c r="Y146" s="120"/>
    </row>
    <row r="147" customFormat="false" ht="30" hidden="false" customHeight="true" outlineLevel="0" collapsed="false">
      <c r="A147" s="122" t="s">
        <v>73</v>
      </c>
      <c r="B147" s="122"/>
      <c r="C147" s="123"/>
      <c r="D147" s="115"/>
      <c r="E147" s="124"/>
      <c r="F147" s="115"/>
      <c r="G147" s="115"/>
      <c r="H147" s="116"/>
      <c r="I147" s="117"/>
      <c r="J147" s="116"/>
      <c r="K147" s="117"/>
      <c r="L147" s="116"/>
      <c r="M147" s="117"/>
      <c r="N147" s="116"/>
      <c r="O147" s="117"/>
      <c r="P147" s="116"/>
      <c r="Q147" s="118"/>
      <c r="R147" s="119"/>
      <c r="S147" s="115"/>
      <c r="T147" s="115"/>
      <c r="U147" s="115"/>
      <c r="V147" s="115"/>
      <c r="W147" s="115"/>
    </row>
    <row r="148" customFormat="false" ht="30" hidden="false" customHeight="true" outlineLevel="0" collapsed="false">
      <c r="A148" s="114" t="s">
        <v>74</v>
      </c>
      <c r="B148" s="114"/>
      <c r="C148" s="115"/>
      <c r="D148" s="115"/>
      <c r="E148" s="115"/>
      <c r="F148" s="115"/>
      <c r="G148" s="115"/>
      <c r="H148" s="116"/>
      <c r="I148" s="117"/>
      <c r="J148" s="116"/>
      <c r="K148" s="117"/>
      <c r="L148" s="116"/>
      <c r="M148" s="117"/>
      <c r="N148" s="116"/>
      <c r="O148" s="117"/>
      <c r="P148" s="116"/>
      <c r="Q148" s="118"/>
      <c r="R148" s="119"/>
      <c r="S148" s="115"/>
      <c r="T148" s="115"/>
      <c r="U148" s="115"/>
      <c r="V148" s="115"/>
      <c r="W148" s="115"/>
    </row>
    <row r="149" customFormat="false" ht="30" hidden="false" customHeight="true" outlineLevel="0" collapsed="false">
      <c r="A149" s="113" t="s">
        <v>84</v>
      </c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30" hidden="false" customHeight="true" outlineLevel="0" collapsed="false">
      <c r="A150" s="114" t="s">
        <v>72</v>
      </c>
      <c r="B150" s="114"/>
      <c r="C150" s="115"/>
      <c r="D150" s="115"/>
      <c r="E150" s="115"/>
      <c r="F150" s="115"/>
      <c r="G150" s="115"/>
      <c r="H150" s="116"/>
      <c r="I150" s="117"/>
      <c r="J150" s="116"/>
      <c r="K150" s="117"/>
      <c r="L150" s="116"/>
      <c r="M150" s="117"/>
      <c r="N150" s="116"/>
      <c r="O150" s="117"/>
      <c r="P150" s="116"/>
      <c r="Q150" s="118"/>
      <c r="R150" s="119"/>
      <c r="S150" s="115"/>
      <c r="T150" s="115"/>
      <c r="U150" s="115"/>
      <c r="V150" s="115"/>
      <c r="W150" s="115"/>
    </row>
    <row r="151" customFormat="false" ht="30" hidden="false" customHeight="true" outlineLevel="0" collapsed="false">
      <c r="A151" s="122" t="s">
        <v>73</v>
      </c>
      <c r="B151" s="122"/>
      <c r="C151" s="123"/>
      <c r="D151" s="115"/>
      <c r="E151" s="124"/>
      <c r="F151" s="115"/>
      <c r="G151" s="115"/>
      <c r="H151" s="116"/>
      <c r="I151" s="117"/>
      <c r="J151" s="116"/>
      <c r="K151" s="117"/>
      <c r="L151" s="116"/>
      <c r="M151" s="117"/>
      <c r="N151" s="116"/>
      <c r="O151" s="117"/>
      <c r="P151" s="116"/>
      <c r="Q151" s="118"/>
      <c r="R151" s="119"/>
      <c r="S151" s="115"/>
      <c r="T151" s="115"/>
      <c r="U151" s="115"/>
      <c r="V151" s="115"/>
      <c r="W151" s="115"/>
    </row>
    <row r="152" customFormat="false" ht="30" hidden="false" customHeight="true" outlineLevel="0" collapsed="false">
      <c r="A152" s="114" t="s">
        <v>74</v>
      </c>
      <c r="B152" s="114"/>
      <c r="C152" s="115"/>
      <c r="D152" s="115"/>
      <c r="E152" s="115"/>
      <c r="F152" s="115"/>
      <c r="G152" s="115"/>
      <c r="H152" s="116"/>
      <c r="I152" s="117"/>
      <c r="J152" s="116"/>
      <c r="K152" s="117"/>
      <c r="L152" s="116"/>
      <c r="M152" s="117"/>
      <c r="N152" s="116"/>
      <c r="O152" s="117"/>
      <c r="P152" s="116"/>
      <c r="Q152" s="118"/>
      <c r="R152" s="119"/>
      <c r="S152" s="115"/>
      <c r="T152" s="115"/>
      <c r="U152" s="115"/>
      <c r="V152" s="115"/>
      <c r="W152" s="115"/>
    </row>
    <row r="153" customFormat="false" ht="30" hidden="false" customHeight="true" outlineLevel="0" collapsed="false">
      <c r="A153" s="113" t="s">
        <v>85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30" hidden="false" customHeight="true" outlineLevel="0" collapsed="false">
      <c r="A154" s="114" t="s">
        <v>72</v>
      </c>
      <c r="B154" s="114"/>
      <c r="C154" s="115"/>
      <c r="D154" s="115"/>
      <c r="E154" s="115"/>
      <c r="F154" s="115"/>
      <c r="G154" s="115"/>
      <c r="H154" s="116"/>
      <c r="I154" s="117"/>
      <c r="J154" s="116"/>
      <c r="K154" s="117"/>
      <c r="L154" s="116"/>
      <c r="M154" s="117"/>
      <c r="N154" s="116"/>
      <c r="O154" s="117"/>
      <c r="P154" s="116"/>
      <c r="Q154" s="118"/>
      <c r="R154" s="119"/>
      <c r="S154" s="115"/>
      <c r="T154" s="115"/>
      <c r="U154" s="115"/>
      <c r="V154" s="115"/>
      <c r="W154" s="115"/>
    </row>
    <row r="155" customFormat="false" ht="30" hidden="false" customHeight="true" outlineLevel="0" collapsed="false">
      <c r="A155" s="122" t="s">
        <v>73</v>
      </c>
      <c r="B155" s="122"/>
      <c r="C155" s="123"/>
      <c r="D155" s="115"/>
      <c r="E155" s="124"/>
      <c r="F155" s="115"/>
      <c r="G155" s="115"/>
      <c r="H155" s="116"/>
      <c r="I155" s="117"/>
      <c r="J155" s="116"/>
      <c r="K155" s="117"/>
      <c r="L155" s="116"/>
      <c r="M155" s="117"/>
      <c r="N155" s="116"/>
      <c r="O155" s="117"/>
      <c r="P155" s="116"/>
      <c r="Q155" s="118"/>
      <c r="R155" s="119"/>
      <c r="S155" s="115"/>
      <c r="T155" s="115"/>
      <c r="U155" s="115"/>
      <c r="V155" s="115"/>
      <c r="W155" s="115"/>
    </row>
    <row r="156" customFormat="false" ht="30" hidden="false" customHeight="true" outlineLevel="0" collapsed="false">
      <c r="A156" s="114" t="s">
        <v>74</v>
      </c>
      <c r="B156" s="114"/>
      <c r="C156" s="115"/>
      <c r="D156" s="115"/>
      <c r="E156" s="115"/>
      <c r="F156" s="115"/>
      <c r="G156" s="115"/>
      <c r="H156" s="116"/>
      <c r="I156" s="117"/>
      <c r="J156" s="116"/>
      <c r="K156" s="117"/>
      <c r="L156" s="116"/>
      <c r="M156" s="117"/>
      <c r="N156" s="116"/>
      <c r="O156" s="117"/>
      <c r="P156" s="116"/>
      <c r="Q156" s="118"/>
      <c r="R156" s="119"/>
      <c r="S156" s="115"/>
      <c r="T156" s="115"/>
      <c r="U156" s="115"/>
      <c r="V156" s="115"/>
      <c r="W156" s="115"/>
    </row>
    <row r="157" customFormat="false" ht="30" hidden="false" customHeight="true" outlineLevel="0" collapsed="false"/>
  </sheetData>
  <mergeCells count="33">
    <mergeCell ref="A2:W2"/>
    <mergeCell ref="B3:E3"/>
    <mergeCell ref="F3:U3"/>
    <mergeCell ref="V3:W3"/>
    <mergeCell ref="AA9:AE9"/>
    <mergeCell ref="AA10:AE10"/>
    <mergeCell ref="AA19:AE19"/>
    <mergeCell ref="AA20:AE20"/>
    <mergeCell ref="A108:W108"/>
    <mergeCell ref="A109:W109"/>
    <mergeCell ref="A111:B111"/>
    <mergeCell ref="A113:W113"/>
    <mergeCell ref="A115:B115"/>
    <mergeCell ref="A117:W117"/>
    <mergeCell ref="A119:B119"/>
    <mergeCell ref="A121:W121"/>
    <mergeCell ref="A123:B123"/>
    <mergeCell ref="A125:W125"/>
    <mergeCell ref="A127:B127"/>
    <mergeCell ref="A129:W129"/>
    <mergeCell ref="A131:B131"/>
    <mergeCell ref="A133:W133"/>
    <mergeCell ref="A135:B135"/>
    <mergeCell ref="A137:W137"/>
    <mergeCell ref="A139:B139"/>
    <mergeCell ref="A141:W141"/>
    <mergeCell ref="A143:B143"/>
    <mergeCell ref="A145:W145"/>
    <mergeCell ref="A147:B147"/>
    <mergeCell ref="A149:W149"/>
    <mergeCell ref="A151:B151"/>
    <mergeCell ref="A153:W153"/>
    <mergeCell ref="A155:B155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10-17T05:50:43Z</cp:lastPrinted>
  <dcterms:modified xsi:type="dcterms:W3CDTF">2024-10-17T05:50:54Z</dcterms:modified>
  <cp:revision>0</cp:revision>
  <dc:subject/>
  <dc:title/>
</cp:coreProperties>
</file>