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น้ำ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น้ำ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ของ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t xml:space="preserve">สรุปปริมาณการใช้น้ำ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,617.1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,136.1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25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น้ำต่อคน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.75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13.18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88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468.09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94.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น้ำต่อคน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0.2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1.04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84</t>
    </r>
    <r>
      <rPr>
        <sz val="16"/>
        <rFont val="Cordia New"/>
        <family val="2"/>
      </rPr>
      <t xml:space="preserve"> 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น้ำ</t>
    </r>
    <r>
      <rPr>
        <b val="true"/>
        <sz val="16"/>
        <color rgb="FFFF0000"/>
        <rFont val="Arial"/>
        <family val="0"/>
        <charset val="222"/>
      </rPr>
      <t xml:space="preserve">เพิ่มขึ้น </t>
    </r>
    <r>
      <rPr>
        <b val="true"/>
        <sz val="16"/>
        <color rgb="FFFF0000"/>
        <rFont val="Cordia New"/>
        <family val="2"/>
      </rPr>
      <t xml:space="preserve">25 % </t>
    </r>
    <r>
      <rPr>
        <b val="true"/>
        <sz val="16"/>
        <color rgb="FFFF0000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General"/>
    <numFmt numFmtId="171" formatCode="_-* #,##0.00_-;\-* #,##0.00_-;_-* \-??_-;_-@_-"/>
    <numFmt numFmtId="172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1.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276A7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F753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3050784167289"/>
          <c:y val="0.024222459064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53846153846"/>
          <c:y val="0.094855149694797"/>
          <c:w val="0.814040328603435"/>
          <c:h val="0.905144850305203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431</c:v>
                </c:pt>
                <c:pt idx="1">
                  <c:v>444</c:v>
                </c:pt>
                <c:pt idx="2">
                  <c:v>585</c:v>
                </c:pt>
                <c:pt idx="3">
                  <c:v>430</c:v>
                </c:pt>
                <c:pt idx="4">
                  <c:v>380</c:v>
                </c:pt>
                <c:pt idx="5">
                  <c:v>214</c:v>
                </c:pt>
                <c:pt idx="6">
                  <c:v>156</c:v>
                </c:pt>
                <c:pt idx="7">
                  <c:v>278</c:v>
                </c:pt>
                <c:pt idx="8">
                  <c:v>392</c:v>
                </c:pt>
                <c:pt idx="9">
                  <c:v>515</c:v>
                </c:pt>
                <c:pt idx="10">
                  <c:v>355</c:v>
                </c:pt>
                <c:pt idx="11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130</c:v>
                </c:pt>
                <c:pt idx="1">
                  <c:v>439</c:v>
                </c:pt>
                <c:pt idx="2">
                  <c:v>296</c:v>
                </c:pt>
                <c:pt idx="3">
                  <c:v>590.1</c:v>
                </c:pt>
                <c:pt idx="4">
                  <c:v>607</c:v>
                </c:pt>
                <c:pt idx="5">
                  <c:v>529</c:v>
                </c:pt>
                <c:pt idx="6">
                  <c:v>550</c:v>
                </c:pt>
                <c:pt idx="7">
                  <c:v>499</c:v>
                </c:pt>
                <c:pt idx="8">
                  <c:v>441</c:v>
                </c:pt>
                <c:pt idx="9">
                  <c:v>480</c:v>
                </c:pt>
                <c:pt idx="10">
                  <c:v>489</c:v>
                </c:pt>
                <c:pt idx="11">
                  <c:v>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ร้อยละ 20 ของปริมาณการใช้น้ำ(ลบ.ม./คน)จากปีงบประมาณ 256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R$5:$R$16</c:f>
              <c:numCache>
                <c:formatCode>General</c:formatCode>
                <c:ptCount val="12"/>
                <c:pt idx="0">
                  <c:v>344.8</c:v>
                </c:pt>
                <c:pt idx="1">
                  <c:v>355.2</c:v>
                </c:pt>
                <c:pt idx="2">
                  <c:v>468</c:v>
                </c:pt>
                <c:pt idx="3">
                  <c:v>344</c:v>
                </c:pt>
                <c:pt idx="4">
                  <c:v>304</c:v>
                </c:pt>
                <c:pt idx="5">
                  <c:v>171.2</c:v>
                </c:pt>
                <c:pt idx="6">
                  <c:v>124.8</c:v>
                </c:pt>
                <c:pt idx="7">
                  <c:v>222.4</c:v>
                </c:pt>
                <c:pt idx="8">
                  <c:v>313.6</c:v>
                </c:pt>
                <c:pt idx="9">
                  <c:v>412</c:v>
                </c:pt>
                <c:pt idx="10">
                  <c:v>284</c:v>
                </c:pt>
                <c:pt idx="11">
                  <c:v>2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8344"/>
        <c:axId val="11867881"/>
      </c:lineChart>
      <c:catAx>
        <c:axId val="93058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867881"/>
        <c:crossesAt val="0"/>
        <c:auto val="1"/>
        <c:lblAlgn val="ctr"/>
        <c:lblOffset val="100"/>
        <c:noMultiLvlLbl val="0"/>
      </c:catAx>
      <c:valAx>
        <c:axId val="1186788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0583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145631067961"/>
          <c:y val="0.139618254045151"/>
          <c:w val="0.189693801344287"/>
          <c:h val="0.44772793333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301182928715015"/>
          <c:y val="0.0288862142394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86732642647"/>
          <c:y val="0.099250069438015"/>
          <c:w val="0.745902273078707"/>
          <c:h val="0.900749930561985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12"/>
                <c:pt idx="0">
                  <c:v>1.43666666666667</c:v>
                </c:pt>
                <c:pt idx="1">
                  <c:v>1.48</c:v>
                </c:pt>
                <c:pt idx="2">
                  <c:v>1.95</c:v>
                </c:pt>
                <c:pt idx="3">
                  <c:v>1.43333333333333</c:v>
                </c:pt>
                <c:pt idx="4">
                  <c:v>1.26666666666667</c:v>
                </c:pt>
                <c:pt idx="5">
                  <c:v>0.713333333333333</c:v>
                </c:pt>
                <c:pt idx="6">
                  <c:v>0.52</c:v>
                </c:pt>
                <c:pt idx="7">
                  <c:v>0.926666666666667</c:v>
                </c:pt>
                <c:pt idx="8">
                  <c:v>1.30666666666667</c:v>
                </c:pt>
                <c:pt idx="9">
                  <c:v>1.71666666666667</c:v>
                </c:pt>
                <c:pt idx="10">
                  <c:v>1.18333333333333</c:v>
                </c:pt>
                <c:pt idx="11">
                  <c:v>1.00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12"/>
                <c:pt idx="0">
                  <c:v>0.0654582074521652</c:v>
                </c:pt>
                <c:pt idx="1">
                  <c:v>0.19668458781362</c:v>
                </c:pt>
                <c:pt idx="2">
                  <c:v>0.124894514767933</c:v>
                </c:pt>
                <c:pt idx="3">
                  <c:v>0.256788511749347</c:v>
                </c:pt>
                <c:pt idx="4">
                  <c:v>0.238600628930818</c:v>
                </c:pt>
                <c:pt idx="5">
                  <c:v>0.209920634920635</c:v>
                </c:pt>
                <c:pt idx="6">
                  <c:v>0.266472868217054</c:v>
                </c:pt>
                <c:pt idx="7">
                  <c:v>0.207916666666667</c:v>
                </c:pt>
                <c:pt idx="8">
                  <c:v>0.187022900763359</c:v>
                </c:pt>
                <c:pt idx="9">
                  <c:v>0.198019801980198</c:v>
                </c:pt>
                <c:pt idx="10">
                  <c:v>0.177559912854031</c:v>
                </c:pt>
                <c:pt idx="11">
                  <c:v>0.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2785"/>
        <c:axId val="4675607"/>
      </c:lineChart>
      <c:catAx>
        <c:axId val="25132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75607"/>
        <c:crossesAt val="0"/>
        <c:auto val="1"/>
        <c:lblAlgn val="ctr"/>
        <c:lblOffset val="100"/>
        <c:noMultiLvlLbl val="0"/>
      </c:catAx>
      <c:valAx>
        <c:axId val="467560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13278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83191588063"/>
          <c:y val="0.113785760577724"/>
          <c:w val="0.242732333384877"/>
          <c:h val="0.222109063975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สะสม (ลูกบาศก์เม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60739164086687"/>
          <c:y val="0.03354184641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09442724458"/>
          <c:y val="0.231341673856773"/>
          <c:w val="0.72687693498452"/>
          <c:h val="0.768658326143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U$5:$U$6</c:f>
              <c:numCache>
                <c:formatCode>General</c:formatCode>
                <c:ptCount val="2"/>
                <c:pt idx="0">
                  <c:v>4481</c:v>
                </c:pt>
              </c:numCache>
            </c:numRef>
          </c:val>
        </c:ser>
        <c:ser>
          <c:idx val="1"/>
          <c:order val="1"/>
          <c:tx>
            <c:strRef>
              <c:f>น้ำ!$V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V$5:$V$6</c:f>
              <c:numCache>
                <c:formatCode>General</c:formatCode>
                <c:ptCount val="2"/>
                <c:pt idx="0">
                  <c:v>5617.1</c:v>
                </c:pt>
              </c:numCache>
            </c:numRef>
          </c:val>
        </c:ser>
        <c:gapWidth val="150"/>
        <c:overlap val="0"/>
        <c:axId val="41464"/>
        <c:axId val="30551714"/>
      </c:barChart>
      <c:catAx>
        <c:axId val="41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551714"/>
        <c:crossesAt val="0"/>
        <c:auto val="1"/>
        <c:lblAlgn val="ctr"/>
        <c:lblOffset val="100"/>
        <c:noMultiLvlLbl val="0"/>
      </c:catAx>
      <c:valAx>
        <c:axId val="3055171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46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316176470588"/>
          <c:y val="0.670081967213115"/>
          <c:w val="0.372049148606811"/>
          <c:h val="0.17881794650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สะสม (ลูกบาศก์เมตร/คน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48318208496998"/>
          <c:y val="0.062218890554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12005056662"/>
          <c:y val="0.228314414221461"/>
          <c:w val="0.646123978509188"/>
          <c:h val="0.771685585778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14.9366666666667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1.7537595212816</c:v>
                </c:pt>
              </c:numCache>
            </c:numRef>
          </c:val>
        </c:ser>
        <c:gapWidth val="150"/>
        <c:overlap val="0"/>
        <c:axId val="58644217"/>
        <c:axId val="29341297"/>
      </c:barChart>
      <c:catAx>
        <c:axId val="5864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341297"/>
        <c:crossesAt val="0"/>
        <c:auto val="1"/>
        <c:lblAlgn val="ctr"/>
        <c:lblOffset val="100"/>
        <c:noMultiLvlLbl val="0"/>
      </c:catAx>
      <c:valAx>
        <c:axId val="293412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64421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372748205337"/>
          <c:y val="0.43895909188263"/>
          <c:w val="0.318569687119057"/>
          <c:h val="0.33626044120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2566-2567</a:t>
            </a:r>
          </a:p>
        </c:rich>
      </c:tx>
      <c:layout>
        <c:manualLayout>
          <c:xMode val="edge"/>
          <c:yMode val="edge"/>
          <c:x val="0.299669530733642"/>
          <c:y val="0.026116609831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26900198282"/>
          <c:y val="0.0917408300756882"/>
          <c:w val="0.638003965631196"/>
          <c:h val="0.908259169924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งบประมาณ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431</c:v>
                </c:pt>
                <c:pt idx="1">
                  <c:v>444</c:v>
                </c:pt>
                <c:pt idx="2">
                  <c:v>585</c:v>
                </c:pt>
                <c:pt idx="3">
                  <c:v>430</c:v>
                </c:pt>
                <c:pt idx="4">
                  <c:v>380</c:v>
                </c:pt>
                <c:pt idx="5">
                  <c:v>214</c:v>
                </c:pt>
                <c:pt idx="6">
                  <c:v>156</c:v>
                </c:pt>
                <c:pt idx="7">
                  <c:v>278</c:v>
                </c:pt>
                <c:pt idx="8">
                  <c:v>392</c:v>
                </c:pt>
                <c:pt idx="9">
                  <c:v>515</c:v>
                </c:pt>
                <c:pt idx="10">
                  <c:v>355</c:v>
                </c:pt>
                <c:pt idx="11">
                  <c:v>301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G$5:$G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น้ำ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H$5:$H$1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น้ำ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I$5:$I$1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น้ำ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J$5:$J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น้ำ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K$5:$K$1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น้ำ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L$5:$L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น้ำ!$M$4</c:f>
              <c:strCache>
                <c:ptCount val="1"/>
                <c:pt idx="0">
                  <c:v>ปริมาณการใช้น้ำ(ลบ.ม.)ปีงบประมาณ 2567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130</c:v>
                </c:pt>
                <c:pt idx="1">
                  <c:v>439</c:v>
                </c:pt>
                <c:pt idx="2">
                  <c:v>296</c:v>
                </c:pt>
                <c:pt idx="3">
                  <c:v>590.1</c:v>
                </c:pt>
                <c:pt idx="4">
                  <c:v>607</c:v>
                </c:pt>
                <c:pt idx="5">
                  <c:v>529</c:v>
                </c:pt>
                <c:pt idx="6">
                  <c:v>550</c:v>
                </c:pt>
                <c:pt idx="7">
                  <c:v>499</c:v>
                </c:pt>
                <c:pt idx="8">
                  <c:v>441</c:v>
                </c:pt>
                <c:pt idx="9">
                  <c:v>480</c:v>
                </c:pt>
                <c:pt idx="10">
                  <c:v>489</c:v>
                </c:pt>
                <c:pt idx="11">
                  <c:v>567</c:v>
                </c:pt>
              </c:numCache>
            </c:numRef>
          </c:val>
        </c:ser>
        <c:gapWidth val="219"/>
        <c:overlap val="-27"/>
        <c:axId val="57849355"/>
        <c:axId val="94394244"/>
      </c:barChart>
      <c:catAx>
        <c:axId val="57849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394244"/>
        <c:crossesAt val="0"/>
        <c:auto val="1"/>
        <c:lblAlgn val="ctr"/>
        <c:lblOffset val="100"/>
        <c:noMultiLvlLbl val="0"/>
      </c:catAx>
      <c:valAx>
        <c:axId val="94394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849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998678122935"/>
          <c:y val="0.48731597770939"/>
          <c:w val="0.328750826173166"/>
          <c:h val="0.39316310405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67040</xdr:rowOff>
    </xdr:from>
    <xdr:to>
      <xdr:col>16</xdr:col>
      <xdr:colOff>909360</xdr:colOff>
      <xdr:row>38</xdr:row>
      <xdr:rowOff>15120</xdr:rowOff>
    </xdr:to>
    <xdr:graphicFrame>
      <xdr:nvGraphicFramePr>
        <xdr:cNvPr id="0" name="แผนภูมิ 1"/>
        <xdr:cNvGraphicFramePr/>
      </xdr:nvGraphicFramePr>
      <xdr:xfrm>
        <a:off x="0" y="8690040"/>
        <a:ext cx="96404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8120</xdr:colOff>
      <xdr:row>62</xdr:row>
      <xdr:rowOff>191160</xdr:rowOff>
    </xdr:from>
    <xdr:to>
      <xdr:col>16</xdr:col>
      <xdr:colOff>839160</xdr:colOff>
      <xdr:row>76</xdr:row>
      <xdr:rowOff>221400</xdr:rowOff>
    </xdr:to>
    <xdr:graphicFrame>
      <xdr:nvGraphicFramePr>
        <xdr:cNvPr id="1" name="แผนภูมิ 2"/>
        <xdr:cNvGraphicFramePr/>
      </xdr:nvGraphicFramePr>
      <xdr:xfrm>
        <a:off x="258120" y="17553240"/>
        <a:ext cx="9312120" cy="38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0</xdr:colOff>
      <xdr:row>39</xdr:row>
      <xdr:rowOff>7560</xdr:rowOff>
    </xdr:from>
    <xdr:to>
      <xdr:col>15</xdr:col>
      <xdr:colOff>673920</xdr:colOff>
      <xdr:row>51</xdr:row>
      <xdr:rowOff>30240</xdr:rowOff>
    </xdr:to>
    <xdr:graphicFrame>
      <xdr:nvGraphicFramePr>
        <xdr:cNvPr id="2" name="แผนภูมิ 1"/>
        <xdr:cNvGraphicFramePr/>
      </xdr:nvGraphicFramePr>
      <xdr:xfrm>
        <a:off x="1017000" y="12673800"/>
        <a:ext cx="74415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8120</xdr:colOff>
      <xdr:row>77</xdr:row>
      <xdr:rowOff>144360</xdr:rowOff>
    </xdr:from>
    <xdr:to>
      <xdr:col>16</xdr:col>
      <xdr:colOff>110520</xdr:colOff>
      <xdr:row>89</xdr:row>
      <xdr:rowOff>122400</xdr:rowOff>
    </xdr:to>
    <xdr:graphicFrame>
      <xdr:nvGraphicFramePr>
        <xdr:cNvPr id="3" name="แผนภูมิ 2"/>
        <xdr:cNvGraphicFramePr/>
      </xdr:nvGraphicFramePr>
      <xdr:xfrm>
        <a:off x="868320" y="21646080"/>
        <a:ext cx="7973280" cy="33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6240</xdr:colOff>
      <xdr:row>20</xdr:row>
      <xdr:rowOff>114120</xdr:rowOff>
    </xdr:from>
    <xdr:to>
      <xdr:col>25</xdr:col>
      <xdr:colOff>939960</xdr:colOff>
      <xdr:row>36</xdr:row>
      <xdr:rowOff>22680</xdr:rowOff>
    </xdr:to>
    <xdr:graphicFrame>
      <xdr:nvGraphicFramePr>
        <xdr:cNvPr id="4" name="แผนภูมิ 1"/>
        <xdr:cNvGraphicFramePr/>
      </xdr:nvGraphicFramePr>
      <xdr:xfrm>
        <a:off x="11783160" y="7532280"/>
        <a:ext cx="544644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1(1)%20&#3610;&#3633;&#3609;&#3607;&#3638;&#3585;&#3585;&#3634;&#3619;&#3651;&#3594;&#3657;&#3609;&#3657;&#3635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1(1)%20&#3610;&#3633;&#3609;&#3607;&#3638;&#3585;&#3585;&#3634;&#3619;&#3651;&#3594;&#3657;&#3609;&#3657;&#3635;%20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09;&#3657;&#3635;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14">
          <cell r="C14">
            <v>431</v>
          </cell>
          <cell r="D14">
            <v>3448</v>
          </cell>
        </row>
        <row r="15">
          <cell r="C15">
            <v>444</v>
          </cell>
          <cell r="D15">
            <v>3552</v>
          </cell>
        </row>
        <row r="16">
          <cell r="C16">
            <v>585</v>
          </cell>
          <cell r="D16">
            <v>468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30</v>
          </cell>
          <cell r="D5">
            <v>3440</v>
          </cell>
        </row>
        <row r="6">
          <cell r="C6">
            <v>380</v>
          </cell>
          <cell r="D6">
            <v>3040</v>
          </cell>
        </row>
        <row r="7">
          <cell r="C7">
            <v>214</v>
          </cell>
          <cell r="D7">
            <v>1712</v>
          </cell>
        </row>
        <row r="8">
          <cell r="C8">
            <v>156</v>
          </cell>
          <cell r="D8">
            <v>1248</v>
          </cell>
        </row>
        <row r="9">
          <cell r="C9">
            <v>278</v>
          </cell>
          <cell r="D9">
            <v>2224</v>
          </cell>
        </row>
        <row r="10">
          <cell r="C10">
            <v>392</v>
          </cell>
          <cell r="D10">
            <v>3136</v>
          </cell>
        </row>
        <row r="11">
          <cell r="C11">
            <v>515</v>
          </cell>
          <cell r="D11">
            <v>4120</v>
          </cell>
        </row>
        <row r="12">
          <cell r="C12">
            <v>355</v>
          </cell>
          <cell r="D12">
            <v>2840</v>
          </cell>
        </row>
        <row r="13">
          <cell r="C13">
            <v>301</v>
          </cell>
          <cell r="D13">
            <v>2408</v>
          </cell>
        </row>
        <row r="14">
          <cell r="C14">
            <v>130</v>
          </cell>
          <cell r="D14">
            <v>1040</v>
          </cell>
        </row>
        <row r="15">
          <cell r="C15">
            <v>439</v>
          </cell>
          <cell r="D15">
            <v>3512</v>
          </cell>
        </row>
        <row r="16">
          <cell r="C16">
            <v>296</v>
          </cell>
          <cell r="D16">
            <v>236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"/>
    </sheetNames>
    <sheetDataSet>
      <sheetData sheetId="0">
        <row r="5">
          <cell r="M5">
            <v>590.1</v>
          </cell>
          <cell r="N5">
            <v>4720.8</v>
          </cell>
        </row>
        <row r="6">
          <cell r="M6">
            <v>607</v>
          </cell>
          <cell r="N6">
            <v>4856</v>
          </cell>
        </row>
        <row r="7">
          <cell r="M7">
            <v>529</v>
          </cell>
          <cell r="N7">
            <v>4232</v>
          </cell>
        </row>
        <row r="8">
          <cell r="M8">
            <v>550</v>
          </cell>
          <cell r="N8">
            <v>4400</v>
          </cell>
        </row>
        <row r="9">
          <cell r="M9">
            <v>499</v>
          </cell>
          <cell r="N9">
            <v>3992</v>
          </cell>
        </row>
        <row r="10">
          <cell r="M10">
            <v>441</v>
          </cell>
          <cell r="N10">
            <v>3528</v>
          </cell>
        </row>
        <row r="11">
          <cell r="M11">
            <v>480</v>
          </cell>
          <cell r="N11">
            <v>3840</v>
          </cell>
        </row>
        <row r="12">
          <cell r="M12">
            <v>489</v>
          </cell>
          <cell r="N12">
            <v>3912</v>
          </cell>
        </row>
        <row r="13">
          <cell r="M13">
            <v>567</v>
          </cell>
          <cell r="N13">
            <v>45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66"/>
    <col collapsed="false" customWidth="true" hidden="false" outlineLevel="0" max="3" min="3" style="2" width="15.1"/>
    <col collapsed="false" customWidth="true" hidden="false" outlineLevel="0" max="4" min="4" style="2" width="12.1"/>
    <col collapsed="false" customWidth="true" hidden="false" outlineLevel="0" max="5" min="5" style="2" width="15.1"/>
    <col collapsed="false" customWidth="true" hidden="false" outlineLevel="0" max="6" min="6" style="2" width="9.87"/>
    <col collapsed="false" customWidth="true" hidden="true" outlineLevel="0" max="12" min="7" style="2" width="12.88"/>
    <col collapsed="false" customWidth="true" hidden="false" outlineLevel="0" max="13" min="13" style="2" width="14.21"/>
    <col collapsed="false" customWidth="true" hidden="false" outlineLevel="0" max="14" min="14" style="2" width="11.87"/>
    <col collapsed="false" customWidth="true" hidden="false" outlineLevel="0" max="15" min="15" style="2" width="13.87"/>
    <col collapsed="false" customWidth="true" hidden="false" outlineLevel="0" max="16" min="16" style="2" width="13.43"/>
    <col collapsed="false" customWidth="true" hidden="false" outlineLevel="0" max="17" min="17" style="2" width="14.99"/>
    <col collapsed="false" customWidth="true" hidden="false" outlineLevel="0" max="18" min="18" style="2" width="16.77"/>
    <col collapsed="false" customWidth="false" hidden="false" outlineLevel="0" max="19" min="19" style="2" width="9.33"/>
    <col collapsed="false" customWidth="true" hidden="false" outlineLevel="0" max="20" min="20" style="2" width="8.76"/>
    <col collapsed="false" customWidth="true" hidden="false" outlineLevel="0" max="21" min="21" style="2" width="12.76"/>
    <col collapsed="false" customWidth="true" hidden="false" outlineLevel="0" max="22" min="22" style="2" width="12.1"/>
    <col collapsed="false" customWidth="false" hidden="false" outlineLevel="0" max="24" min="23" style="2" width="9.33"/>
    <col collapsed="false" customWidth="true" hidden="false" outlineLevel="0" max="25" min="25" style="2" width="13.87"/>
    <col collapsed="false" customWidth="true" hidden="false" outlineLevel="0" max="26" min="26" style="2" width="15.66"/>
    <col collapsed="false" customWidth="true" hidden="true" outlineLevel="0" max="27" min="27" style="2" width="9.21"/>
    <col collapsed="false" customWidth="false" hidden="false" outlineLevel="0" max="29" min="28" style="2" width="9.33"/>
    <col collapsed="false" customWidth="true" hidden="false" outlineLevel="0" max="30" min="30" style="2" width="13.21"/>
    <col collapsed="false" customWidth="true" hidden="false" outlineLevel="0" max="31" min="31" style="2" width="13.66"/>
    <col collapsed="false" customWidth="false" hidden="false" outlineLevel="0" max="33" min="32" style="2" width="9.33"/>
    <col collapsed="false" customWidth="true" hidden="false" outlineLevel="0" max="35" min="34" style="2" width="13.99"/>
    <col collapsed="false" customWidth="false" hidden="false" outlineLevel="0" max="257" min="36" style="2" width="9.33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3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4"/>
    </row>
    <row r="3" s="4" customFormat="true" ht="21.4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</row>
    <row r="4" s="4" customFormat="true" ht="163.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10" t="s">
        <v>10</v>
      </c>
      <c r="H4" s="11" t="s">
        <v>11</v>
      </c>
      <c r="I4" s="10" t="s">
        <v>12</v>
      </c>
      <c r="J4" s="11" t="s">
        <v>13</v>
      </c>
      <c r="K4" s="10" t="s">
        <v>14</v>
      </c>
      <c r="L4" s="11" t="s">
        <v>15</v>
      </c>
      <c r="M4" s="9" t="s">
        <v>16</v>
      </c>
      <c r="N4" s="9" t="s">
        <v>8</v>
      </c>
      <c r="O4" s="9" t="s">
        <v>17</v>
      </c>
      <c r="P4" s="9" t="s">
        <v>18</v>
      </c>
      <c r="Q4" s="9" t="s">
        <v>19</v>
      </c>
      <c r="R4" s="9" t="s">
        <v>20</v>
      </c>
      <c r="U4" s="9" t="s">
        <v>21</v>
      </c>
      <c r="V4" s="9" t="s">
        <v>22</v>
      </c>
      <c r="Y4" s="9" t="s">
        <v>23</v>
      </c>
      <c r="Z4" s="9" t="s">
        <v>24</v>
      </c>
      <c r="AD4" s="9" t="s">
        <v>21</v>
      </c>
      <c r="AE4" s="9" t="s">
        <v>22</v>
      </c>
      <c r="AH4" s="9" t="s">
        <v>23</v>
      </c>
      <c r="AI4" s="9" t="s">
        <v>24</v>
      </c>
    </row>
    <row r="5" customFormat="false" ht="21.75" hidden="false" customHeight="true" outlineLevel="0" collapsed="false">
      <c r="A5" s="12" t="s">
        <v>25</v>
      </c>
      <c r="B5" s="13" t="n">
        <v>300</v>
      </c>
      <c r="C5" s="14" t="n">
        <f aca="false">'[1]น้ำ-สนม.'!C14</f>
        <v>431</v>
      </c>
      <c r="D5" s="15" t="n">
        <f aca="false">'[1]น้ำ-สนม.'!D14</f>
        <v>3448</v>
      </c>
      <c r="E5" s="16" t="n">
        <f aca="false">C5/B5</f>
        <v>1.43666666666667</v>
      </c>
      <c r="F5" s="17" t="n">
        <v>1986</v>
      </c>
      <c r="G5" s="18"/>
      <c r="H5" s="19"/>
      <c r="I5" s="18"/>
      <c r="J5" s="19"/>
      <c r="K5" s="18"/>
      <c r="L5" s="19"/>
      <c r="M5" s="20" t="n">
        <f aca="false">'[2]น้ำ-สนม.'!C14</f>
        <v>130</v>
      </c>
      <c r="N5" s="15" t="n">
        <f aca="false">'[2]น้ำ-สนม.'!D14</f>
        <v>1040</v>
      </c>
      <c r="O5" s="16" t="n">
        <f aca="false">M5/F5</f>
        <v>0.0654582074521652</v>
      </c>
      <c r="P5" s="21" t="n">
        <f aca="false">(M5-C5)/C5</f>
        <v>-0.698375870069606</v>
      </c>
      <c r="Q5" s="22" t="n">
        <f aca="false">(O5-E5)/E5</f>
        <v>-0.954437442608702</v>
      </c>
      <c r="R5" s="23" t="n">
        <f aca="false">(C5-(C5*20%))</f>
        <v>344.8</v>
      </c>
      <c r="T5" s="24" t="s">
        <v>26</v>
      </c>
      <c r="U5" s="25" t="n">
        <f aca="false">C18</f>
        <v>4481</v>
      </c>
      <c r="V5" s="25" t="n">
        <f aca="false">M18</f>
        <v>5617.1</v>
      </c>
      <c r="X5" s="24" t="s">
        <v>26</v>
      </c>
      <c r="Y5" s="25" t="n">
        <f aca="false">E18</f>
        <v>14.9366666666667</v>
      </c>
      <c r="Z5" s="25" t="n">
        <f aca="false">O18</f>
        <v>1.7537595212816</v>
      </c>
      <c r="AC5" s="24" t="s">
        <v>27</v>
      </c>
      <c r="AD5" s="25" t="n">
        <f aca="false">C17</f>
        <v>373.416666666667</v>
      </c>
      <c r="AE5" s="25" t="n">
        <f aca="false">M17</f>
        <v>468.091666666667</v>
      </c>
      <c r="AG5" s="24" t="s">
        <v>27</v>
      </c>
      <c r="AH5" s="25" t="n">
        <f aca="false">E17</f>
        <v>1.24472222222222</v>
      </c>
      <c r="AI5" s="25" t="n">
        <f aca="false">O17</f>
        <v>0.200854609168276</v>
      </c>
    </row>
    <row r="6" customFormat="false" ht="21.75" hidden="false" customHeight="true" outlineLevel="0" collapsed="false">
      <c r="A6" s="12" t="s">
        <v>28</v>
      </c>
      <c r="B6" s="13" t="n">
        <v>300</v>
      </c>
      <c r="C6" s="14" t="n">
        <f aca="false">'[1]น้ำ-สนม.'!C15</f>
        <v>444</v>
      </c>
      <c r="D6" s="15" t="n">
        <f aca="false">'[1]น้ำ-สนม.'!D15</f>
        <v>3552</v>
      </c>
      <c r="E6" s="16" t="n">
        <f aca="false">C6/B6</f>
        <v>1.48</v>
      </c>
      <c r="F6" s="17" t="n">
        <v>2232</v>
      </c>
      <c r="G6" s="18"/>
      <c r="H6" s="19"/>
      <c r="I6" s="18"/>
      <c r="J6" s="19"/>
      <c r="K6" s="18"/>
      <c r="L6" s="19"/>
      <c r="M6" s="20" t="n">
        <f aca="false">'[2]น้ำ-สนม.'!C15</f>
        <v>439</v>
      </c>
      <c r="N6" s="15" t="n">
        <f aca="false">'[2]น้ำ-สนม.'!D15</f>
        <v>3512</v>
      </c>
      <c r="O6" s="16" t="n">
        <f aca="false">M6/F6</f>
        <v>0.19668458781362</v>
      </c>
      <c r="P6" s="21" t="n">
        <f aca="false">(M6-C6)/C6</f>
        <v>-0.0112612612612613</v>
      </c>
      <c r="Q6" s="22" t="n">
        <f aca="false">(O6-E6)/E6</f>
        <v>-0.867105008234041</v>
      </c>
      <c r="R6" s="23" t="n">
        <f aca="false">(C6-(C6*20%))</f>
        <v>355.2</v>
      </c>
      <c r="U6" s="26"/>
    </row>
    <row r="7" customFormat="false" ht="21.75" hidden="false" customHeight="true" outlineLevel="0" collapsed="false">
      <c r="A7" s="12" t="s">
        <v>29</v>
      </c>
      <c r="B7" s="13" t="n">
        <v>300</v>
      </c>
      <c r="C7" s="14" t="n">
        <f aca="false">'[1]น้ำ-สนม.'!C16</f>
        <v>585</v>
      </c>
      <c r="D7" s="15" t="n">
        <f aca="false">'[1]น้ำ-สนม.'!D16</f>
        <v>4680</v>
      </c>
      <c r="E7" s="16" t="n">
        <f aca="false">C7/B7</f>
        <v>1.95</v>
      </c>
      <c r="F7" s="17" t="n">
        <v>2370</v>
      </c>
      <c r="G7" s="18"/>
      <c r="H7" s="19"/>
      <c r="I7" s="18"/>
      <c r="J7" s="19"/>
      <c r="K7" s="18"/>
      <c r="L7" s="19"/>
      <c r="M7" s="20" t="n">
        <f aca="false">'[2]น้ำ-สนม.'!C16</f>
        <v>296</v>
      </c>
      <c r="N7" s="15" t="n">
        <f aca="false">'[2]น้ำ-สนม.'!D16</f>
        <v>2368</v>
      </c>
      <c r="O7" s="16" t="n">
        <f aca="false">M7/F7</f>
        <v>0.124894514767933</v>
      </c>
      <c r="P7" s="21" t="n">
        <f aca="false">(M7-C7)/C7</f>
        <v>-0.494017094017094</v>
      </c>
      <c r="Q7" s="22" t="n">
        <f aca="false">(O7-E7)/E7</f>
        <v>-0.93595153088824</v>
      </c>
      <c r="R7" s="23" t="n">
        <f aca="false">(C7-(C7*20%))</f>
        <v>468</v>
      </c>
      <c r="U7" s="26" t="n">
        <f aca="false">V5-U5</f>
        <v>1136.1</v>
      </c>
      <c r="V7" s="27" t="n">
        <f aca="false">(V5-U5)/U5</f>
        <v>0.253537156884624</v>
      </c>
      <c r="Y7" s="26" t="n">
        <f aca="false">Z5-Y5</f>
        <v>-13.1829071453851</v>
      </c>
      <c r="Z7" s="27" t="n">
        <f aca="false">(Z5-Y5)/Y5</f>
        <v>-0.88258695461181</v>
      </c>
      <c r="AD7" s="26" t="n">
        <f aca="false">AE5-AD5</f>
        <v>94.675</v>
      </c>
      <c r="AE7" s="27" t="n">
        <f aca="false">(AE5-AD5)/AD5</f>
        <v>0.253537156884624</v>
      </c>
      <c r="AH7" s="26" t="n">
        <f aca="false">AI5-AH5</f>
        <v>-1.04386761305395</v>
      </c>
      <c r="AI7" s="27" t="n">
        <f aca="false">(AI5-AH5)/AH5</f>
        <v>-0.838634993750102</v>
      </c>
    </row>
    <row r="8" customFormat="false" ht="21.75" hidden="false" customHeight="true" outlineLevel="0" collapsed="false">
      <c r="A8" s="12" t="s">
        <v>30</v>
      </c>
      <c r="B8" s="13" t="n">
        <v>300</v>
      </c>
      <c r="C8" s="14" t="n">
        <f aca="false">'[2]น้ำ-สนม.'!C5</f>
        <v>430</v>
      </c>
      <c r="D8" s="15" t="n">
        <f aca="false">'[2]น้ำ-สนม.'!D5</f>
        <v>3440</v>
      </c>
      <c r="E8" s="16" t="n">
        <f aca="false">C8/B8</f>
        <v>1.43333333333333</v>
      </c>
      <c r="F8" s="17" t="n">
        <v>2298</v>
      </c>
      <c r="G8" s="18"/>
      <c r="H8" s="19"/>
      <c r="I8" s="18"/>
      <c r="J8" s="19"/>
      <c r="K8" s="18"/>
      <c r="L8" s="19"/>
      <c r="M8" s="20" t="n">
        <f aca="false">[3]น้ำ!M5</f>
        <v>590.1</v>
      </c>
      <c r="N8" s="15" t="n">
        <f aca="false">[3]น้ำ!N5</f>
        <v>4720.8</v>
      </c>
      <c r="O8" s="16" t="n">
        <f aca="false">M8/F8</f>
        <v>0.256788511749347</v>
      </c>
      <c r="P8" s="21" t="n">
        <f aca="false">(M8-C8)/C8</f>
        <v>0.372325581395349</v>
      </c>
      <c r="Q8" s="22" t="n">
        <f aca="false">(O8-E8)/E8</f>
        <v>-0.82084522436092</v>
      </c>
      <c r="R8" s="23" t="n">
        <f aca="false">(C8-(C8*20%))</f>
        <v>344</v>
      </c>
      <c r="U8" s="28"/>
      <c r="V8" s="29"/>
      <c r="W8" s="29"/>
      <c r="X8" s="29"/>
      <c r="Y8" s="30"/>
      <c r="Z8" s="29"/>
      <c r="AA8" s="29"/>
      <c r="AB8" s="29"/>
      <c r="AC8" s="29"/>
      <c r="AD8" s="31"/>
      <c r="AE8" s="29"/>
      <c r="AF8" s="29"/>
      <c r="AG8" s="29"/>
      <c r="AH8" s="30"/>
      <c r="AI8" s="29"/>
    </row>
    <row r="9" customFormat="false" ht="21.75" hidden="false" customHeight="true" outlineLevel="0" collapsed="false">
      <c r="A9" s="12" t="s">
        <v>31</v>
      </c>
      <c r="B9" s="13" t="n">
        <v>300</v>
      </c>
      <c r="C9" s="14" t="n">
        <f aca="false">'[2]น้ำ-สนม.'!C6</f>
        <v>380</v>
      </c>
      <c r="D9" s="15" t="n">
        <f aca="false">'[2]น้ำ-สนม.'!D6</f>
        <v>3040</v>
      </c>
      <c r="E9" s="16" t="n">
        <f aca="false">C9/B9</f>
        <v>1.26666666666667</v>
      </c>
      <c r="F9" s="17" t="n">
        <v>2544</v>
      </c>
      <c r="G9" s="18"/>
      <c r="H9" s="19"/>
      <c r="I9" s="18"/>
      <c r="J9" s="19"/>
      <c r="K9" s="18"/>
      <c r="L9" s="19"/>
      <c r="M9" s="20" t="n">
        <f aca="false">[3]น้ำ!M6</f>
        <v>607</v>
      </c>
      <c r="N9" s="15" t="n">
        <f aca="false">[3]น้ำ!N6</f>
        <v>4856</v>
      </c>
      <c r="O9" s="16" t="n">
        <f aca="false">M9/F9</f>
        <v>0.238600628930818</v>
      </c>
      <c r="P9" s="21" t="n">
        <f aca="false">(M9-C9)/C9</f>
        <v>0.597368421052632</v>
      </c>
      <c r="Q9" s="22" t="n">
        <f aca="false">(O9-E9)/E9</f>
        <v>-0.811631082423039</v>
      </c>
      <c r="R9" s="23" t="n">
        <f aca="false">(C9-(C9*20%))</f>
        <v>304</v>
      </c>
    </row>
    <row r="10" customFormat="false" ht="21.75" hidden="false" customHeight="true" outlineLevel="0" collapsed="false">
      <c r="A10" s="12" t="s">
        <v>32</v>
      </c>
      <c r="B10" s="13" t="n">
        <v>300</v>
      </c>
      <c r="C10" s="14" t="n">
        <f aca="false">'[2]น้ำ-สนม.'!C7</f>
        <v>214</v>
      </c>
      <c r="D10" s="15" t="n">
        <f aca="false">'[2]น้ำ-สนม.'!D7</f>
        <v>1712</v>
      </c>
      <c r="E10" s="16" t="n">
        <f aca="false">C10/B10</f>
        <v>0.713333333333333</v>
      </c>
      <c r="F10" s="17" t="n">
        <v>2520</v>
      </c>
      <c r="G10" s="18"/>
      <c r="H10" s="19"/>
      <c r="I10" s="18"/>
      <c r="J10" s="19"/>
      <c r="K10" s="18"/>
      <c r="L10" s="19"/>
      <c r="M10" s="20" t="n">
        <f aca="false">[3]น้ำ!M7</f>
        <v>529</v>
      </c>
      <c r="N10" s="15" t="n">
        <f aca="false">[3]น้ำ!N7</f>
        <v>4232</v>
      </c>
      <c r="O10" s="16" t="n">
        <f aca="false">M10/F10</f>
        <v>0.209920634920635</v>
      </c>
      <c r="P10" s="21" t="n">
        <f aca="false">(M10-C10)/C10</f>
        <v>1.47196261682243</v>
      </c>
      <c r="Q10" s="22" t="n">
        <f aca="false">(O10-E10)/E10</f>
        <v>-0.705718736092568</v>
      </c>
      <c r="R10" s="23" t="n">
        <f aca="false">(C10-(C10*20%))</f>
        <v>171.2</v>
      </c>
      <c r="T10" s="26"/>
    </row>
    <row r="11" customFormat="false" ht="21.75" hidden="false" customHeight="true" outlineLevel="0" collapsed="false">
      <c r="A11" s="12" t="s">
        <v>33</v>
      </c>
      <c r="B11" s="13" t="n">
        <v>300</v>
      </c>
      <c r="C11" s="14" t="n">
        <f aca="false">'[2]น้ำ-สนม.'!C8</f>
        <v>156</v>
      </c>
      <c r="D11" s="15" t="n">
        <f aca="false">'[2]น้ำ-สนม.'!D8</f>
        <v>1248</v>
      </c>
      <c r="E11" s="16" t="n">
        <f aca="false">C11/B11</f>
        <v>0.52</v>
      </c>
      <c r="F11" s="17" t="n">
        <v>2064</v>
      </c>
      <c r="G11" s="18"/>
      <c r="H11" s="19"/>
      <c r="I11" s="18"/>
      <c r="J11" s="19"/>
      <c r="K11" s="18"/>
      <c r="L11" s="19"/>
      <c r="M11" s="20" t="n">
        <f aca="false">[3]น้ำ!M8</f>
        <v>550</v>
      </c>
      <c r="N11" s="15" t="n">
        <f aca="false">[3]น้ำ!N8</f>
        <v>4400</v>
      </c>
      <c r="O11" s="16" t="n">
        <f aca="false">M11/F11</f>
        <v>0.266472868217054</v>
      </c>
      <c r="P11" s="21" t="n">
        <f aca="false">(M11-C11)/C11</f>
        <v>2.52564102564103</v>
      </c>
      <c r="Q11" s="22" t="n">
        <f aca="false">(O11-E11)/E11</f>
        <v>-0.487552176505665</v>
      </c>
      <c r="R11" s="23" t="n">
        <f aca="false">(C11-(C11*20%))</f>
        <v>124.8</v>
      </c>
    </row>
    <row r="12" customFormat="false" ht="21.75" hidden="false" customHeight="true" outlineLevel="0" collapsed="false">
      <c r="A12" s="12" t="s">
        <v>34</v>
      </c>
      <c r="B12" s="13" t="n">
        <v>300</v>
      </c>
      <c r="C12" s="14" t="n">
        <f aca="false">'[2]น้ำ-สนม.'!C9</f>
        <v>278</v>
      </c>
      <c r="D12" s="15" t="n">
        <f aca="false">'[2]น้ำ-สนม.'!D9</f>
        <v>2224</v>
      </c>
      <c r="E12" s="16" t="n">
        <f aca="false">C12/B12</f>
        <v>0.926666666666667</v>
      </c>
      <c r="F12" s="17" t="n">
        <v>2400</v>
      </c>
      <c r="G12" s="18"/>
      <c r="H12" s="19"/>
      <c r="I12" s="18"/>
      <c r="J12" s="19"/>
      <c r="K12" s="18"/>
      <c r="L12" s="19"/>
      <c r="M12" s="20" t="n">
        <f aca="false">[3]น้ำ!M9</f>
        <v>499</v>
      </c>
      <c r="N12" s="15" t="n">
        <f aca="false">[3]น้ำ!N9</f>
        <v>3992</v>
      </c>
      <c r="O12" s="16" t="n">
        <f aca="false">M12/F12</f>
        <v>0.207916666666667</v>
      </c>
      <c r="P12" s="21" t="n">
        <f aca="false">(M12-C12)/C12</f>
        <v>0.794964028776979</v>
      </c>
      <c r="Q12" s="22" t="n">
        <f aca="false">(O12-E12)/E12</f>
        <v>-0.775629496402878</v>
      </c>
      <c r="R12" s="23" t="n">
        <f aca="false">(C12-(C12*20%))</f>
        <v>222.4</v>
      </c>
    </row>
    <row r="13" customFormat="false" ht="21.75" hidden="false" customHeight="true" outlineLevel="0" collapsed="false">
      <c r="A13" s="12" t="s">
        <v>35</v>
      </c>
      <c r="B13" s="13" t="n">
        <v>300</v>
      </c>
      <c r="C13" s="14" t="n">
        <f aca="false">'[2]น้ำ-สนม.'!C10</f>
        <v>392</v>
      </c>
      <c r="D13" s="15" t="n">
        <f aca="false">'[2]น้ำ-สนม.'!D10</f>
        <v>3136</v>
      </c>
      <c r="E13" s="16" t="n">
        <f aca="false">C13/B13</f>
        <v>1.30666666666667</v>
      </c>
      <c r="F13" s="17" t="n">
        <v>2358</v>
      </c>
      <c r="G13" s="18"/>
      <c r="H13" s="19"/>
      <c r="I13" s="18"/>
      <c r="J13" s="19"/>
      <c r="K13" s="18"/>
      <c r="L13" s="19"/>
      <c r="M13" s="20" t="n">
        <f aca="false">[3]น้ำ!M10</f>
        <v>441</v>
      </c>
      <c r="N13" s="15" t="n">
        <f aca="false">[3]น้ำ!N10</f>
        <v>3528</v>
      </c>
      <c r="O13" s="16" t="n">
        <f aca="false">M13/F13</f>
        <v>0.187022900763359</v>
      </c>
      <c r="P13" s="21" t="n">
        <f aca="false">(M13-C13)/C13</f>
        <v>0.125</v>
      </c>
      <c r="Q13" s="22" t="n">
        <f aca="false">(O13-E13)/E13</f>
        <v>-0.856870229007634</v>
      </c>
      <c r="R13" s="23" t="n">
        <f aca="false">(C13-(C13*20%))</f>
        <v>313.6</v>
      </c>
    </row>
    <row r="14" customFormat="false" ht="21.75" hidden="false" customHeight="true" outlineLevel="0" collapsed="false">
      <c r="A14" s="12" t="s">
        <v>36</v>
      </c>
      <c r="B14" s="13" t="n">
        <v>300</v>
      </c>
      <c r="C14" s="14" t="n">
        <f aca="false">'[2]น้ำ-สนม.'!C11</f>
        <v>515</v>
      </c>
      <c r="D14" s="15" t="n">
        <f aca="false">'[2]น้ำ-สนม.'!D11</f>
        <v>4120</v>
      </c>
      <c r="E14" s="16" t="n">
        <f aca="false">C14/B14</f>
        <v>1.71666666666667</v>
      </c>
      <c r="F14" s="17" t="n">
        <v>2424</v>
      </c>
      <c r="G14" s="18"/>
      <c r="H14" s="19"/>
      <c r="I14" s="18"/>
      <c r="J14" s="19"/>
      <c r="K14" s="18"/>
      <c r="L14" s="19"/>
      <c r="M14" s="20" t="n">
        <f aca="false">[3]น้ำ!M11</f>
        <v>480</v>
      </c>
      <c r="N14" s="15" t="n">
        <f aca="false">[3]น้ำ!N11</f>
        <v>3840</v>
      </c>
      <c r="O14" s="16" t="n">
        <f aca="false">M14/F14</f>
        <v>0.198019801980198</v>
      </c>
      <c r="P14" s="21" t="n">
        <f aca="false">(M14-C14)/C14</f>
        <v>-0.0679611650485437</v>
      </c>
      <c r="Q14" s="22" t="n">
        <f aca="false">(O14-E14)/E14</f>
        <v>-0.884648659040661</v>
      </c>
      <c r="R14" s="23" t="n">
        <f aca="false">(C14-(C14*20%))</f>
        <v>412</v>
      </c>
    </row>
    <row r="15" customFormat="false" ht="21.75" hidden="false" customHeight="true" outlineLevel="0" collapsed="false">
      <c r="A15" s="12" t="s">
        <v>37</v>
      </c>
      <c r="B15" s="13" t="n">
        <v>300</v>
      </c>
      <c r="C15" s="14" t="n">
        <f aca="false">'[2]น้ำ-สนม.'!C12</f>
        <v>355</v>
      </c>
      <c r="D15" s="15" t="n">
        <f aca="false">'[2]น้ำ-สนม.'!D12</f>
        <v>2840</v>
      </c>
      <c r="E15" s="16" t="n">
        <f aca="false">C15/B15</f>
        <v>1.18333333333333</v>
      </c>
      <c r="F15" s="17" t="n">
        <v>2754</v>
      </c>
      <c r="G15" s="18"/>
      <c r="H15" s="19"/>
      <c r="I15" s="18"/>
      <c r="J15" s="19"/>
      <c r="K15" s="18"/>
      <c r="L15" s="19"/>
      <c r="M15" s="20" t="n">
        <f aca="false">[3]น้ำ!M12</f>
        <v>489</v>
      </c>
      <c r="N15" s="15" t="n">
        <f aca="false">[3]น้ำ!N12</f>
        <v>3912</v>
      </c>
      <c r="O15" s="16" t="n">
        <f aca="false">M15/F15</f>
        <v>0.177559912854031</v>
      </c>
      <c r="P15" s="21" t="n">
        <f aca="false">(M15-C15)/C15</f>
        <v>0.377464788732394</v>
      </c>
      <c r="Q15" s="22" t="n">
        <f aca="false">(O15-E15)/E15</f>
        <v>-0.849949369419129</v>
      </c>
      <c r="R15" s="23" t="n">
        <f aca="false">(C15-(C15*20%))</f>
        <v>284</v>
      </c>
    </row>
    <row r="16" customFormat="false" ht="21.75" hidden="false" customHeight="true" outlineLevel="0" collapsed="false">
      <c r="A16" s="12" t="s">
        <v>38</v>
      </c>
      <c r="B16" s="13" t="n">
        <v>300</v>
      </c>
      <c r="C16" s="14" t="n">
        <f aca="false">'[2]น้ำ-สนม.'!C13</f>
        <v>301</v>
      </c>
      <c r="D16" s="15" t="n">
        <f aca="false">'[2]น้ำ-สนม.'!D13</f>
        <v>2408</v>
      </c>
      <c r="E16" s="16" t="n">
        <f aca="false">C16/B16</f>
        <v>1.00333333333333</v>
      </c>
      <c r="F16" s="17" t="n">
        <v>2016</v>
      </c>
      <c r="G16" s="18"/>
      <c r="H16" s="19"/>
      <c r="I16" s="18"/>
      <c r="J16" s="19"/>
      <c r="K16" s="18"/>
      <c r="L16" s="19"/>
      <c r="M16" s="20" t="n">
        <f aca="false">[3]น้ำ!M13</f>
        <v>567</v>
      </c>
      <c r="N16" s="15" t="n">
        <f aca="false">[3]น้ำ!N13</f>
        <v>4536</v>
      </c>
      <c r="O16" s="16" t="n">
        <f aca="false">M16/F16</f>
        <v>0.28125</v>
      </c>
      <c r="P16" s="21" t="n">
        <f aca="false">(M16-C16)/C16</f>
        <v>0.883720930232558</v>
      </c>
      <c r="Q16" s="22" t="n">
        <f aca="false">(O16-E16)/E16</f>
        <v>-0.71968438538206</v>
      </c>
      <c r="R16" s="23" t="n">
        <f aca="false">(C16-(C16*20%))</f>
        <v>240.8</v>
      </c>
    </row>
    <row r="17" s="29" customFormat="true" ht="24.6" hidden="false" customHeight="true" outlineLevel="0" collapsed="false">
      <c r="A17" s="32" t="s">
        <v>27</v>
      </c>
      <c r="B17" s="33" t="n">
        <f aca="false">AVERAGE(B5:B16)</f>
        <v>300</v>
      </c>
      <c r="C17" s="14" t="n">
        <f aca="false">AVERAGE(C5:C16)</f>
        <v>373.416666666667</v>
      </c>
      <c r="D17" s="34" t="n">
        <f aca="false">AVERAGE(D5:D16)</f>
        <v>2987.33333333333</v>
      </c>
      <c r="E17" s="35" t="n">
        <f aca="false">AVERAGE(E5:E16)</f>
        <v>1.24472222222222</v>
      </c>
      <c r="F17" s="36" t="n">
        <f aca="false">AVERAGE(F5:F16)</f>
        <v>2330.5</v>
      </c>
      <c r="G17" s="37" t="e">
        <f aca="false">AVERAGE(G5:G16)</f>
        <v>#DIV/0!</v>
      </c>
      <c r="H17" s="38" t="e">
        <f aca="false">AVERAGE(H5:H16)</f>
        <v>#DIV/0!</v>
      </c>
      <c r="I17" s="37" t="e">
        <f aca="false">AVERAGE(I5:I16)</f>
        <v>#DIV/0!</v>
      </c>
      <c r="J17" s="38" t="e">
        <f aca="false">AVERAGE(J5:J16)</f>
        <v>#DIV/0!</v>
      </c>
      <c r="K17" s="37" t="e">
        <f aca="false">AVERAGE(K5:K16)</f>
        <v>#DIV/0!</v>
      </c>
      <c r="L17" s="38" t="e">
        <f aca="false">AVERAGE(L5:L16)</f>
        <v>#DIV/0!</v>
      </c>
      <c r="M17" s="39" t="n">
        <f aca="false">AVERAGE(M5:M16)</f>
        <v>468.091666666667</v>
      </c>
      <c r="N17" s="40" t="n">
        <f aca="false">AVERAGE(N5:N16)</f>
        <v>3744.73333333333</v>
      </c>
      <c r="O17" s="41" t="n">
        <f aca="false">M17/F17</f>
        <v>0.200854609168276</v>
      </c>
      <c r="P17" s="42" t="n">
        <f aca="false">(M17-C17)/C17</f>
        <v>0.253537156884624</v>
      </c>
      <c r="Q17" s="43" t="n">
        <f aca="false">(O17-E17)/E17</f>
        <v>-0.838634993750102</v>
      </c>
      <c r="R17" s="44"/>
      <c r="U17" s="45"/>
      <c r="AD17" s="46"/>
    </row>
    <row r="18" s="30" customFormat="true" ht="24.6" hidden="false" customHeight="true" outlineLevel="0" collapsed="false">
      <c r="A18" s="24" t="s">
        <v>26</v>
      </c>
      <c r="B18" s="33" t="n">
        <f aca="false">SUM(B5:B16)</f>
        <v>3600</v>
      </c>
      <c r="C18" s="14" t="n">
        <f aca="false">SUM(C5:C16)</f>
        <v>4481</v>
      </c>
      <c r="D18" s="34" t="n">
        <f aca="false">SUM(D5:D16)</f>
        <v>35848</v>
      </c>
      <c r="E18" s="35" t="n">
        <f aca="false">SUM(E5:E16)</f>
        <v>14.9366666666667</v>
      </c>
      <c r="F18" s="17" t="n">
        <f aca="false">SUM(F5:F16)</f>
        <v>27966</v>
      </c>
      <c r="G18" s="37" t="n">
        <f aca="false">SUM(G5:G16)</f>
        <v>0</v>
      </c>
      <c r="H18" s="38" t="n">
        <f aca="false">SUM(H5:H16)</f>
        <v>0</v>
      </c>
      <c r="I18" s="37" t="n">
        <f aca="false">SUM(I5:I16)</f>
        <v>0</v>
      </c>
      <c r="J18" s="38" t="n">
        <f aca="false">SUM(J5:J16)</f>
        <v>0</v>
      </c>
      <c r="K18" s="37" t="n">
        <f aca="false">SUM(K5:K16)</f>
        <v>0</v>
      </c>
      <c r="L18" s="38" t="n">
        <f aca="false">SUM(L5:L16)</f>
        <v>0</v>
      </c>
      <c r="M18" s="39" t="n">
        <f aca="false">SUM(M5:M16)</f>
        <v>5617.1</v>
      </c>
      <c r="N18" s="34" t="n">
        <f aca="false">SUM(N5:N16)</f>
        <v>44936.8</v>
      </c>
      <c r="O18" s="41" t="n">
        <f aca="false">SUM(O5:O13)</f>
        <v>1.7537595212816</v>
      </c>
      <c r="P18" s="42" t="n">
        <f aca="false">(M18-C18)/C18</f>
        <v>0.253537156884624</v>
      </c>
      <c r="Q18" s="43" t="n">
        <f aca="false">(O18-E18)/E18</f>
        <v>-0.88258695461181</v>
      </c>
      <c r="R18" s="23"/>
    </row>
    <row r="19" s="30" customFormat="true" ht="23.4" hidden="false" customHeight="true" outlineLevel="0" collapsed="false">
      <c r="A19" s="47"/>
      <c r="B19" s="48"/>
      <c r="C19" s="49"/>
      <c r="D19" s="50"/>
      <c r="E19" s="51"/>
      <c r="F19" s="48"/>
      <c r="G19" s="52"/>
      <c r="H19" s="52"/>
      <c r="I19" s="52"/>
      <c r="J19" s="52"/>
      <c r="K19" s="52"/>
      <c r="L19" s="52"/>
      <c r="M19" s="49"/>
      <c r="N19" s="50"/>
      <c r="O19" s="50"/>
      <c r="P19" s="53"/>
      <c r="Q19" s="53"/>
      <c r="R19" s="53"/>
    </row>
    <row r="20" customFormat="false" ht="21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6"/>
    </row>
    <row r="21" customFormat="false" ht="21.75" hidden="false" customHeight="true" outlineLevel="0" collapsed="false">
      <c r="A21" s="3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6"/>
    </row>
    <row r="22" customFormat="false" ht="21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21.75" hidden="true" customHeight="true" outlineLevel="0" collapsed="false"/>
    <row r="56" customFormat="false" ht="21.75" hidden="true" customHeight="true" outlineLevel="0" collapsed="false"/>
    <row r="57" customFormat="false" ht="21.75" hidden="true" customHeight="true" outlineLevel="0" collapsed="false"/>
    <row r="58" customFormat="false" ht="21.75" hidden="tru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false" customHeight="true" outlineLevel="0" collapsed="false"/>
    <row r="88" customFormat="false" ht="22.2" hidden="false" customHeight="true" outlineLevel="0" collapsed="false"/>
    <row r="89" customFormat="false" ht="22.2" hidden="false" customHeight="true" outlineLevel="0" collapsed="false"/>
    <row r="90" customFormat="false" ht="22.2" hidden="false" customHeight="true" outlineLevel="0" collapsed="false"/>
    <row r="91" customFormat="false" ht="22.2" hidden="false" customHeight="true" outlineLevel="0" collapsed="false"/>
    <row r="92" customFormat="false" ht="22.2" hidden="false" customHeight="true" outlineLevel="0" collapsed="false"/>
    <row r="93" customFormat="false" ht="24.6" hidden="false" customHeight="true" outlineLevel="0" collapsed="false">
      <c r="A93" s="57" t="s">
        <v>39</v>
      </c>
    </row>
    <row r="94" customFormat="false" ht="22.2" hidden="false" customHeight="true" outlineLevel="0" collapsed="false">
      <c r="A94" s="58" t="s">
        <v>40</v>
      </c>
    </row>
    <row r="95" customFormat="false" ht="22.2" hidden="false" customHeight="true" outlineLevel="0" collapsed="false">
      <c r="A95" s="59" t="s">
        <v>41</v>
      </c>
    </row>
    <row r="96" customFormat="false" ht="22.2" hidden="false" customHeight="true" outlineLevel="0" collapsed="false">
      <c r="A96" s="58" t="s">
        <v>42</v>
      </c>
    </row>
    <row r="97" customFormat="false" ht="22.2" hidden="false" customHeight="true" outlineLevel="0" collapsed="false">
      <c r="A97" s="59" t="s">
        <v>43</v>
      </c>
    </row>
    <row r="98" customFormat="false" ht="22.2" hidden="false" customHeight="true" outlineLevel="0" collapsed="false">
      <c r="A98" s="58" t="s">
        <v>44</v>
      </c>
    </row>
    <row r="99" customFormat="false" ht="22.2" hidden="false" customHeight="true" outlineLevel="0" collapsed="false">
      <c r="A99" s="59" t="s">
        <v>41</v>
      </c>
    </row>
    <row r="100" customFormat="false" ht="22.2" hidden="false" customHeight="true" outlineLevel="0" collapsed="false">
      <c r="A100" s="58" t="s">
        <v>45</v>
      </c>
    </row>
    <row r="101" customFormat="false" ht="22.2" hidden="false" customHeight="true" outlineLevel="0" collapsed="false">
      <c r="A101" s="59" t="s">
        <v>46</v>
      </c>
    </row>
    <row r="102" customFormat="false" ht="22.2" hidden="false" customHeight="true" outlineLevel="0" collapsed="false">
      <c r="A102" s="58"/>
    </row>
    <row r="103" customFormat="false" ht="30.6" hidden="false" customHeight="true" outlineLevel="0" collapsed="false">
      <c r="A103" s="60" t="s">
        <v>47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customFormat="false" ht="24.6" hidden="false" customHeight="true" outlineLevel="0" collapsed="false">
      <c r="A104" s="62" t="s">
        <v>48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3"/>
    </row>
    <row r="105" s="65" customFormat="true" ht="30" hidden="false" customHeight="true" outlineLevel="0" collapsed="false">
      <c r="A105" s="63" t="s">
        <v>49</v>
      </c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s="65" customFormat="true" ht="30" hidden="false" customHeight="true" outlineLevel="0" collapsed="false">
      <c r="A106" s="66" t="s">
        <v>50</v>
      </c>
      <c r="B106" s="66"/>
      <c r="C106" s="67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s="65" customFormat="true" ht="30" hidden="false" customHeight="true" outlineLevel="0" collapsed="false">
      <c r="A107" s="63" t="s">
        <v>51</v>
      </c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</row>
    <row r="108" customFormat="false" ht="24.6" hidden="false" customHeight="true" outlineLevel="0" collapsed="false">
      <c r="A108" s="62" t="s">
        <v>5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3"/>
    </row>
    <row r="109" s="65" customFormat="true" ht="30" hidden="false" customHeight="true" outlineLevel="0" collapsed="false">
      <c r="A109" s="63" t="s">
        <v>49</v>
      </c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</row>
    <row r="110" s="65" customFormat="true" ht="30" hidden="false" customHeight="true" outlineLevel="0" collapsed="false">
      <c r="A110" s="66" t="s">
        <v>50</v>
      </c>
      <c r="B110" s="66"/>
      <c r="C110" s="67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</row>
    <row r="111" s="65" customFormat="true" ht="30" hidden="false" customHeight="true" outlineLevel="0" collapsed="false">
      <c r="A111" s="63" t="s">
        <v>51</v>
      </c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</row>
    <row r="112" customFormat="false" ht="24.6" hidden="false" customHeight="true" outlineLevel="0" collapsed="false">
      <c r="A112" s="62" t="s">
        <v>53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3"/>
    </row>
    <row r="113" s="65" customFormat="true" ht="30" hidden="false" customHeight="true" outlineLevel="0" collapsed="false">
      <c r="A113" s="63" t="s">
        <v>49</v>
      </c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</row>
    <row r="114" s="65" customFormat="true" ht="30" hidden="false" customHeight="true" outlineLevel="0" collapsed="false">
      <c r="A114" s="66" t="s">
        <v>50</v>
      </c>
      <c r="B114" s="66"/>
      <c r="C114" s="67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s="65" customFormat="true" ht="30" hidden="false" customHeight="true" outlineLevel="0" collapsed="false">
      <c r="A115" s="63" t="s">
        <v>51</v>
      </c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s="65" customFormat="true" ht="30" hidden="false" customHeight="true" outlineLevel="0" collapsed="false">
      <c r="A116" s="63"/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s="65" customFormat="true" ht="30" hidden="false" customHeight="true" outlineLevel="0" collapsed="false">
      <c r="A117" s="62" t="s">
        <v>54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</row>
    <row r="118" s="65" customFormat="true" ht="30" hidden="false" customHeight="true" outlineLevel="0" collapsed="false">
      <c r="A118" s="63" t="s">
        <v>49</v>
      </c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</row>
    <row r="119" s="65" customFormat="true" ht="30" hidden="false" customHeight="true" outlineLevel="0" collapsed="false">
      <c r="A119" s="66" t="s">
        <v>50</v>
      </c>
      <c r="B119" s="66"/>
      <c r="C119" s="67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s="65" customFormat="true" ht="30" hidden="false" customHeight="true" outlineLevel="0" collapsed="false">
      <c r="A120" s="63" t="s">
        <v>51</v>
      </c>
      <c r="B120" s="63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s="65" customFormat="true" ht="30" hidden="false" customHeight="true" outlineLevel="0" collapsed="false">
      <c r="A121" s="62" t="s">
        <v>55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</row>
    <row r="122" s="65" customFormat="true" ht="30" hidden="false" customHeight="true" outlineLevel="0" collapsed="false">
      <c r="A122" s="63" t="s">
        <v>49</v>
      </c>
      <c r="B122" s="63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s="65" customFormat="true" ht="30" hidden="false" customHeight="true" outlineLevel="0" collapsed="false">
      <c r="A123" s="66" t="s">
        <v>50</v>
      </c>
      <c r="B123" s="66"/>
      <c r="C123" s="67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s="65" customFormat="true" ht="30" hidden="false" customHeight="true" outlineLevel="0" collapsed="false">
      <c r="A124" s="63" t="s">
        <v>51</v>
      </c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</row>
    <row r="125" s="65" customFormat="true" ht="30" hidden="false" customHeight="true" outlineLevel="0" collapsed="false">
      <c r="A125" s="62" t="s">
        <v>56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</row>
    <row r="126" s="65" customFormat="true" ht="30" hidden="false" customHeight="true" outlineLevel="0" collapsed="false">
      <c r="A126" s="63" t="s">
        <v>49</v>
      </c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</row>
    <row r="127" s="65" customFormat="true" ht="30" hidden="false" customHeight="true" outlineLevel="0" collapsed="false">
      <c r="A127" s="66" t="s">
        <v>50</v>
      </c>
      <c r="B127" s="66"/>
      <c r="C127" s="67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</row>
    <row r="128" s="65" customFormat="true" ht="30" hidden="false" customHeight="true" outlineLevel="0" collapsed="false">
      <c r="A128" s="63" t="s">
        <v>51</v>
      </c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</row>
    <row r="129" s="65" customFormat="true" ht="30" hidden="false" customHeight="true" outlineLevel="0" collapsed="false">
      <c r="A129" s="62" t="s">
        <v>57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</row>
    <row r="130" s="65" customFormat="true" ht="30" hidden="false" customHeight="true" outlineLevel="0" collapsed="false">
      <c r="A130" s="63" t="s">
        <v>49</v>
      </c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s="65" customFormat="true" ht="30" hidden="false" customHeight="true" outlineLevel="0" collapsed="false">
      <c r="A131" s="66" t="s">
        <v>50</v>
      </c>
      <c r="B131" s="66"/>
      <c r="C131" s="67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</row>
    <row r="132" s="65" customFormat="true" ht="30" hidden="false" customHeight="true" outlineLevel="0" collapsed="false">
      <c r="A132" s="63" t="s">
        <v>51</v>
      </c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</row>
    <row r="133" s="65" customFormat="true" ht="30" hidden="false" customHeight="true" outlineLevel="0" collapsed="false">
      <c r="A133" s="62" t="s">
        <v>58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</row>
    <row r="134" s="65" customFormat="true" ht="30" hidden="false" customHeight="true" outlineLevel="0" collapsed="false">
      <c r="A134" s="63" t="s">
        <v>49</v>
      </c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s="65" customFormat="true" ht="30" hidden="false" customHeight="true" outlineLevel="0" collapsed="false">
      <c r="A135" s="66" t="s">
        <v>50</v>
      </c>
      <c r="B135" s="66"/>
      <c r="C135" s="67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s="65" customFormat="true" ht="30" hidden="false" customHeight="true" outlineLevel="0" collapsed="false">
      <c r="A136" s="63" t="s">
        <v>51</v>
      </c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s="65" customFormat="true" ht="30" hidden="false" customHeight="true" outlineLevel="0" collapsed="false">
      <c r="A137" s="62" t="s">
        <v>59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</row>
    <row r="138" s="65" customFormat="true" ht="30" hidden="false" customHeight="true" outlineLevel="0" collapsed="false">
      <c r="A138" s="63" t="s">
        <v>49</v>
      </c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s="65" customFormat="true" ht="30" hidden="false" customHeight="true" outlineLevel="0" collapsed="false">
      <c r="A139" s="66" t="s">
        <v>50</v>
      </c>
      <c r="B139" s="66"/>
      <c r="C139" s="67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s="65" customFormat="true" ht="30" hidden="false" customHeight="true" outlineLevel="0" collapsed="false">
      <c r="A140" s="63" t="s">
        <v>51</v>
      </c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s="65" customFormat="true" ht="30" hidden="false" customHeight="true" outlineLevel="0" collapsed="false">
      <c r="A141" s="62" t="s">
        <v>60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</row>
    <row r="142" s="65" customFormat="true" ht="30" hidden="false" customHeight="true" outlineLevel="0" collapsed="false">
      <c r="A142" s="63" t="s">
        <v>49</v>
      </c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s="65" customFormat="true" ht="30" hidden="false" customHeight="true" outlineLevel="0" collapsed="false">
      <c r="A143" s="66" t="s">
        <v>50</v>
      </c>
      <c r="B143" s="66"/>
      <c r="C143" s="67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</row>
    <row r="144" s="65" customFormat="true" ht="30" hidden="false" customHeight="true" outlineLevel="0" collapsed="false">
      <c r="A144" s="63" t="s">
        <v>51</v>
      </c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</row>
    <row r="145" s="65" customFormat="true" ht="30" hidden="false" customHeight="true" outlineLevel="0" collapsed="false">
      <c r="A145" s="62" t="s">
        <v>61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</row>
    <row r="146" s="65" customFormat="true" ht="30" hidden="false" customHeight="true" outlineLevel="0" collapsed="false">
      <c r="A146" s="63" t="s">
        <v>49</v>
      </c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s="65" customFormat="true" ht="30" hidden="false" customHeight="true" outlineLevel="0" collapsed="false">
      <c r="A147" s="66" t="s">
        <v>50</v>
      </c>
      <c r="B147" s="66"/>
      <c r="C147" s="67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s="65" customFormat="true" ht="30" hidden="false" customHeight="true" outlineLevel="0" collapsed="false">
      <c r="A148" s="63" t="s">
        <v>51</v>
      </c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</row>
    <row r="149" s="65" customFormat="true" ht="30" hidden="false" customHeight="true" outlineLevel="0" collapsed="false">
      <c r="A149" s="62" t="s">
        <v>62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</row>
    <row r="150" s="65" customFormat="true" ht="30" hidden="false" customHeight="true" outlineLevel="0" collapsed="false">
      <c r="A150" s="63" t="s">
        <v>49</v>
      </c>
      <c r="B150" s="63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s="65" customFormat="true" ht="30" hidden="false" customHeight="true" outlineLevel="0" collapsed="false">
      <c r="A151" s="66" t="s">
        <v>50</v>
      </c>
      <c r="B151" s="66"/>
      <c r="C151" s="67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s="65" customFormat="true" ht="30" hidden="false" customHeight="true" outlineLevel="0" collapsed="false">
      <c r="A152" s="63" t="s">
        <v>51</v>
      </c>
      <c r="B152" s="63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</sheetData>
  <mergeCells count="29">
    <mergeCell ref="A2:Q2"/>
    <mergeCell ref="B3:E3"/>
    <mergeCell ref="F3:O3"/>
    <mergeCell ref="P3:Q3"/>
    <mergeCell ref="A103:Q103"/>
    <mergeCell ref="A104:Q104"/>
    <mergeCell ref="A106:B106"/>
    <mergeCell ref="A108:Q108"/>
    <mergeCell ref="A110:B110"/>
    <mergeCell ref="A112:Q112"/>
    <mergeCell ref="A114:B114"/>
    <mergeCell ref="A117:Q117"/>
    <mergeCell ref="A119:B119"/>
    <mergeCell ref="A121:Q121"/>
    <mergeCell ref="A123:B123"/>
    <mergeCell ref="A125:Q125"/>
    <mergeCell ref="A127:B127"/>
    <mergeCell ref="A129:Q129"/>
    <mergeCell ref="A131:B131"/>
    <mergeCell ref="A133:Q133"/>
    <mergeCell ref="A135:B135"/>
    <mergeCell ref="A137:Q137"/>
    <mergeCell ref="A139:B139"/>
    <mergeCell ref="A141:Q141"/>
    <mergeCell ref="A143:B143"/>
    <mergeCell ref="A145:Q145"/>
    <mergeCell ref="A147:B147"/>
    <mergeCell ref="A149:Q149"/>
    <mergeCell ref="A151:B151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10-04T09:20:25Z</cp:lastPrinted>
  <dcterms:modified xsi:type="dcterms:W3CDTF">2024-10-17T04:58:10Z</dcterms:modified>
  <cp:revision>0</cp:revision>
  <dc:subject/>
  <dc:title/>
</cp:coreProperties>
</file>