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6"/>
  </bookViews>
  <sheets>
    <sheet name="ตุลาคม 65" sheetId="1" state="visible" r:id="rId2"/>
    <sheet name="พฤศจิกายน 65" sheetId="2" state="visible" r:id="rId3"/>
    <sheet name="ธันวาคม 65" sheetId="3" state="visible" r:id="rId4"/>
    <sheet name="มกราคม 66" sheetId="4" state="visible" r:id="rId5"/>
    <sheet name="กุมภาพันธ์ 66  " sheetId="5" state="visible" r:id="rId6"/>
    <sheet name="มีนาคม 66" sheetId="6" state="visible" r:id="rId7"/>
    <sheet name="เมษายน 66" sheetId="7" state="visible" r:id="rId8"/>
    <sheet name="พฤษภาคม 66" sheetId="8" state="visible" r:id="rId9"/>
    <sheet name="มิถุนายน 66" sheetId="9" state="visible" r:id="rId10"/>
    <sheet name="กรกฏาคม 66" sheetId="10" state="visible" r:id="rId11"/>
    <sheet name="สิงหาคม 66" sheetId="11" state="visible" r:id="rId12"/>
    <sheet name="กันยายน 66 " sheetId="12" state="visible" r:id="rId13"/>
    <sheet name="ตุลาคม 66" sheetId="13" state="visible" r:id="rId14"/>
    <sheet name="พฤศจิกายน 66" sheetId="14" state="visible" r:id="rId15"/>
    <sheet name="ธันวาคม 66" sheetId="15" state="visible" r:id="rId16"/>
    <sheet name="น้ำมัน-ดีเซล" sheetId="16" state="visible" r:id="rId17"/>
    <sheet name="น้ำมัน-แก๊สโซฮฮอล์ 91" sheetId="17" state="visible" r:id="rId18"/>
    <sheet name="มกราคม 67" sheetId="18" state="visible" r:id="rId19"/>
    <sheet name="กุมภาพันธ์ 67 " sheetId="19" state="visible" r:id="rId20"/>
    <sheet name="มีนาคม 67" sheetId="20" state="visible" r:id="rId21"/>
    <sheet name="เมษายน 67" sheetId="21" state="visible" r:id="rId22"/>
    <sheet name="พฤษภาคม 67" sheetId="22" state="visible" r:id="rId23"/>
    <sheet name="มิถุนายน 67 " sheetId="23" state="visible" r:id="rId24"/>
    <sheet name="กรกฏาคม 67 " sheetId="24" state="visible" r:id="rId25"/>
    <sheet name="สิงหาคม 67 " sheetId="25" state="visible" r:id="rId26"/>
    <sheet name="กันยายน 67" sheetId="26" state="visible" r:id="rId27"/>
    <sheet name="ตุลาคม 67" sheetId="27" state="visible" r:id="rId28"/>
    <sheet name="พฤศจิกายน 67" sheetId="28" state="visible" r:id="rId29"/>
    <sheet name="ธันวาคม 67 " sheetId="29" state="visible" r:id="rId30"/>
  </sheets>
  <externalReferences>
    <externalReference r:id="rId31"/>
    <externalReference r:id="rId32"/>
  </externalReferences>
  <definedNames>
    <definedName function="false" hidden="false" localSheetId="16" name="_xlnm.Print_Area" vbProcedure="false">'น้ำมัน-แก๊สโซฮฮอล์ 91'!$A$1:$K$140</definedName>
    <definedName function="false" hidden="false" localSheetId="15" name="_xlnm.Print_Area" vbProcedure="false">'น้ำมัน-ดีเซล'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275"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Cordia New"/>
        <family val="2"/>
      </rPr>
      <t xml:space="preserve">3.2(2)</t>
    </r>
  </si>
  <si>
    <t xml:space="preserve">บันทึกการใช้น้ำมันเชื้อเพลิงแยกตามทะเบียนรถ</t>
  </si>
  <si>
    <r>
      <rPr>
        <b val="true"/>
        <sz val="16"/>
        <rFont val="Arial"/>
        <family val="0"/>
        <charset val="222"/>
      </rPr>
      <t xml:space="preserve">ทะเบียนรถ  </t>
    </r>
    <r>
      <rPr>
        <b val="true"/>
        <sz val="16"/>
        <color rgb="FFFF0000"/>
        <rFont val="Arial"/>
        <family val="0"/>
        <charset val="222"/>
      </rPr>
      <t xml:space="preserve">กร </t>
    </r>
    <r>
      <rPr>
        <b val="true"/>
        <sz val="16"/>
        <color rgb="FFFF0000"/>
        <rFont val="Cordia New"/>
        <family val="2"/>
      </rPr>
      <t xml:space="preserve">2491 - </t>
    </r>
    <r>
      <rPr>
        <b val="true"/>
        <sz val="16"/>
        <color rgb="FFFF0000"/>
        <rFont val="Arial"/>
        <family val="0"/>
        <charset val="222"/>
      </rPr>
      <t xml:space="preserve">เชียงใหม่</t>
    </r>
  </si>
  <si>
    <t xml:space="preserve">วันที่เดินทาง</t>
  </si>
  <si>
    <t xml:space="preserve">เลขกิโลเมตร
ก่อนเดินทาง</t>
  </si>
  <si>
    <t xml:space="preserve">เลขกิโลเมตรหลังเดินทาง</t>
  </si>
  <si>
    <r>
      <rPr>
        <b val="true"/>
        <sz val="16"/>
        <rFont val="Arial"/>
        <family val="0"/>
        <charset val="222"/>
      </rPr>
      <t xml:space="preserve">ระยะทา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บาท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ลิตร</t>
    </r>
  </si>
  <si>
    <r>
      <rPr>
        <b val="true"/>
        <sz val="16"/>
        <rFont val="Arial"/>
        <family val="0"/>
        <charset val="222"/>
      </rPr>
      <t xml:space="preserve">ปริมาณน้ำมันดีเซล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น้ํามันแก๊สโซฮอล์ </t>
    </r>
    <r>
      <rPr>
        <b val="true"/>
        <sz val="16"/>
        <rFont val="Cordia New"/>
        <family val="2"/>
      </rPr>
      <t xml:space="preserve">91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ใช้จ่าย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1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 1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5</t>
    </r>
  </si>
  <si>
    <t xml:space="preserve">รวม</t>
  </si>
  <si>
    <t xml:space="preserve">เฉลี่ย</t>
  </si>
  <si>
    <r>
      <rPr>
        <b val="true"/>
        <sz val="16"/>
        <rFont val="Arial"/>
        <family val="0"/>
        <charset val="222"/>
      </rPr>
      <t xml:space="preserve">ทะเบียนรถ  </t>
    </r>
    <r>
      <rPr>
        <b val="true"/>
        <sz val="16"/>
        <color rgb="FFFF0000"/>
        <rFont val="Arial"/>
        <family val="0"/>
        <charset val="222"/>
      </rPr>
      <t xml:space="preserve">งฉ </t>
    </r>
    <r>
      <rPr>
        <b val="true"/>
        <sz val="16"/>
        <color rgb="FFFF0000"/>
        <rFont val="Cordia New"/>
        <family val="2"/>
      </rPr>
      <t xml:space="preserve">1435 - </t>
    </r>
    <r>
      <rPr>
        <b val="true"/>
        <sz val="16"/>
        <color rgb="FFFF0000"/>
        <rFont val="Arial"/>
        <family val="0"/>
        <charset val="222"/>
      </rPr>
      <t xml:space="preserve">เชียงใหม่</t>
    </r>
  </si>
  <si>
    <r>
      <rPr>
        <b val="true"/>
        <sz val="16"/>
        <rFont val="Arial"/>
        <family val="0"/>
        <charset val="222"/>
      </rPr>
      <t xml:space="preserve">ทะเบียนรถ  </t>
    </r>
    <r>
      <rPr>
        <b val="true"/>
        <sz val="16"/>
        <color rgb="FFFF0000"/>
        <rFont val="Arial"/>
        <family val="0"/>
        <charset val="222"/>
      </rPr>
      <t xml:space="preserve">นก </t>
    </r>
    <r>
      <rPr>
        <b val="true"/>
        <sz val="16"/>
        <color rgb="FFFF0000"/>
        <rFont val="Cordia New"/>
        <family val="2"/>
      </rPr>
      <t xml:space="preserve">8080 - </t>
    </r>
    <r>
      <rPr>
        <b val="true"/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rFont val="Cordia New"/>
        <family val="2"/>
      </rPr>
      <t xml:space="preserve"> 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 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2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3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ทะเบียนรถ </t>
    </r>
    <r>
      <rPr>
        <b val="true"/>
        <sz val="16"/>
        <color rgb="FFFF0000"/>
        <rFont val="Arial"/>
        <family val="0"/>
        <charset val="222"/>
      </rPr>
      <t xml:space="preserve">นค </t>
    </r>
    <r>
      <rPr>
        <b val="true"/>
        <sz val="16"/>
        <color rgb="FFFF0000"/>
        <rFont val="Cordia New"/>
        <family val="2"/>
      </rPr>
      <t xml:space="preserve">8302 - </t>
    </r>
    <r>
      <rPr>
        <b val="true"/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rFont val="Cordia New"/>
        <family val="2"/>
      </rPr>
      <t xml:space="preserve"> 1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ทะเบียนรถ  </t>
    </r>
    <r>
      <rPr>
        <b val="true"/>
        <sz val="16"/>
        <color rgb="FFFF0000"/>
        <rFont val="Arial"/>
        <family val="0"/>
        <charset val="222"/>
      </rPr>
      <t xml:space="preserve">นค </t>
    </r>
    <r>
      <rPr>
        <b val="true"/>
        <sz val="16"/>
        <color rgb="FFFF0000"/>
        <rFont val="Cordia New"/>
        <family val="2"/>
      </rPr>
      <t xml:space="preserve">8132 - </t>
    </r>
    <r>
      <rPr>
        <b val="true"/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rFont val="Cordia New"/>
        <family val="2"/>
      </rPr>
      <t xml:space="preserve"> 4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1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ทะเบียนรถ  </t>
    </r>
    <r>
      <rPr>
        <b val="true"/>
        <sz val="16"/>
        <color rgb="FFFF0000"/>
        <rFont val="Arial"/>
        <family val="0"/>
        <charset val="222"/>
      </rPr>
      <t xml:space="preserve">ฌต </t>
    </r>
    <r>
      <rPr>
        <b val="true"/>
        <sz val="16"/>
        <color rgb="FFFF0000"/>
        <rFont val="Cordia New"/>
        <family val="2"/>
      </rPr>
      <t xml:space="preserve">5192 - </t>
    </r>
    <r>
      <rPr>
        <b val="true"/>
        <sz val="16"/>
        <color rgb="FFFF0000"/>
        <rFont val="Arial"/>
        <family val="0"/>
        <charset val="222"/>
      </rPr>
      <t xml:space="preserve">กรุงเทพฯ</t>
    </r>
  </si>
  <si>
    <r>
      <rPr>
        <sz val="16"/>
        <rFont val="Cordia New"/>
        <family val="2"/>
      </rPr>
      <t xml:space="preserve"> 1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 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 18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2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 2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9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13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6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15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23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 1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5</t>
    </r>
  </si>
  <si>
    <r>
      <rPr>
        <sz val="16"/>
        <rFont val="Cordia New"/>
        <family val="2"/>
      </rPr>
      <t xml:space="preserve">29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05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11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13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21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22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24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27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28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17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19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31/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/66</t>
    </r>
  </si>
  <si>
    <r>
      <rPr>
        <sz val="16"/>
        <rFont val="Cordia New"/>
        <family val="2"/>
      </rPr>
      <t xml:space="preserve">  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9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5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15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 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6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4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7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9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30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3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3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7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16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3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6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6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18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19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4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5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8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9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3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5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6 </t>
    </r>
    <r>
      <rPr>
        <sz val="16"/>
        <rFont val="Arial"/>
        <family val="0"/>
        <charset val="222"/>
      </rPr>
      <t xml:space="preserve">มิถุน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4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5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3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6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4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5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4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8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26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4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6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2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2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2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6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6</t>
    </r>
  </si>
  <si>
    <t xml:space="preserve">387464</t>
  </si>
  <si>
    <t xml:space="preserve">388597</t>
  </si>
  <si>
    <r>
      <rPr>
        <sz val="16"/>
        <rFont val="Cordia New"/>
        <family val="2"/>
      </rPr>
      <t xml:space="preserve"> 6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16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4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3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5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 1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3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5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6</t>
    </r>
  </si>
  <si>
    <t xml:space="preserve">389227</t>
  </si>
  <si>
    <r>
      <rPr>
        <sz val="16"/>
        <rFont val="Cordia New"/>
        <family val="2"/>
      </rPr>
      <t xml:space="preserve"> 1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3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6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1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6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2(1)</t>
    </r>
  </si>
  <si>
    <r>
      <rPr>
        <b val="true"/>
        <sz val="18"/>
        <rFont val="Arial"/>
        <family val="0"/>
        <charset val="222"/>
      </rPr>
      <t xml:space="preserve">บันทึกการใช้น้ำมันเชื้อเพลิง</t>
    </r>
    <r>
      <rPr>
        <b val="true"/>
        <sz val="18"/>
        <rFont val="Cordia New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ดีเซล ประจำปีงบประมาณ </t>
    </r>
    <r>
      <rPr>
        <b val="true"/>
        <sz val="18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t xml:space="preserve">ร้อยละปริมาณการใช้น้ำมันเชื้อเพลิง</t>
  </si>
  <si>
    <t xml:space="preserve">เดือน</t>
  </si>
  <si>
    <r>
      <rPr>
        <b val="true"/>
        <sz val="16"/>
        <rFont val="Arial"/>
        <family val="0"/>
        <charset val="222"/>
      </rPr>
      <t xml:space="preserve">ระยะทา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ค่าน้ำมันเชื้อเพลิง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อัตรา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อัตรา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อัตรา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222"/>
      </rPr>
      <t xml:space="preserve">เป้าหมายร้อยละ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Arial"/>
        <family val="0"/>
        <charset val="222"/>
      </rPr>
      <t xml:space="preserve">อัตราการสิ้นเปลือง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กิโลเมตร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ลิตร</t>
    </r>
    <r>
      <rPr>
        <b val="true"/>
        <sz val="16"/>
        <color rgb="FF000000"/>
        <rFont val="Cordia New"/>
        <family val="2"/>
      </rPr>
      <t xml:space="preserve">) </t>
    </r>
    <r>
      <rPr>
        <b val="true"/>
        <sz val="16"/>
        <color rgb="FF000000"/>
        <rFont val="Arial"/>
        <family val="0"/>
        <charset val="222"/>
      </rPr>
      <t xml:space="preserve">จากปีงบประมาณ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อัตรา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อัตรา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b val="true"/>
        <sz val="18"/>
        <color rgb="FF000000"/>
        <rFont val="Arial"/>
        <family val="0"/>
        <charset val="222"/>
      </rPr>
      <t xml:space="preserve">บันทึกการใช้เชื้อเพลิง ประจำปี </t>
    </r>
    <r>
      <rPr>
        <b val="true"/>
        <sz val="18"/>
        <color rgb="FF000000"/>
        <rFont val="Cordia New"/>
        <family val="2"/>
      </rPr>
      <t xml:space="preserve">2566 - 2567</t>
    </r>
  </si>
  <si>
    <r>
      <rPr>
        <b val="true"/>
        <sz val="18"/>
        <color rgb="FF000000"/>
        <rFont val="Cordia New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หน่วยเป็น ลิตร</t>
    </r>
    <r>
      <rPr>
        <b val="true"/>
        <sz val="18"/>
        <color rgb="FF000000"/>
        <rFont val="Cordia New"/>
        <family val="2"/>
      </rPr>
      <t xml:space="preserve">)</t>
    </r>
  </si>
  <si>
    <t xml:space="preserve">บันทึกประจำเดือน</t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Cordia New"/>
        <family val="2"/>
      </rPr>
      <t xml:space="preserve">64</t>
    </r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Cordia New"/>
        <family val="2"/>
      </rPr>
      <t xml:space="preserve">66</t>
    </r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Cordia New"/>
        <family val="2"/>
      </rPr>
      <t xml:space="preserve">67</t>
    </r>
  </si>
  <si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color rgb="FFFF0000"/>
        <rFont val="Cordia New"/>
        <family val="2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ลด</t>
    </r>
  </si>
  <si>
    <t xml:space="preserve">ดีเซล</t>
  </si>
  <si>
    <r>
      <rPr>
        <b val="true"/>
        <sz val="18"/>
        <color rgb="FF000000"/>
        <rFont val="Arial"/>
        <family val="0"/>
        <charset val="222"/>
      </rPr>
      <t xml:space="preserve">แก๊สโซฮฮอล์ </t>
    </r>
    <r>
      <rPr>
        <b val="true"/>
        <sz val="18"/>
        <color rgb="FF000000"/>
        <rFont val="Cordia New"/>
        <family val="2"/>
      </rPr>
      <t xml:space="preserve">91</t>
    </r>
  </si>
  <si>
    <r>
      <rPr>
        <b val="true"/>
        <sz val="18"/>
        <color rgb="FF000000"/>
        <rFont val="Arial"/>
        <family val="0"/>
        <charset val="222"/>
      </rPr>
      <t xml:space="preserve">แก๊สโซฮฮอล์ </t>
    </r>
    <r>
      <rPr>
        <b val="true"/>
        <sz val="18"/>
        <color rgb="FF000000"/>
        <rFont val="Cordia New"/>
        <family val="2"/>
      </rPr>
      <t xml:space="preserve">95</t>
    </r>
  </si>
  <si>
    <r>
      <rPr>
        <b val="true"/>
        <sz val="16"/>
        <rFont val="Arial"/>
        <family val="0"/>
        <charset val="222"/>
      </rPr>
      <t xml:space="preserve">สรุปปริมาณการใช้น้ำมันเชื้อเพลิง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ดีเซล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ีเซล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2,553.18 </t>
    </r>
    <r>
      <rPr>
        <sz val="16"/>
        <rFont val="Arial"/>
        <family val="0"/>
        <charset val="222"/>
      </rPr>
      <t xml:space="preserve">ลิตร ลดลง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223.22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 คิดเป็น </t>
    </r>
    <r>
      <rPr>
        <sz val="16"/>
        <color rgb="FFFF0000"/>
        <rFont val="Cordia New"/>
        <family val="2"/>
      </rPr>
      <t xml:space="preserve">-8</t>
    </r>
    <r>
      <rPr>
        <sz val="16"/>
        <rFont val="Cordia New"/>
        <family val="2"/>
      </rPr>
      <t xml:space="preserve"> 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อัตราการใช้น้ำมัน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ีเซล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33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ลดลง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0.58</t>
    </r>
  </si>
  <si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คิดเป็น </t>
    </r>
    <r>
      <rPr>
        <sz val="16"/>
        <color rgb="FFFF0000"/>
        <rFont val="Cordia New"/>
        <family val="2"/>
      </rPr>
      <t xml:space="preserve">-64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ีเซล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212.77 </t>
    </r>
    <r>
      <rPr>
        <sz val="16"/>
        <rFont val="Arial"/>
        <family val="0"/>
        <charset val="222"/>
      </rPr>
      <t xml:space="preserve">ลิตร ลดลง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18.60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8 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อัตราการใช้น้ำมัน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ีเซล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0.07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เพิ่มขึ้น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rFont val="Cordia New"/>
        <family val="2"/>
      </rPr>
      <t xml:space="preserve">-</t>
    </r>
    <r>
      <rPr>
        <sz val="16"/>
        <color rgb="FFFF0000"/>
        <rFont val="Cordia New"/>
        <family val="2"/>
      </rPr>
      <t xml:space="preserve">0.01</t>
    </r>
    <r>
      <rPr>
        <sz val="16"/>
        <rFont val="Cordia New"/>
        <family val="2"/>
      </rPr>
      <t xml:space="preserve"> </t>
    </r>
  </si>
  <si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 คิดเป็น </t>
    </r>
    <r>
      <rPr>
        <sz val="16"/>
        <color rgb="FFFF0000"/>
        <rFont val="Cordia New"/>
        <family val="2"/>
      </rPr>
      <t xml:space="preserve">-7</t>
    </r>
    <r>
      <rPr>
        <sz val="16"/>
        <rFont val="Cordia New"/>
        <family val="2"/>
      </rPr>
      <t xml:space="preserve">  %</t>
    </r>
  </si>
  <si>
    <r>
      <rPr>
        <b val="true"/>
        <sz val="18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ป้าหมาย </t>
    </r>
    <r>
      <rPr>
        <b val="true"/>
        <sz val="18"/>
        <rFont val="Cordia New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การใช้น้ำมันเชื้อเพลิง</t>
    </r>
    <r>
      <rPr>
        <b val="true"/>
        <sz val="18"/>
        <rFont val="Cordia New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ดีเซล </t>
    </r>
    <r>
      <rPr>
        <b val="true"/>
        <sz val="18"/>
        <color rgb="FFFF0000"/>
        <rFont val="Arial"/>
        <family val="0"/>
        <charset val="222"/>
      </rPr>
      <t xml:space="preserve">ลดลง </t>
    </r>
    <r>
      <rPr>
        <b val="true"/>
        <sz val="18"/>
        <color rgb="FFFF0000"/>
        <rFont val="Cordia New"/>
        <family val="2"/>
      </rPr>
      <t xml:space="preserve">8 % </t>
    </r>
    <r>
      <rPr>
        <b val="true"/>
        <sz val="18"/>
        <color rgb="FFFF0000"/>
        <rFont val="Arial"/>
        <family val="0"/>
        <charset val="222"/>
      </rPr>
      <t xml:space="preserve">จากปีงบประมาณ </t>
    </r>
    <r>
      <rPr>
        <b val="true"/>
        <sz val="18"/>
        <color rgb="FFFF0000"/>
        <rFont val="Cordia New"/>
        <family val="2"/>
      </rPr>
      <t xml:space="preserve">2566</t>
    </r>
    <r>
      <rPr>
        <b val="true"/>
        <sz val="18"/>
        <rFont val="Cordia New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เดือนตุลาคม </t>
    </r>
    <r>
      <rPr>
        <b val="true"/>
        <sz val="18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8"/>
        <rFont val="Arial"/>
        <family val="0"/>
        <charset val="222"/>
      </rPr>
      <t xml:space="preserve">เดือนพฤศจิกายน </t>
    </r>
    <r>
      <rPr>
        <b val="true"/>
        <sz val="18"/>
        <rFont val="Cordia New"/>
        <family val="2"/>
      </rPr>
      <t xml:space="preserve">2566</t>
    </r>
  </si>
  <si>
    <r>
      <rPr>
        <b val="true"/>
        <sz val="18"/>
        <rFont val="Arial"/>
        <family val="0"/>
        <charset val="222"/>
      </rPr>
      <t xml:space="preserve">เดือนธันวาคม </t>
    </r>
    <r>
      <rPr>
        <b val="true"/>
        <sz val="18"/>
        <rFont val="Cordia New"/>
        <family val="2"/>
      </rPr>
      <t xml:space="preserve">2566</t>
    </r>
  </si>
  <si>
    <r>
      <rPr>
        <b val="true"/>
        <sz val="18"/>
        <rFont val="Arial"/>
        <family val="0"/>
        <charset val="222"/>
      </rPr>
      <t xml:space="preserve">เดือนมกราคม </t>
    </r>
    <r>
      <rPr>
        <b val="true"/>
        <sz val="18"/>
        <rFont val="Cordia New"/>
        <family val="2"/>
      </rPr>
      <t xml:space="preserve">2567</t>
    </r>
  </si>
  <si>
    <r>
      <rPr>
        <b val="true"/>
        <sz val="18"/>
        <rFont val="Arial"/>
        <family val="0"/>
        <charset val="222"/>
      </rPr>
      <t xml:space="preserve">เดือนกุมภาพันธ์ </t>
    </r>
    <r>
      <rPr>
        <b val="true"/>
        <sz val="18"/>
        <rFont val="Cordia New"/>
        <family val="2"/>
      </rPr>
      <t xml:space="preserve">2567</t>
    </r>
  </si>
  <si>
    <r>
      <rPr>
        <b val="true"/>
        <sz val="18"/>
        <rFont val="Arial"/>
        <family val="0"/>
        <charset val="222"/>
      </rPr>
      <t xml:space="preserve">เดือนมีนาคม </t>
    </r>
    <r>
      <rPr>
        <b val="true"/>
        <sz val="18"/>
        <rFont val="Cordia New"/>
        <family val="2"/>
      </rPr>
      <t xml:space="preserve">2567</t>
    </r>
  </si>
  <si>
    <r>
      <rPr>
        <b val="true"/>
        <sz val="18"/>
        <rFont val="Arial"/>
        <family val="0"/>
        <charset val="222"/>
      </rPr>
      <t xml:space="preserve">เดือนเมษายน </t>
    </r>
    <r>
      <rPr>
        <b val="true"/>
        <sz val="18"/>
        <rFont val="Cordia New"/>
        <family val="2"/>
      </rPr>
      <t xml:space="preserve">2567</t>
    </r>
  </si>
  <si>
    <r>
      <rPr>
        <b val="true"/>
        <sz val="18"/>
        <rFont val="Arial"/>
        <family val="0"/>
        <charset val="222"/>
      </rPr>
      <t xml:space="preserve">เดือนพฤษภาคม </t>
    </r>
    <r>
      <rPr>
        <b val="true"/>
        <sz val="18"/>
        <rFont val="Cordia New"/>
        <family val="2"/>
      </rPr>
      <t xml:space="preserve">2567</t>
    </r>
  </si>
  <si>
    <r>
      <rPr>
        <b val="true"/>
        <sz val="18"/>
        <rFont val="Arial"/>
        <family val="0"/>
        <charset val="222"/>
      </rPr>
      <t xml:space="preserve">เดือนมิถุนายน </t>
    </r>
    <r>
      <rPr>
        <b val="true"/>
        <sz val="18"/>
        <rFont val="Cordia New"/>
        <family val="2"/>
      </rPr>
      <t xml:space="preserve">2567</t>
    </r>
  </si>
  <si>
    <r>
      <rPr>
        <b val="true"/>
        <sz val="18"/>
        <rFont val="Arial"/>
        <family val="0"/>
        <charset val="222"/>
      </rPr>
      <t xml:space="preserve">เดือนกรกฏาคม </t>
    </r>
    <r>
      <rPr>
        <b val="true"/>
        <sz val="18"/>
        <rFont val="Cordia New"/>
        <family val="2"/>
      </rPr>
      <t xml:space="preserve">2567</t>
    </r>
  </si>
  <si>
    <r>
      <rPr>
        <b val="true"/>
        <sz val="18"/>
        <rFont val="Arial"/>
        <family val="0"/>
        <charset val="222"/>
      </rPr>
      <t xml:space="preserve">เดือนสิงหาคม </t>
    </r>
    <r>
      <rPr>
        <b val="true"/>
        <sz val="18"/>
        <rFont val="Cordia New"/>
        <family val="2"/>
      </rPr>
      <t xml:space="preserve">2567</t>
    </r>
  </si>
  <si>
    <r>
      <rPr>
        <b val="true"/>
        <sz val="18"/>
        <rFont val="Arial"/>
        <family val="0"/>
        <charset val="222"/>
      </rPr>
      <t xml:space="preserve">เดือนกันยายน </t>
    </r>
    <r>
      <rPr>
        <b val="true"/>
        <sz val="18"/>
        <rFont val="Cordia New"/>
        <family val="2"/>
      </rPr>
      <t xml:space="preserve">2567</t>
    </r>
  </si>
  <si>
    <r>
      <rPr>
        <b val="true"/>
        <sz val="18"/>
        <rFont val="Arial"/>
        <family val="0"/>
        <charset val="222"/>
      </rPr>
      <t xml:space="preserve">บันทึกการใช้น้ำมันเชื้อเพลิง</t>
    </r>
    <r>
      <rPr>
        <b val="true"/>
        <sz val="18"/>
        <rFont val="Cordia New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แก๊สโซฮฮอล์ </t>
    </r>
    <r>
      <rPr>
        <b val="true"/>
        <sz val="18"/>
        <rFont val="Cordia New"/>
        <family val="2"/>
      </rPr>
      <t xml:space="preserve">91 </t>
    </r>
    <r>
      <rPr>
        <b val="true"/>
        <sz val="18"/>
        <rFont val="Arial"/>
        <family val="0"/>
        <charset val="222"/>
      </rPr>
      <t xml:space="preserve">ประจำปีงบประมาณ </t>
    </r>
    <r>
      <rPr>
        <b val="true"/>
        <sz val="18"/>
        <color rgb="FFFF0000"/>
        <rFont val="Cordia New"/>
        <family val="2"/>
      </rPr>
      <t xml:space="preserve">2567</t>
    </r>
  </si>
  <si>
    <r>
      <rPr>
        <b val="true"/>
        <sz val="18"/>
        <color rgb="FF000000"/>
        <rFont val="Arial"/>
        <family val="0"/>
        <charset val="222"/>
      </rPr>
      <t xml:space="preserve">บันทึกการใช้เชื้อเพลิง ประจำปี </t>
    </r>
    <r>
      <rPr>
        <b val="true"/>
        <sz val="18"/>
        <color rgb="FF000000"/>
        <rFont val="Angsana New"/>
        <family val="1"/>
      </rPr>
      <t xml:space="preserve">2564 - 2566 </t>
    </r>
  </si>
  <si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หน่วยเป็น 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Angsana New"/>
        <family val="1"/>
      </rPr>
      <t xml:space="preserve">64</t>
    </r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Angsana New"/>
        <family val="1"/>
      </rPr>
      <t xml:space="preserve">66</t>
    </r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Angsana New"/>
        <family val="1"/>
      </rPr>
      <t xml:space="preserve">67</t>
    </r>
  </si>
  <si>
    <r>
      <rPr>
        <b val="true"/>
        <sz val="18"/>
        <color rgb="FF000000"/>
        <rFont val="Arial"/>
        <family val="0"/>
        <charset val="222"/>
      </rPr>
      <t xml:space="preserve">แก๊สโซฮฮอล์ </t>
    </r>
    <r>
      <rPr>
        <b val="true"/>
        <sz val="18"/>
        <color rgb="FF000000"/>
        <rFont val="Angsana New"/>
        <family val="1"/>
      </rPr>
      <t xml:space="preserve">91</t>
    </r>
  </si>
  <si>
    <r>
      <rPr>
        <b val="true"/>
        <sz val="18"/>
        <color rgb="FF000000"/>
        <rFont val="Arial"/>
        <family val="0"/>
        <charset val="222"/>
      </rPr>
      <t xml:space="preserve">แก๊สโซฮฮอล์ </t>
    </r>
    <r>
      <rPr>
        <b val="true"/>
        <sz val="18"/>
        <color rgb="FF000000"/>
        <rFont val="Angsana New"/>
        <family val="1"/>
      </rPr>
      <t xml:space="preserve">95</t>
    </r>
  </si>
  <si>
    <r>
      <rPr>
        <b val="true"/>
        <sz val="16"/>
        <rFont val="Arial"/>
        <family val="0"/>
        <charset val="222"/>
      </rPr>
      <t xml:space="preserve">สรุปปริมาณการใช้น้ำมันเชื้อเพลิง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แก๊สโซฮฮอล์ </t>
    </r>
    <r>
      <rPr>
        <b val="true"/>
        <sz val="16"/>
        <rFont val="Cordia New"/>
        <family val="2"/>
      </rPr>
      <t xml:space="preserve">91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แก๊สโซฮฮอล์ </t>
    </r>
    <r>
      <rPr>
        <sz val="16"/>
        <rFont val="Cordia New"/>
        <family val="2"/>
      </rPr>
      <t xml:space="preserve">91</t>
    </r>
    <r>
      <rPr>
        <sz val="16"/>
        <rFont val="Arial"/>
        <family val="0"/>
        <charset val="222"/>
      </rPr>
      <t xml:space="preserve">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800.92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ลดลง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31.92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 คิดเป็น </t>
    </r>
    <r>
      <rPr>
        <sz val="16"/>
        <color rgb="FFFF0000"/>
        <rFont val="Cordia New"/>
        <family val="2"/>
      </rPr>
      <t xml:space="preserve">4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อัตราการใช้น้ำมัน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แก๊สโซฮฮอล์ </t>
    </r>
    <r>
      <rPr>
        <sz val="16"/>
        <rFont val="Cordia New"/>
        <family val="2"/>
      </rPr>
      <t xml:space="preserve">91</t>
    </r>
    <r>
      <rPr>
        <sz val="16"/>
        <rFont val="Arial"/>
        <family val="0"/>
        <charset val="222"/>
      </rPr>
      <t xml:space="preserve">สะสม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27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ลดลง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0.55</t>
    </r>
    <r>
      <rPr>
        <sz val="16"/>
        <rFont val="Cordia New"/>
        <family val="2"/>
      </rPr>
      <t xml:space="preserve"> </t>
    </r>
  </si>
  <si>
    <r>
      <rPr>
        <sz val="16"/>
        <color rgb="FF000000"/>
        <rFont val="Arial"/>
        <family val="0"/>
        <charset val="222"/>
      </rPr>
      <t xml:space="preserve">กิโลเมตร</t>
    </r>
    <r>
      <rPr>
        <sz val="16"/>
        <color rgb="FF000000"/>
        <rFont val="Cordia New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ลิตร  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67</t>
    </r>
    <r>
      <rPr>
        <sz val="16"/>
        <color rgb="FF000000"/>
        <rFont val="Cordia New"/>
        <family val="2"/>
      </rPr>
      <t xml:space="preserve"> 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แก๊สโซฮฮอล์ </t>
    </r>
    <r>
      <rPr>
        <sz val="16"/>
        <rFont val="Cordia New"/>
        <family val="2"/>
      </rPr>
      <t xml:space="preserve">91</t>
    </r>
    <r>
      <rPr>
        <sz val="16"/>
        <rFont val="Arial"/>
        <family val="0"/>
        <charset val="222"/>
      </rPr>
      <t xml:space="preserve">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 </t>
    </r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66.74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ลดลง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rFont val="Cordia New"/>
        <family val="2"/>
      </rPr>
      <t xml:space="preserve">2.66 </t>
    </r>
    <r>
      <rPr>
        <sz val="16"/>
        <rFont val="Arial"/>
        <family val="0"/>
        <charset val="222"/>
      </rPr>
      <t xml:space="preserve">ลิตร คิดเป็น </t>
    </r>
    <r>
      <rPr>
        <sz val="16"/>
        <color rgb="FFFF0000"/>
        <rFont val="Cordia New"/>
        <family val="2"/>
      </rPr>
      <t xml:space="preserve">4 </t>
    </r>
    <r>
      <rPr>
        <sz val="16"/>
        <rFont val="Cordia New"/>
        <family val="2"/>
      </rPr>
      <t xml:space="preserve">%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อัตราการใช้น้ำมัน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แก๊สโซฮฮอล์ </t>
    </r>
    <r>
      <rPr>
        <sz val="16"/>
        <rFont val="Cordia New"/>
        <family val="2"/>
      </rPr>
      <t xml:space="preserve">91</t>
    </r>
    <r>
      <rPr>
        <sz val="16"/>
        <rFont val="Arial"/>
        <family val="0"/>
        <charset val="222"/>
      </rPr>
      <t xml:space="preserve">เฉลี่ยตั้งแต่เดือน ตุลาคม ถึง </t>
    </r>
    <r>
      <rPr>
        <sz val="16"/>
        <color rgb="FFFF0000"/>
        <rFont val="Arial"/>
        <family val="0"/>
        <charset val="222"/>
      </rPr>
      <t xml:space="preserve">กันยายน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07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ลดลงจาก ปีงบประมาณ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0.00</t>
    </r>
    <r>
      <rPr>
        <sz val="16"/>
        <rFont val="Cordia New"/>
        <family val="2"/>
      </rPr>
      <t xml:space="preserve"> </t>
    </r>
  </si>
  <si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  คิดเป็น </t>
    </r>
    <r>
      <rPr>
        <sz val="16"/>
        <color rgb="FFFF0000"/>
        <rFont val="Cordia New"/>
        <family val="2"/>
      </rPr>
      <t xml:space="preserve">3</t>
    </r>
    <r>
      <rPr>
        <sz val="16"/>
        <rFont val="Cordia New"/>
        <family val="2"/>
      </rPr>
      <t xml:space="preserve">  %</t>
    </r>
  </si>
  <si>
    <r>
      <rPr>
        <b val="true"/>
        <sz val="18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ป้าหมาย </t>
    </r>
    <r>
      <rPr>
        <b val="true"/>
        <sz val="18"/>
        <rFont val="Cordia New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การใช้น้ำมันเชื้อเพลิง</t>
    </r>
    <r>
      <rPr>
        <b val="true"/>
        <sz val="18"/>
        <rFont val="Cordia New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แก๊สโซฮฮอล์ </t>
    </r>
    <r>
      <rPr>
        <b val="true"/>
        <sz val="18"/>
        <rFont val="Cordia New"/>
        <family val="2"/>
      </rPr>
      <t xml:space="preserve">91 </t>
    </r>
    <r>
      <rPr>
        <b val="true"/>
        <sz val="18"/>
        <color rgb="FFFF0000"/>
        <rFont val="Arial"/>
        <family val="0"/>
        <charset val="222"/>
      </rPr>
      <t xml:space="preserve">เพิ่มขึ้น </t>
    </r>
    <r>
      <rPr>
        <b val="true"/>
        <sz val="18"/>
        <color rgb="FFFF0000"/>
        <rFont val="Cordia New"/>
        <family val="2"/>
      </rPr>
      <t xml:space="preserve">4 % </t>
    </r>
    <r>
      <rPr>
        <b val="true"/>
        <sz val="18"/>
        <color rgb="FFFF0000"/>
        <rFont val="Arial"/>
        <family val="0"/>
        <charset val="222"/>
      </rPr>
      <t xml:space="preserve">จากปีงบประมาณ </t>
    </r>
    <r>
      <rPr>
        <b val="true"/>
        <sz val="18"/>
        <color rgb="FFFF0000"/>
        <rFont val="Cordia New"/>
        <family val="2"/>
      </rPr>
      <t xml:space="preserve">2566)</t>
    </r>
  </si>
  <si>
    <r>
      <rPr>
        <sz val="16"/>
        <rFont val="Cordia New"/>
        <family val="2"/>
      </rPr>
      <t xml:space="preserve"> 10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2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0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3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9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t xml:space="preserve">389806</t>
  </si>
  <si>
    <r>
      <rPr>
        <sz val="12"/>
        <rFont val="TH Sarabun New"/>
        <family val="2"/>
      </rPr>
      <t xml:space="preserve"> 9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 New"/>
        <family val="2"/>
      </rPr>
      <t xml:space="preserve">2567</t>
    </r>
  </si>
  <si>
    <r>
      <rPr>
        <sz val="12"/>
        <rFont val="TH Sarabun New"/>
        <family val="2"/>
      </rPr>
      <t xml:space="preserve"> 5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 New"/>
        <family val="2"/>
      </rPr>
      <t xml:space="preserve">2567</t>
    </r>
  </si>
  <si>
    <r>
      <rPr>
        <sz val="12"/>
        <rFont val="TH Sarabun New"/>
        <family val="2"/>
      </rPr>
      <t xml:space="preserve"> 15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 New"/>
        <family val="2"/>
      </rPr>
      <t xml:space="preserve">2567</t>
    </r>
  </si>
  <si>
    <r>
      <rPr>
        <sz val="16"/>
        <rFont val="Cordia New"/>
        <family val="2"/>
      </rPr>
      <t xml:space="preserve"> 6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0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4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2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9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7</t>
    </r>
  </si>
  <si>
    <t xml:space="preserve">390462</t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3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7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14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17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5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28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9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27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t xml:space="preserve">391007</t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7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22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4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3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3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2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20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8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5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3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4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4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0"/>
    <numFmt numFmtId="167" formatCode="0.00"/>
    <numFmt numFmtId="168" formatCode="#,##0.00"/>
    <numFmt numFmtId="169" formatCode="#,##0.000"/>
    <numFmt numFmtId="170" formatCode="_-* #,##0.00_-;\-* #,##0.00_-;_-* \-??_-;_-@_-"/>
    <numFmt numFmtId="171" formatCode="#,##0_ ;\-#,##0\ "/>
    <numFmt numFmtId="172" formatCode="0%"/>
    <numFmt numFmtId="173" formatCode="[RED]\(0%\);\-0%"/>
    <numFmt numFmtId="174" formatCode="0.0"/>
    <numFmt numFmtId="175" formatCode="[$-107041E]d\ mmmm\ yyyy;@"/>
    <numFmt numFmtId="176" formatCode="General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FF0000"/>
      <name val="Cordia New"/>
      <family val="2"/>
    </font>
    <font>
      <sz val="16"/>
      <color rgb="FF0066CC"/>
      <name val="Cordia New"/>
      <family val="2"/>
    </font>
    <font>
      <b val="true"/>
      <sz val="16"/>
      <color rgb="FFFFFFCC"/>
      <name val="Cordia New"/>
      <family val="2"/>
    </font>
    <font>
      <b val="true"/>
      <sz val="16"/>
      <color rgb="FF0066CC"/>
      <name val="Cordia New"/>
      <family val="2"/>
    </font>
    <font>
      <sz val="10"/>
      <name val="Cordia New"/>
      <family val="2"/>
    </font>
    <font>
      <b val="true"/>
      <sz val="18"/>
      <name val="Cordia New"/>
      <family val="2"/>
    </font>
    <font>
      <b val="true"/>
      <sz val="18"/>
      <name val="Arial"/>
      <family val="0"/>
      <charset val="222"/>
    </font>
    <font>
      <b val="true"/>
      <sz val="18"/>
      <color rgb="FFFF0000"/>
      <name val="Cordia New"/>
      <family val="2"/>
    </font>
    <font>
      <b val="true"/>
      <sz val="10"/>
      <name val="Cordia New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 New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Cordia New"/>
      <family val="2"/>
    </font>
    <font>
      <b val="true"/>
      <sz val="18"/>
      <color rgb="FFFF0000"/>
      <name val="Arial"/>
      <family val="0"/>
      <charset val="222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TH Sarabun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7.7"/>
      <color rgb="FF00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9.2"/>
      <color rgb="FF000000"/>
      <name val="Cordia New"/>
      <family val="2"/>
    </font>
    <font>
      <b val="true"/>
      <sz val="9.95"/>
      <color rgb="FF000000"/>
      <name val="Cordia New"/>
      <family val="2"/>
    </font>
    <font>
      <b val="true"/>
      <sz val="20"/>
      <color rgb="FF333333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ahoma"/>
      <family val="2"/>
    </font>
    <font>
      <sz val="9"/>
      <color rgb="FF333333"/>
      <name val="Tahoma"/>
      <family val="2"/>
    </font>
    <font>
      <sz val="14"/>
      <color rgb="FF333333"/>
      <name val="Noto Sans Devanagari"/>
      <family val="2"/>
    </font>
    <font>
      <sz val="10"/>
      <color rgb="FF000000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Noto Sans Devanagari"/>
      <family val="2"/>
    </font>
    <font>
      <b val="true"/>
      <sz val="24"/>
      <color rgb="FFFF0000"/>
      <name val="Tahoma"/>
      <family val="2"/>
    </font>
    <font>
      <sz val="16"/>
      <color rgb="FF333333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sz val="16"/>
      <color rgb="FF000000"/>
      <name val="Arial"/>
      <family val="0"/>
      <charset val="222"/>
    </font>
    <font>
      <sz val="14"/>
      <name val="TH Sarabun New"/>
      <family val="2"/>
    </font>
    <font>
      <sz val="12"/>
      <name val="TH Sarabun New"/>
      <family val="2"/>
    </font>
    <font>
      <sz val="12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มันเชื้อเพลิง-ดีเซล (ลิตร) 
ระหว่างปีงบประมาณ 2566 กับ ปีงบประมาณ 2567</a:t>
            </a:r>
          </a:p>
        </c:rich>
      </c:tx>
      <c:layout>
        <c:manualLayout>
          <c:xMode val="edge"/>
          <c:yMode val="edge"/>
          <c:x val="0.336462660691505"/>
          <c:y val="0.034733080187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62788263387"/>
          <c:y val="0.152110788474425"/>
          <c:w val="0.71737921559648"/>
          <c:h val="0.847889211525575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-ดีเซล'!$C$4</c:f>
              <c:strCache>
                <c:ptCount val="1"/>
                <c:pt idx="0">
                  <c:v>ปริมาณการใช้น้ำมันเชื้อเพลิง (ลิตร)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'น้ำมัน-ดีเซล'!$C$5:$C$16</c:f>
              <c:numCache>
                <c:formatCode>General</c:formatCode>
                <c:ptCount val="12"/>
                <c:pt idx="0">
                  <c:v>399.233</c:v>
                </c:pt>
                <c:pt idx="1">
                  <c:v>115.487</c:v>
                </c:pt>
                <c:pt idx="2">
                  <c:v>242.514</c:v>
                </c:pt>
                <c:pt idx="3">
                  <c:v>558.957</c:v>
                </c:pt>
                <c:pt idx="4">
                  <c:v>112.967</c:v>
                </c:pt>
                <c:pt idx="5">
                  <c:v>245.21</c:v>
                </c:pt>
                <c:pt idx="6">
                  <c:v>45.317</c:v>
                </c:pt>
                <c:pt idx="7">
                  <c:v>261.501</c:v>
                </c:pt>
                <c:pt idx="8">
                  <c:v>269.553</c:v>
                </c:pt>
                <c:pt idx="9">
                  <c:v>147.731</c:v>
                </c:pt>
                <c:pt idx="10">
                  <c:v>219.741</c:v>
                </c:pt>
                <c:pt idx="11">
                  <c:v>158.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-ดีเซล'!$G$4</c:f>
              <c:strCache>
                <c:ptCount val="1"/>
                <c:pt idx="0">
                  <c:v>ปริมาณการใช้น้ำมันเชื้อเพลิง(ลิตร)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'น้ำมัน-ดีเซล'!$G$5:$G$16</c:f>
              <c:numCache>
                <c:formatCode>General</c:formatCode>
                <c:ptCount val="12"/>
                <c:pt idx="0">
                  <c:v>270.798</c:v>
                </c:pt>
                <c:pt idx="1">
                  <c:v>262.996</c:v>
                </c:pt>
                <c:pt idx="2">
                  <c:v>237.411</c:v>
                </c:pt>
                <c:pt idx="3">
                  <c:v>420.363</c:v>
                </c:pt>
                <c:pt idx="4">
                  <c:v>165.219</c:v>
                </c:pt>
                <c:pt idx="5">
                  <c:v>151.808</c:v>
                </c:pt>
                <c:pt idx="6">
                  <c:v>120.789</c:v>
                </c:pt>
                <c:pt idx="7">
                  <c:v>273.739</c:v>
                </c:pt>
                <c:pt idx="8">
                  <c:v>216.021</c:v>
                </c:pt>
                <c:pt idx="9">
                  <c:v>204.203</c:v>
                </c:pt>
                <c:pt idx="10">
                  <c:v>150.579</c:v>
                </c:pt>
                <c:pt idx="11">
                  <c:v>79.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-ดีเซล'!$L$4</c:f>
              <c:strCache>
                <c:ptCount val="1"/>
                <c:pt idx="0">
                  <c:v>เป้าหมายร้อยละ5 อัตราการสิ้นเปลือง(กิโลเมตร/ลิตร) จากปีงบประมาณ 2567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'น้ำมัน-ดีเซล'!$L$5:$L$16</c:f>
              <c:numCache>
                <c:formatCode>General</c:formatCode>
                <c:ptCount val="12"/>
                <c:pt idx="0">
                  <c:v>379.27135</c:v>
                </c:pt>
                <c:pt idx="1">
                  <c:v>109.71265</c:v>
                </c:pt>
                <c:pt idx="2">
                  <c:v>230.3883</c:v>
                </c:pt>
                <c:pt idx="3">
                  <c:v>531.00915</c:v>
                </c:pt>
                <c:pt idx="4">
                  <c:v>107.31865</c:v>
                </c:pt>
                <c:pt idx="5">
                  <c:v>232.9495</c:v>
                </c:pt>
                <c:pt idx="6">
                  <c:v>43.05115</c:v>
                </c:pt>
                <c:pt idx="7">
                  <c:v>248.42595</c:v>
                </c:pt>
                <c:pt idx="8">
                  <c:v>256.07535</c:v>
                </c:pt>
                <c:pt idx="9">
                  <c:v>140.34445</c:v>
                </c:pt>
                <c:pt idx="10">
                  <c:v>208.75395</c:v>
                </c:pt>
                <c:pt idx="11">
                  <c:v>150.28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5869"/>
        <c:axId val="37998175"/>
      </c:lineChart>
      <c:catAx>
        <c:axId val="87605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998175"/>
        <c:crossesAt val="0"/>
        <c:auto val="1"/>
        <c:lblAlgn val="ctr"/>
        <c:lblOffset val="100"/>
        <c:noMultiLvlLbl val="0"/>
      </c:catAx>
      <c:valAx>
        <c:axId val="3799817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60586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43259952242"/>
          <c:y val="0.356935447844539"/>
          <c:w val="0.198488763861176"/>
          <c:h val="0.181259772168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อัตราการใช้น้ำมันเชื้อเพลิง-แก๊สโซฮฮอล์ 91สะสม (กิโลเมตร/ลิตร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212921461740359"/>
          <c:y val="0.0369449378330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594185342217"/>
          <c:y val="0.251865008880995"/>
          <c:w val="0.739067231980618"/>
          <c:h val="0.748134991119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มัน-แก๊สโซฮฮอล์ 91'!$S$4</c:f>
              <c:strCache>
                <c:ptCount val="1"/>
                <c:pt idx="0">
                  <c:v>อัตราการใช้น้ำมันเชื้อเพลิง(กิโลเมตร/ลิตร) ปี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R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แก๊สโซฮฮอล์ 91'!$S$5</c:f>
              <c:numCache>
                <c:formatCode>General</c:formatCode>
                <c:ptCount val="1"/>
                <c:pt idx="0">
                  <c:v>0.818273848718863</c:v>
                </c:pt>
              </c:numCache>
            </c:numRef>
          </c:val>
        </c:ser>
        <c:ser>
          <c:idx val="1"/>
          <c:order val="1"/>
          <c:tx>
            <c:strRef>
              <c:f>'น้ำมัน-แก๊สโซฮฮอล์ 91'!$T$4</c:f>
              <c:strCache>
                <c:ptCount val="1"/>
                <c:pt idx="0">
                  <c:v>อัตราการใช้น้ำมันเชื้อเพลิง(กิโลเมตร/ลิตร) ปี 25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R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แก๊สโซฮฮอล์ 91'!$T$5</c:f>
              <c:numCache>
                <c:formatCode>General</c:formatCode>
                <c:ptCount val="1"/>
                <c:pt idx="0">
                  <c:v>0.270000257924873</c:v>
                </c:pt>
              </c:numCache>
            </c:numRef>
          </c:val>
        </c:ser>
        <c:gapWidth val="150"/>
        <c:overlap val="0"/>
        <c:axId val="5083090"/>
        <c:axId val="52335565"/>
      </c:barChart>
      <c:catAx>
        <c:axId val="5083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335565"/>
        <c:crossesAt val="0"/>
        <c:auto val="1"/>
        <c:lblAlgn val="ctr"/>
        <c:lblOffset val="100"/>
        <c:noMultiLvlLbl val="0"/>
      </c:catAx>
      <c:valAx>
        <c:axId val="523355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8309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770442156269"/>
          <c:y val="0.312255772646536"/>
          <c:w val="0.249303452453059"/>
          <c:h val="0.246417998815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อัตราการใช้น้ำมันเชื้อเพลิง-ดีเซล (กิโลเมตร/ลิตร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312937756045989"/>
          <c:y val="0.0334226031065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90788952029"/>
          <c:y val="0.228387787895019"/>
          <c:w val="0.731366459627329"/>
          <c:h val="0.771612212104981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-ดีเซล'!$E$4</c:f>
              <c:strCache>
                <c:ptCount val="1"/>
                <c:pt idx="0">
                  <c:v>อัตราการใช้น้ำมันเชื้อเพลิง(กิโลเมตร/ลิตร) 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'น้ำมัน-ดีเซล'!$E$5:$E$16</c:f>
              <c:numCache>
                <c:formatCode>General</c:formatCode>
                <c:ptCount val="12"/>
                <c:pt idx="0">
                  <c:v>0.0820285596876926</c:v>
                </c:pt>
                <c:pt idx="1">
                  <c:v>0.101840388007055</c:v>
                </c:pt>
                <c:pt idx="2">
                  <c:v>0.0842354984369573</c:v>
                </c:pt>
                <c:pt idx="3">
                  <c:v>0.0824785303231518</c:v>
                </c:pt>
                <c:pt idx="4">
                  <c:v>0.0527883177570093</c:v>
                </c:pt>
                <c:pt idx="5">
                  <c:v>0.0534925828970332</c:v>
                </c:pt>
                <c:pt idx="6">
                  <c:v>0.113009975062344</c:v>
                </c:pt>
                <c:pt idx="7">
                  <c:v>0.0596897968500343</c:v>
                </c:pt>
                <c:pt idx="8">
                  <c:v>0.0767738536029621</c:v>
                </c:pt>
                <c:pt idx="9">
                  <c:v>0.0921016209476309</c:v>
                </c:pt>
                <c:pt idx="10">
                  <c:v>0.0745643026806922</c:v>
                </c:pt>
                <c:pt idx="11">
                  <c:v>0.0322517838939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-ดีเซล'!$I$4</c:f>
              <c:strCache>
                <c:ptCount val="1"/>
                <c:pt idx="0">
                  <c:v>อัตราการใช้น้ำมันเชื้อเพลิง(กิโลเมตร/ลิตร)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'น้ำมัน-ดีเซล'!$I$5:$I$16</c:f>
              <c:numCache>
                <c:formatCode>General</c:formatCode>
                <c:ptCount val="12"/>
                <c:pt idx="0">
                  <c:v>0.0999992614475628</c:v>
                </c:pt>
                <c:pt idx="1">
                  <c:v>0.0546541978387365</c:v>
                </c:pt>
                <c:pt idx="2">
                  <c:v>0.088784966342558</c:v>
                </c:pt>
                <c:pt idx="3">
                  <c:v>0.0818782625633035</c:v>
                </c:pt>
                <c:pt idx="4">
                  <c:v>0.0773497191011236</c:v>
                </c:pt>
                <c:pt idx="5">
                  <c:v>0.058977466977467</c:v>
                </c:pt>
                <c:pt idx="6">
                  <c:v>0.0501615448504983</c:v>
                </c:pt>
                <c:pt idx="7">
                  <c:v>0.0811318909306461</c:v>
                </c:pt>
                <c:pt idx="8">
                  <c:v>0.097835597826087</c:v>
                </c:pt>
                <c:pt idx="9">
                  <c:v>0.077232602118003</c:v>
                </c:pt>
                <c:pt idx="10">
                  <c:v>0.0369247179990191</c:v>
                </c:pt>
                <c:pt idx="11">
                  <c:v>0.0435478021978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5100"/>
        <c:axId val="166651"/>
      </c:lineChart>
      <c:catAx>
        <c:axId val="5405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6651"/>
        <c:crossesAt val="0"/>
        <c:auto val="1"/>
        <c:lblAlgn val="ctr"/>
        <c:lblOffset val="100"/>
        <c:noMultiLvlLbl val="0"/>
      </c:catAx>
      <c:valAx>
        <c:axId val="166651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405100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818818554249"/>
          <c:y val="0.310016068559186"/>
          <c:w val="0.215607241971719"/>
          <c:h val="0.219175147295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มันเชื้อเพลิง-ดีเซลสะสม (ลิตร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264916570153991"/>
          <c:y val="0.0306682343719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17419465534"/>
          <c:y val="0.210464432686655"/>
          <c:w val="0.736070003860507"/>
          <c:h val="0.789535567313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มัน-ดีเซล'!$O$4</c:f>
              <c:strCache>
                <c:ptCount val="1"/>
                <c:pt idx="0">
                  <c:v>ปริมาณการใช้น้ำมันเชื้อเพลิง (ลิตร)ปี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N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ดีเซล'!$O$5</c:f>
              <c:numCache>
                <c:formatCode>General</c:formatCode>
                <c:ptCount val="1"/>
                <c:pt idx="0">
                  <c:v>2776.406</c:v>
                </c:pt>
              </c:numCache>
            </c:numRef>
          </c:val>
        </c:ser>
        <c:ser>
          <c:idx val="1"/>
          <c:order val="1"/>
          <c:tx>
            <c:strRef>
              <c:f>'น้ำมัน-ดีเซล'!$P$4</c:f>
              <c:strCache>
                <c:ptCount val="1"/>
                <c:pt idx="0">
                  <c:v>ปริมาณการใช้น้ำมันเชื้อเพลิง(ลิตร)ปี 25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N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ดีเซล'!$P$5</c:f>
              <c:numCache>
                <c:formatCode>General</c:formatCode>
                <c:ptCount val="1"/>
                <c:pt idx="0">
                  <c:v>2553.183</c:v>
                </c:pt>
              </c:numCache>
            </c:numRef>
          </c:val>
        </c:ser>
        <c:gapWidth val="150"/>
        <c:overlap val="0"/>
        <c:axId val="26902841"/>
        <c:axId val="35207016"/>
      </c:barChart>
      <c:catAx>
        <c:axId val="26902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207016"/>
        <c:crossesAt val="0"/>
        <c:auto val="1"/>
        <c:lblAlgn val="ctr"/>
        <c:lblOffset val="100"/>
        <c:noMultiLvlLbl val="0"/>
      </c:catAx>
      <c:valAx>
        <c:axId val="3520701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902841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757002530777"/>
          <c:y val="0.472173231432491"/>
          <c:w val="0.275425728134517"/>
          <c:h val="0.190084264158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อัตราการใช้น้ำมันเชื้อเพลิง-ดีเซลสะสม (กิโลเมตร/ลิตร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237262779962387"/>
          <c:y val="0.035375226039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855872798769"/>
          <c:y val="0.066003616636528"/>
          <c:w val="0.724098136433578"/>
          <c:h val="0.933996383363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มัน-ดีเซล'!$S$4</c:f>
              <c:strCache>
                <c:ptCount val="1"/>
                <c:pt idx="0">
                  <c:v>อัตราการใช้น้ำมันเชื้อเพลิง(กิโลเมตร/ลิตร) ปี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R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ดีเซล'!$S$5</c:f>
              <c:numCache>
                <c:formatCode>General</c:formatCode>
                <c:ptCount val="1"/>
                <c:pt idx="0">
                  <c:v>0.905255210146548</c:v>
                </c:pt>
              </c:numCache>
            </c:numRef>
          </c:val>
        </c:ser>
        <c:ser>
          <c:idx val="1"/>
          <c:order val="1"/>
          <c:tx>
            <c:strRef>
              <c:f>'น้ำมัน-ดีเซล'!$T$4</c:f>
              <c:strCache>
                <c:ptCount val="1"/>
                <c:pt idx="0">
                  <c:v>อัตราการใช้น้ำมันเชื้อเพลิง(กิโลเมตร/ลิตร) ปี 25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R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ดีเซล'!$T$5</c:f>
              <c:numCache>
                <c:formatCode>General</c:formatCode>
                <c:ptCount val="1"/>
                <c:pt idx="0">
                  <c:v>0.325316688192161</c:v>
                </c:pt>
              </c:numCache>
            </c:numRef>
          </c:val>
        </c:ser>
        <c:gapWidth val="150"/>
        <c:overlap val="0"/>
        <c:axId val="95190820"/>
        <c:axId val="84455357"/>
      </c:barChart>
      <c:catAx>
        <c:axId val="95190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455357"/>
        <c:crossesAt val="0"/>
        <c:auto val="1"/>
        <c:lblAlgn val="ctr"/>
        <c:lblOffset val="100"/>
        <c:noMultiLvlLbl val="0"/>
      </c:catAx>
      <c:valAx>
        <c:axId val="844553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19082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740126517353"/>
          <c:y val="0.314873417721519"/>
          <c:w val="0.250299196443837"/>
          <c:h val="0.195411392405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Tahoma"/>
              </a:defRPr>
            </a:pPr>
            <a:r>
              <a:rPr b="1" sz="2000" spc="-1" strike="noStrike">
                <a:solidFill>
                  <a:srgbClr val="333333"/>
                </a:solidFill>
                <a:latin typeface="Tahoma"/>
              </a:rPr>
              <a:t>เปรียบเทียบการใช้น้ำมันรวม ปี2566-2567</a:t>
            </a:r>
          </a:p>
        </c:rich>
      </c:tx>
      <c:layout>
        <c:manualLayout>
          <c:xMode val="edge"/>
          <c:yMode val="edge"/>
          <c:x val="0.252100535998841"/>
          <c:y val="0.0212276906435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145146024878313"/>
          <c:w val="1"/>
          <c:h val="0.8548539751216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น้ำมัน-ดีเซล'!$O$22</c:f>
              <c:strCache>
                <c:ptCount val="1"/>
                <c:pt idx="0">
                  <c:v>ดีเซล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P$21:$R$21</c:f>
              <c:strCache>
                <c:ptCount val="3"/>
                <c:pt idx="0">
                  <c:v>ปี 64</c:v>
                </c:pt>
                <c:pt idx="1">
                  <c:v>ปี 66</c:v>
                </c:pt>
                <c:pt idx="2">
                  <c:v>ปี 67</c:v>
                </c:pt>
              </c:strCache>
            </c:strRef>
          </c:cat>
          <c:val>
            <c:numRef>
              <c:f>'น้ำมัน-ดีเซล'!$P$22:$R$22</c:f>
              <c:numCache>
                <c:formatCode>General</c:formatCode>
                <c:ptCount val="3"/>
                <c:pt idx="0">
                  <c:v>3088.055</c:v>
                </c:pt>
                <c:pt idx="1">
                  <c:v>2776.406</c:v>
                </c:pt>
                <c:pt idx="2">
                  <c:v>2553.183</c:v>
                </c:pt>
              </c:numCache>
            </c:numRef>
          </c:val>
        </c:ser>
        <c:ser>
          <c:idx val="1"/>
          <c:order val="1"/>
          <c:tx>
            <c:strRef>
              <c:f>'น้ำมัน-ดีเซล'!$O$23</c:f>
              <c:strCache>
                <c:ptCount val="1"/>
                <c:pt idx="0">
                  <c:v>แก๊สโซฮฮอล์ 9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P$21:$R$21</c:f>
              <c:strCache>
                <c:ptCount val="3"/>
                <c:pt idx="0">
                  <c:v>ปี 64</c:v>
                </c:pt>
                <c:pt idx="1">
                  <c:v>ปี 66</c:v>
                </c:pt>
                <c:pt idx="2">
                  <c:v>ปี 67</c:v>
                </c:pt>
              </c:strCache>
            </c:strRef>
          </c:cat>
          <c:val>
            <c:numRef>
              <c:f>'น้ำมัน-ดีเซล'!$P$23:$R$23</c:f>
              <c:numCache>
                <c:formatCode>General</c:formatCode>
                <c:ptCount val="3"/>
                <c:pt idx="0">
                  <c:v>362.772</c:v>
                </c:pt>
                <c:pt idx="1">
                  <c:v>768.997</c:v>
                </c:pt>
                <c:pt idx="2">
                  <c:v>800.917</c:v>
                </c:pt>
              </c:numCache>
            </c:numRef>
          </c:val>
        </c:ser>
        <c:ser>
          <c:idx val="2"/>
          <c:order val="2"/>
          <c:tx>
            <c:strRef>
              <c:f>'น้ำมัน-ดีเซล'!$O$24</c:f>
              <c:strCache>
                <c:ptCount val="1"/>
                <c:pt idx="0">
                  <c:v>แก๊สโซฮฮอล์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P$21:$R$21</c:f>
              <c:strCache>
                <c:ptCount val="3"/>
                <c:pt idx="0">
                  <c:v>ปี 64</c:v>
                </c:pt>
                <c:pt idx="1">
                  <c:v>ปี 66</c:v>
                </c:pt>
                <c:pt idx="2">
                  <c:v>ปี 67</c:v>
                </c:pt>
              </c:strCache>
            </c:strRef>
          </c:cat>
          <c:val>
            <c:numRef>
              <c:f>'น้ำมัน-ดีเซล'!$P$24:$R$24</c:f>
              <c:numCache>
                <c:formatCode>General</c:formatCode>
                <c:ptCount val="3"/>
                <c:pt idx="0">
                  <c:v>846.36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3392710"/>
        <c:axId val="75933506"/>
        <c:axId val="0"/>
      </c:bar3DChart>
      <c:catAx>
        <c:axId val="73392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5933506"/>
        <c:crossesAt val="0"/>
        <c:auto val="1"/>
        <c:lblAlgn val="ctr"/>
        <c:lblOffset val="100"/>
        <c:noMultiLvlLbl val="0"/>
      </c:catAx>
      <c:valAx>
        <c:axId val="75933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989062726350862"/>
              <c:y val="0.4071119524067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33927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Tahoma"/>
              </a:defRPr>
            </a:pPr>
            <a:r>
              <a:rPr b="1" sz="2400" spc="-1" strike="noStrike">
                <a:solidFill>
                  <a:srgbClr val="333333"/>
                </a:solidFill>
                <a:latin typeface="Tahoma"/>
              </a:rPr>
              <a:t>เปรียบเทียบการใช้น้ำมันแต่ละประเภท ปี2664-2566 </a:t>
            </a:r>
          </a:p>
        </c:rich>
      </c:tx>
      <c:layout>
        <c:manualLayout>
          <c:xMode val="edge"/>
          <c:yMode val="edge"/>
          <c:x val="0.177973962831462"/>
          <c:y val="0.01742687436960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710648370278"/>
          <c:y val="0.101255183234338"/>
          <c:w val="0.949684931068676"/>
          <c:h val="0.884175725652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มัน-ดีเซล'!$P$21</c:f>
              <c:strCache>
                <c:ptCount val="1"/>
                <c:pt idx="0">
                  <c:v>ปี 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O$22:$O$24</c:f>
              <c:strCache>
                <c:ptCount val="3"/>
                <c:pt idx="0">
                  <c:v>ดีเซล</c:v>
                </c:pt>
                <c:pt idx="1">
                  <c:v>แก๊สโซฮฮอล์ 91</c:v>
                </c:pt>
                <c:pt idx="2">
                  <c:v>แก๊สโซฮฮอล์ 95</c:v>
                </c:pt>
              </c:strCache>
            </c:strRef>
          </c:cat>
          <c:val>
            <c:numRef>
              <c:f>'น้ำมัน-ดีเซล'!$P$22:$P$24</c:f>
              <c:numCache>
                <c:formatCode>General</c:formatCode>
                <c:ptCount val="3"/>
                <c:pt idx="0">
                  <c:v>3088.055</c:v>
                </c:pt>
                <c:pt idx="1">
                  <c:v>362.772</c:v>
                </c:pt>
                <c:pt idx="2">
                  <c:v>846.362</c:v>
                </c:pt>
              </c:numCache>
            </c:numRef>
          </c:val>
        </c:ser>
        <c:ser>
          <c:idx val="1"/>
          <c:order val="1"/>
          <c:tx>
            <c:strRef>
              <c:f>'น้ำมัน-ดีเซล'!$Q$21</c:f>
              <c:strCache>
                <c:ptCount val="1"/>
                <c:pt idx="0">
                  <c:v>ปี 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O$22:$O$24</c:f>
              <c:strCache>
                <c:ptCount val="3"/>
                <c:pt idx="0">
                  <c:v>ดีเซล</c:v>
                </c:pt>
                <c:pt idx="1">
                  <c:v>แก๊สโซฮฮอล์ 91</c:v>
                </c:pt>
                <c:pt idx="2">
                  <c:v>แก๊สโซฮฮอล์ 95</c:v>
                </c:pt>
              </c:strCache>
            </c:strRef>
          </c:cat>
          <c:val>
            <c:numRef>
              <c:f>'น้ำมัน-ดีเซล'!$Q$22:$Q$24</c:f>
              <c:numCache>
                <c:formatCode>General</c:formatCode>
                <c:ptCount val="3"/>
                <c:pt idx="0">
                  <c:v>2776.406</c:v>
                </c:pt>
                <c:pt idx="1">
                  <c:v>768.997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น้ำมัน-ดีเซล'!$R$21</c:f>
              <c:strCache>
                <c:ptCount val="1"/>
                <c:pt idx="0">
                  <c:v>ปี 6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O$22:$O$24</c:f>
              <c:strCache>
                <c:ptCount val="3"/>
                <c:pt idx="0">
                  <c:v>ดีเซล</c:v>
                </c:pt>
                <c:pt idx="1">
                  <c:v>แก๊สโซฮฮอล์ 91</c:v>
                </c:pt>
                <c:pt idx="2">
                  <c:v>แก๊สโซฮฮอล์ 95</c:v>
                </c:pt>
              </c:strCache>
            </c:strRef>
          </c:cat>
          <c:val>
            <c:numRef>
              <c:f>'น้ำมัน-ดีเซล'!$R$22:$R$24</c:f>
              <c:numCache>
                <c:formatCode>General</c:formatCode>
                <c:ptCount val="3"/>
                <c:pt idx="0">
                  <c:v>2553.183</c:v>
                </c:pt>
                <c:pt idx="1">
                  <c:v>800.917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6122709"/>
        <c:axId val="86957134"/>
        <c:axId val="0"/>
      </c:bar3DChart>
      <c:catAx>
        <c:axId val="26122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6957134"/>
        <c:crossesAt val="0"/>
        <c:auto val="1"/>
        <c:lblAlgn val="ctr"/>
        <c:lblOffset val="100"/>
        <c:noMultiLvlLbl val="0"/>
      </c:catAx>
      <c:valAx>
        <c:axId val="86957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274765697469853"/>
              <c:y val="0.4030034741678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61227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มันเชื้อเพลิง-แก๊สโซฮฮอล์ 91 (ลิตร) 
ระหว่างปีงบประมาณ 2566 กับ ปีงบประมาณ 2567</a:t>
            </a:r>
          </a:p>
        </c:rich>
      </c:tx>
      <c:layout>
        <c:manualLayout>
          <c:xMode val="edge"/>
          <c:yMode val="edge"/>
          <c:x val="0.310374584505242"/>
          <c:y val="0.030584326753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68217847098"/>
          <c:y val="0.133378932968536"/>
          <c:w val="0.724367169521861"/>
          <c:h val="0.866621067031464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-แก๊สโซฮฮอล์ 91'!$C$4</c:f>
              <c:strCache>
                <c:ptCount val="1"/>
                <c:pt idx="0">
                  <c:v>ปริมาณการใช้น้ำมันเชื้อเพลิง (ลิตร)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'น้ำมัน-แก๊สโซฮฮอล์ 91'!$C$5:$C$16</c:f>
              <c:numCache>
                <c:formatCode>General</c:formatCode>
                <c:ptCount val="12"/>
                <c:pt idx="0">
                  <c:v>86.981</c:v>
                </c:pt>
                <c:pt idx="1">
                  <c:v>74.262</c:v>
                </c:pt>
                <c:pt idx="2">
                  <c:v>76.509</c:v>
                </c:pt>
                <c:pt idx="3">
                  <c:v>129.582</c:v>
                </c:pt>
                <c:pt idx="4">
                  <c:v>123.762</c:v>
                </c:pt>
                <c:pt idx="5">
                  <c:v>90.093</c:v>
                </c:pt>
                <c:pt idx="6">
                  <c:v>45.213</c:v>
                </c:pt>
                <c:pt idx="7">
                  <c:v>39.437</c:v>
                </c:pt>
                <c:pt idx="8">
                  <c:v>59.04</c:v>
                </c:pt>
                <c:pt idx="9">
                  <c:v>0</c:v>
                </c:pt>
                <c:pt idx="10">
                  <c:v>0</c:v>
                </c:pt>
                <c:pt idx="11">
                  <c:v>44.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-แก๊สโซฮฮอล์ 91'!$G$4</c:f>
              <c:strCache>
                <c:ptCount val="1"/>
                <c:pt idx="0">
                  <c:v>ปริมาณการใช้น้ำมันเชื้อเพลิง(ลิตร)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'น้ำมัน-แก๊สโซฮฮอล์ 91'!$G$5:$G$16</c:f>
              <c:numCache>
                <c:formatCode>General</c:formatCode>
                <c:ptCount val="12"/>
                <c:pt idx="0">
                  <c:v>80.751</c:v>
                </c:pt>
                <c:pt idx="1">
                  <c:v>70.27</c:v>
                </c:pt>
                <c:pt idx="2">
                  <c:v>108.705</c:v>
                </c:pt>
                <c:pt idx="3">
                  <c:v>37.234</c:v>
                </c:pt>
                <c:pt idx="4">
                  <c:v>49.609</c:v>
                </c:pt>
                <c:pt idx="5">
                  <c:v>68.85</c:v>
                </c:pt>
                <c:pt idx="6">
                  <c:v>76.523</c:v>
                </c:pt>
                <c:pt idx="7">
                  <c:v>73.776</c:v>
                </c:pt>
                <c:pt idx="8">
                  <c:v>85.308</c:v>
                </c:pt>
                <c:pt idx="9">
                  <c:v>27.778</c:v>
                </c:pt>
                <c:pt idx="10">
                  <c:v>69.482</c:v>
                </c:pt>
                <c:pt idx="11">
                  <c:v>52.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-แก๊สโซฮฮอล์ 91'!$L$4</c:f>
              <c:strCache>
                <c:ptCount val="1"/>
                <c:pt idx="0">
                  <c:v>เป้าหมายร้อยละ5 อัตราการสิ้นเปลือง(กิโลเมตร/ลิตร) จากปีงบประมาณ 2567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'น้ำมัน-แก๊สโซฮฮอล์ 91'!$L$5:$L$16</c:f>
              <c:numCache>
                <c:formatCode>General</c:formatCode>
                <c:ptCount val="12"/>
                <c:pt idx="0">
                  <c:v>82.63195</c:v>
                </c:pt>
                <c:pt idx="1">
                  <c:v>70.5489</c:v>
                </c:pt>
                <c:pt idx="2">
                  <c:v>72.68355</c:v>
                </c:pt>
                <c:pt idx="3">
                  <c:v>123.1029</c:v>
                </c:pt>
                <c:pt idx="4">
                  <c:v>117.5739</c:v>
                </c:pt>
                <c:pt idx="5">
                  <c:v>85.58835</c:v>
                </c:pt>
                <c:pt idx="6">
                  <c:v>42.95235</c:v>
                </c:pt>
                <c:pt idx="7">
                  <c:v>37.46515</c:v>
                </c:pt>
                <c:pt idx="8">
                  <c:v>56.088</c:v>
                </c:pt>
                <c:pt idx="9">
                  <c:v>0</c:v>
                </c:pt>
                <c:pt idx="10">
                  <c:v>0</c:v>
                </c:pt>
                <c:pt idx="11">
                  <c:v>41.9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1122"/>
        <c:axId val="9439047"/>
      </c:lineChart>
      <c:catAx>
        <c:axId val="94431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39047"/>
        <c:crossesAt val="0"/>
        <c:auto val="1"/>
        <c:lblAlgn val="ctr"/>
        <c:lblOffset val="100"/>
        <c:noMultiLvlLbl val="0"/>
      </c:catAx>
      <c:valAx>
        <c:axId val="9439047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43112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0470467911"/>
          <c:y val="0.354700019542701"/>
          <c:w val="0.198446688826387"/>
          <c:h val="0.189564197772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อัตราการใช้น้ำมันเชื้อเพลิง-แก๊สโซฮฮอล์ 91 (กิโลเมตร/ลิตร) 
ระหว่างปีงบประมาณ 2566 กับ ปีงบประมาณ 2567</a:t>
            </a:r>
          </a:p>
        </c:rich>
      </c:tx>
      <c:layout>
        <c:manualLayout>
          <c:xMode val="edge"/>
          <c:yMode val="edge"/>
          <c:x val="0.28869743458348"/>
          <c:y val="0.030620230874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58159049419"/>
          <c:y val="0.138133437683428"/>
          <c:w val="0.739358806008391"/>
          <c:h val="0.861866562316572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-แก๊สโซฮฮอล์ 91'!$E$4</c:f>
              <c:strCache>
                <c:ptCount val="1"/>
                <c:pt idx="0">
                  <c:v>อัตราการใช้น้ำมันเชื้อเพลิง(กิโลเมตร/ลิตร) ปีงบประมาณ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'น้ำมัน-แก๊สโซฮฮอล์ 91'!$E$5:$E$16</c:f>
              <c:numCache>
                <c:formatCode>General</c:formatCode>
                <c:ptCount val="12"/>
                <c:pt idx="0">
                  <c:v>0.0828390476190476</c:v>
                </c:pt>
                <c:pt idx="1">
                  <c:v>0.0795096359743041</c:v>
                </c:pt>
                <c:pt idx="2">
                  <c:v>0.0895889929742389</c:v>
                </c:pt>
                <c:pt idx="3">
                  <c:v>0.0902381615598886</c:v>
                </c:pt>
                <c:pt idx="4">
                  <c:v>0.0870337552742616</c:v>
                </c:pt>
                <c:pt idx="5">
                  <c:v>0.0795874558303887</c:v>
                </c:pt>
                <c:pt idx="6">
                  <c:v>0.0922714285714286</c:v>
                </c:pt>
                <c:pt idx="7">
                  <c:v>0.0765766990291262</c:v>
                </c:pt>
                <c:pt idx="8">
                  <c:v>0.0928301886792453</c:v>
                </c:pt>
                <c:pt idx="9">
                  <c:v>0</c:v>
                </c:pt>
                <c:pt idx="10">
                  <c:v>0</c:v>
                </c:pt>
                <c:pt idx="11">
                  <c:v>0.0477984832069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-แก๊สโซฮฮอล์ 91'!$I$4</c:f>
              <c:strCache>
                <c:ptCount val="1"/>
                <c:pt idx="0">
                  <c:v>อัตราการใช้น้ำมันเชื้อเพลิง(กิโลเมตร/ลิตร)ปีงบประมาณ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A$5:$A$18</c:f>
              <c:strCache>
                <c:ptCount val="14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'น้ำมัน-แก๊สโซฮฮอล์ 91'!$I$5:$I$16</c:f>
              <c:numCache>
                <c:formatCode>General</c:formatCode>
                <c:ptCount val="12"/>
                <c:pt idx="0">
                  <c:v>0.0791676470588235</c:v>
                </c:pt>
                <c:pt idx="1">
                  <c:v>0.0851757575757576</c:v>
                </c:pt>
                <c:pt idx="2">
                  <c:v>0.0840719257540603</c:v>
                </c:pt>
                <c:pt idx="3">
                  <c:v>0.0215849275362319</c:v>
                </c:pt>
                <c:pt idx="4">
                  <c:v>0.0845127768313458</c:v>
                </c:pt>
                <c:pt idx="5">
                  <c:v>0.0696862348178138</c:v>
                </c:pt>
                <c:pt idx="6">
                  <c:v>0.0810625</c:v>
                </c:pt>
                <c:pt idx="7">
                  <c:v>0.146671968190855</c:v>
                </c:pt>
                <c:pt idx="8">
                  <c:v>0.0624509516837482</c:v>
                </c:pt>
                <c:pt idx="9">
                  <c:v>0.111112</c:v>
                </c:pt>
                <c:pt idx="10">
                  <c:v>0.0516979166666667</c:v>
                </c:pt>
                <c:pt idx="11">
                  <c:v>0.0963937728937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10330"/>
        <c:axId val="53812196"/>
      </c:lineChart>
      <c:catAx>
        <c:axId val="93110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812196"/>
        <c:crossesAt val="0"/>
        <c:auto val="1"/>
        <c:lblAlgn val="ctr"/>
        <c:lblOffset val="100"/>
        <c:noMultiLvlLbl val="0"/>
      </c:catAx>
      <c:valAx>
        <c:axId val="53812196"/>
        <c:scaling>
          <c:orientation val="minMax"/>
          <c:max val="0.1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110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646382474458"/>
          <c:y val="0.303560946977108"/>
          <c:w val="0.212407520097364"/>
          <c:h val="0.220896106437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มันเชื้อเพลิง-แก๊สโซฮฮอล์ 91สะสม (ลิตร) 
ระหว่างปีงบประมาณ 2566 กับ ปีงบประมาณ 2567
</a:t>
            </a:r>
          </a:p>
        </c:rich>
      </c:tx>
      <c:layout>
        <c:manualLayout>
          <c:xMode val="edge"/>
          <c:yMode val="edge"/>
          <c:x val="0.26854661945709"/>
          <c:y val="0.0547426044846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1679312089"/>
          <c:y val="0.224128855669018"/>
          <c:w val="0.741063901534311"/>
          <c:h val="0.775871144330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มัน-แก๊สโซฮฮอล์ 91'!$O$4</c:f>
              <c:strCache>
                <c:ptCount val="1"/>
                <c:pt idx="0">
                  <c:v>ปริมาณการใช้น้ำมันเชื้อเพลิง (ลิตร)ปี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N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แก๊สโซฮฮอล์ 91'!$O$5</c:f>
              <c:numCache>
                <c:formatCode>General</c:formatCode>
                <c:ptCount val="1"/>
                <c:pt idx="0">
                  <c:v>768.997</c:v>
                </c:pt>
              </c:numCache>
            </c:numRef>
          </c:val>
        </c:ser>
        <c:ser>
          <c:idx val="1"/>
          <c:order val="1"/>
          <c:tx>
            <c:strRef>
              <c:f>'น้ำมัน-แก๊สโซฮฮอล์ 91'!$P$4</c:f>
              <c:strCache>
                <c:ptCount val="1"/>
                <c:pt idx="0">
                  <c:v>ปริมาณการใช้น้ำมันเชื้อเพลิง(ลิตร)ปี 25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N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แก๊สโซฮฮอล์ 91'!$P$5</c:f>
              <c:numCache>
                <c:formatCode>General</c:formatCode>
                <c:ptCount val="1"/>
                <c:pt idx="0">
                  <c:v>800.917</c:v>
                </c:pt>
              </c:numCache>
            </c:numRef>
          </c:val>
        </c:ser>
        <c:gapWidth val="150"/>
        <c:overlap val="0"/>
        <c:axId val="5062412"/>
        <c:axId val="2973825"/>
      </c:barChart>
      <c:catAx>
        <c:axId val="5062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73825"/>
        <c:crossesAt val="0"/>
        <c:auto val="1"/>
        <c:lblAlgn val="ctr"/>
        <c:lblOffset val="100"/>
        <c:noMultiLvlLbl val="0"/>
      </c:catAx>
      <c:valAx>
        <c:axId val="2973825"/>
        <c:scaling>
          <c:orientation val="minMax"/>
          <c:max val="90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6241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844208396561"/>
          <c:y val="0.467312348668281"/>
          <c:w val="0.275080087674928"/>
          <c:h val="0.1930729550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27</xdr:row>
      <xdr:rowOff>266400</xdr:rowOff>
    </xdr:from>
    <xdr:to>
      <xdr:col>10</xdr:col>
      <xdr:colOff>1144080</xdr:colOff>
      <xdr:row>39</xdr:row>
      <xdr:rowOff>174960</xdr:rowOff>
    </xdr:to>
    <xdr:graphicFrame>
      <xdr:nvGraphicFramePr>
        <xdr:cNvPr id="0" name="แผนภูมิ 1"/>
        <xdr:cNvGraphicFramePr/>
      </xdr:nvGraphicFramePr>
      <xdr:xfrm>
        <a:off x="187920" y="9524880"/>
        <a:ext cx="110052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3800</xdr:colOff>
      <xdr:row>59</xdr:row>
      <xdr:rowOff>75960</xdr:rowOff>
    </xdr:from>
    <xdr:to>
      <xdr:col>10</xdr:col>
      <xdr:colOff>1190880</xdr:colOff>
      <xdr:row>71</xdr:row>
      <xdr:rowOff>52920</xdr:rowOff>
    </xdr:to>
    <xdr:graphicFrame>
      <xdr:nvGraphicFramePr>
        <xdr:cNvPr id="1" name="แผนภูมิ 2"/>
        <xdr:cNvGraphicFramePr/>
      </xdr:nvGraphicFramePr>
      <xdr:xfrm>
        <a:off x="343800" y="18225000"/>
        <a:ext cx="10896120" cy="336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6440</xdr:colOff>
      <xdr:row>42</xdr:row>
      <xdr:rowOff>159480</xdr:rowOff>
    </xdr:from>
    <xdr:to>
      <xdr:col>9</xdr:col>
      <xdr:colOff>878400</xdr:colOff>
      <xdr:row>55</xdr:row>
      <xdr:rowOff>213840</xdr:rowOff>
    </xdr:to>
    <xdr:graphicFrame>
      <xdr:nvGraphicFramePr>
        <xdr:cNvPr id="2" name="แผนภูมิ 1"/>
        <xdr:cNvGraphicFramePr/>
      </xdr:nvGraphicFramePr>
      <xdr:xfrm>
        <a:off x="1337400" y="13561200"/>
        <a:ext cx="8392320" cy="36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61520</xdr:colOff>
      <xdr:row>72</xdr:row>
      <xdr:rowOff>68400</xdr:rowOff>
    </xdr:from>
    <xdr:to>
      <xdr:col>9</xdr:col>
      <xdr:colOff>603360</xdr:colOff>
      <xdr:row>83</xdr:row>
      <xdr:rowOff>151920</xdr:rowOff>
    </xdr:to>
    <xdr:graphicFrame>
      <xdr:nvGraphicFramePr>
        <xdr:cNvPr id="3" name="แผนภูมิ 2"/>
        <xdr:cNvGraphicFramePr/>
      </xdr:nvGraphicFramePr>
      <xdr:xfrm>
        <a:off x="1032480" y="21882600"/>
        <a:ext cx="842220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26</xdr:row>
      <xdr:rowOff>114480</xdr:rowOff>
    </xdr:from>
    <xdr:to>
      <xdr:col>24</xdr:col>
      <xdr:colOff>486000</xdr:colOff>
      <xdr:row>45</xdr:row>
      <xdr:rowOff>190800</xdr:rowOff>
    </xdr:to>
    <xdr:graphicFrame>
      <xdr:nvGraphicFramePr>
        <xdr:cNvPr id="4" name="แผนภูมิ 1"/>
        <xdr:cNvGraphicFramePr/>
      </xdr:nvGraphicFramePr>
      <xdr:xfrm>
        <a:off x="14368680" y="9096480"/>
        <a:ext cx="99399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8880</xdr:colOff>
      <xdr:row>46</xdr:row>
      <xdr:rowOff>52920</xdr:rowOff>
    </xdr:from>
    <xdr:to>
      <xdr:col>25</xdr:col>
      <xdr:colOff>579240</xdr:colOff>
      <xdr:row>69</xdr:row>
      <xdr:rowOff>15480</xdr:rowOff>
    </xdr:to>
    <xdr:graphicFrame>
      <xdr:nvGraphicFramePr>
        <xdr:cNvPr id="5" name="แผนภูมิ 2"/>
        <xdr:cNvGraphicFramePr/>
      </xdr:nvGraphicFramePr>
      <xdr:xfrm>
        <a:off x="14407560" y="14559480"/>
        <a:ext cx="11254320" cy="64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</xdr:colOff>
      <xdr:row>26</xdr:row>
      <xdr:rowOff>221040</xdr:rowOff>
    </xdr:from>
    <xdr:to>
      <xdr:col>10</xdr:col>
      <xdr:colOff>1222560</xdr:colOff>
      <xdr:row>40</xdr:row>
      <xdr:rowOff>37800</xdr:rowOff>
    </xdr:to>
    <xdr:graphicFrame>
      <xdr:nvGraphicFramePr>
        <xdr:cNvPr id="6" name="แผนภูมิ 1"/>
        <xdr:cNvGraphicFramePr/>
      </xdr:nvGraphicFramePr>
      <xdr:xfrm>
        <a:off x="156600" y="9246960"/>
        <a:ext cx="11263320" cy="368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59</xdr:row>
      <xdr:rowOff>129960</xdr:rowOff>
    </xdr:from>
    <xdr:to>
      <xdr:col>10</xdr:col>
      <xdr:colOff>1222560</xdr:colOff>
      <xdr:row>72</xdr:row>
      <xdr:rowOff>144360</xdr:rowOff>
    </xdr:to>
    <xdr:graphicFrame>
      <xdr:nvGraphicFramePr>
        <xdr:cNvPr id="7" name="แผนภูมิ 2"/>
        <xdr:cNvGraphicFramePr/>
      </xdr:nvGraphicFramePr>
      <xdr:xfrm>
        <a:off x="180000" y="18311400"/>
        <a:ext cx="11239920" cy="36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80400</xdr:colOff>
      <xdr:row>41</xdr:row>
      <xdr:rowOff>259200</xdr:rowOff>
    </xdr:from>
    <xdr:to>
      <xdr:col>9</xdr:col>
      <xdr:colOff>791640</xdr:colOff>
      <xdr:row>54</xdr:row>
      <xdr:rowOff>75960</xdr:rowOff>
    </xdr:to>
    <xdr:graphicFrame>
      <xdr:nvGraphicFramePr>
        <xdr:cNvPr id="8" name="แผนภูมิ 1"/>
        <xdr:cNvGraphicFramePr/>
      </xdr:nvGraphicFramePr>
      <xdr:xfrm>
        <a:off x="1251360" y="13428360"/>
        <a:ext cx="8540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55840</xdr:colOff>
      <xdr:row>72</xdr:row>
      <xdr:rowOff>228960</xdr:rowOff>
    </xdr:from>
    <xdr:to>
      <xdr:col>9</xdr:col>
      <xdr:colOff>1041840</xdr:colOff>
      <xdr:row>83</xdr:row>
      <xdr:rowOff>167400</xdr:rowOff>
    </xdr:to>
    <xdr:graphicFrame>
      <xdr:nvGraphicFramePr>
        <xdr:cNvPr id="9" name="แผนภูมิ 2"/>
        <xdr:cNvGraphicFramePr/>
      </xdr:nvGraphicFramePr>
      <xdr:xfrm>
        <a:off x="1126800" y="22075560"/>
        <a:ext cx="8915040" cy="30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7%20(&#3627;&#3617;&#3623;&#3604;%203)/&#3627;&#3617;&#3623;&#3604;%203%20&#3586;&#3657;&#3629;%203.1(1)%20&#3610;&#3633;&#3609;&#3607;&#3638;&#3585;&#3585;&#3634;&#3619;&#3651;&#3594;&#3657;&#3648;&#3594;&#3639;&#3657;&#3629;&#3648;&#3614;&#3621;&#3636;&#3591;-6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4%20(&#3627;&#3617;&#3623;&#3604;%203)/&#3627;&#3617;&#3623;&#3604;%203%20&#3586;&#3657;&#3629;%203.2(2)%20&#3610;&#3633;&#3609;&#3607;&#3638;&#3585;&#3585;&#3634;&#3619;&#3651;&#3594;&#3657;&#3648;&#3594;&#3639;&#3657;&#3629;&#3648;&#3614;&#3621;&#3636;&#3591;%2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กราคม 66"/>
      <sheetName val="กุมภาพันธ์ 66  "/>
      <sheetName val="มีนาคม 66"/>
      <sheetName val="เมษายน 66"/>
      <sheetName val="พฤษภาคม 66"/>
      <sheetName val="มิถุนายน 66"/>
      <sheetName val="กรกฏาคม 66"/>
      <sheetName val="สิงหาคม 66"/>
      <sheetName val="กันยายน 66 "/>
      <sheetName val="ตุลาคม 66"/>
      <sheetName val="พฤศจิกายน 66"/>
      <sheetName val="ธันวาคม 66"/>
      <sheetName val="น้ำมัน-ดีเซล"/>
      <sheetName val="น้ำมัน-แก๊สโซฮฮอล์ 91"/>
      <sheetName val="มกราคม 67"/>
      <sheetName val="กุมภาพันธ์ 67 "/>
      <sheetName val="มีนาคม 67"/>
      <sheetName val="เมษายน 67"/>
      <sheetName val="พฤษภาคม 67"/>
      <sheetName val="มิถุนายน 67 "/>
      <sheetName val="กรกฏาคม 67 "/>
      <sheetName val="สิงหาคม 67 "/>
      <sheetName val="กันยายน 67"/>
      <sheetName val="ตุลาคม 67"/>
      <sheetName val="พฤศจิกายน 67"/>
      <sheetName val="ธันวาคม 67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B5">
            <v>6777</v>
          </cell>
          <cell r="C5">
            <v>558.957</v>
          </cell>
          <cell r="D5">
            <v>22150.0272</v>
          </cell>
        </row>
        <row r="5">
          <cell r="F5">
            <v>5134</v>
          </cell>
          <cell r="G5">
            <v>420.363</v>
          </cell>
          <cell r="H5">
            <v>17680.18806</v>
          </cell>
        </row>
        <row r="6">
          <cell r="B6">
            <v>2140</v>
          </cell>
          <cell r="C6">
            <v>112.967</v>
          </cell>
          <cell r="D6">
            <v>5004.53867</v>
          </cell>
        </row>
        <row r="6">
          <cell r="F6">
            <v>2136</v>
          </cell>
          <cell r="G6">
            <v>165.219</v>
          </cell>
          <cell r="H6">
            <v>6987.11151</v>
          </cell>
        </row>
        <row r="7">
          <cell r="B7">
            <v>4584</v>
          </cell>
          <cell r="C7">
            <v>245.21</v>
          </cell>
          <cell r="D7">
            <v>10656.1096</v>
          </cell>
        </row>
        <row r="7">
          <cell r="F7">
            <v>2574</v>
          </cell>
          <cell r="G7">
            <v>151.808</v>
          </cell>
          <cell r="H7">
            <v>6419.96032</v>
          </cell>
        </row>
        <row r="8">
          <cell r="B8">
            <v>401</v>
          </cell>
          <cell r="C8">
            <v>45.317</v>
          </cell>
          <cell r="D8">
            <v>1940.02077</v>
          </cell>
        </row>
        <row r="8">
          <cell r="F8">
            <v>2408</v>
          </cell>
          <cell r="G8">
            <v>120.789</v>
          </cell>
          <cell r="H8">
            <v>4500.02691</v>
          </cell>
        </row>
        <row r="9">
          <cell r="B9">
            <v>4381</v>
          </cell>
          <cell r="C9">
            <v>261.501</v>
          </cell>
          <cell r="D9">
            <v>10609.13351</v>
          </cell>
        </row>
        <row r="9">
          <cell r="F9">
            <v>3374</v>
          </cell>
          <cell r="G9">
            <v>273.739</v>
          </cell>
          <cell r="H9">
            <v>12307.57851</v>
          </cell>
        </row>
        <row r="10">
          <cell r="B10">
            <v>3511</v>
          </cell>
          <cell r="C10">
            <v>269.553</v>
          </cell>
          <cell r="D10">
            <v>11270.01093</v>
          </cell>
        </row>
        <row r="10">
          <cell r="F10">
            <v>2208</v>
          </cell>
          <cell r="G10">
            <v>216.021</v>
          </cell>
          <cell r="H10">
            <v>9869.99949</v>
          </cell>
        </row>
        <row r="11">
          <cell r="B11">
            <v>1604</v>
          </cell>
          <cell r="C11">
            <v>147.731</v>
          </cell>
          <cell r="D11">
            <v>5734.96539</v>
          </cell>
        </row>
        <row r="11">
          <cell r="F11">
            <v>2644</v>
          </cell>
          <cell r="G11">
            <v>204.203</v>
          </cell>
          <cell r="H11">
            <v>9330.03507</v>
          </cell>
        </row>
        <row r="12">
          <cell r="B12">
            <v>2947</v>
          </cell>
          <cell r="C12">
            <v>219.741</v>
          </cell>
          <cell r="D12">
            <v>8379.98119</v>
          </cell>
        </row>
        <row r="12">
          <cell r="F12">
            <v>4078</v>
          </cell>
          <cell r="G12">
            <v>150.579</v>
          </cell>
          <cell r="H12">
            <v>5519.49051</v>
          </cell>
        </row>
        <row r="13">
          <cell r="B13">
            <v>4905</v>
          </cell>
          <cell r="C13">
            <v>158.195</v>
          </cell>
          <cell r="D13">
            <v>6590.01905</v>
          </cell>
        </row>
        <row r="13">
          <cell r="F13">
            <v>1820</v>
          </cell>
          <cell r="G13">
            <v>79.257</v>
          </cell>
          <cell r="H13">
            <v>2670.16559</v>
          </cell>
        </row>
        <row r="14">
          <cell r="B14">
            <v>2708</v>
          </cell>
          <cell r="C14">
            <v>270.798</v>
          </cell>
          <cell r="D14">
            <v>11209.95602</v>
          </cell>
        </row>
        <row r="15">
          <cell r="B15">
            <v>4812</v>
          </cell>
          <cell r="C15">
            <v>262.996</v>
          </cell>
          <cell r="D15">
            <v>11058.67124</v>
          </cell>
        </row>
        <row r="16">
          <cell r="B16">
            <v>2674</v>
          </cell>
          <cell r="C16">
            <v>237.411</v>
          </cell>
          <cell r="D16">
            <v>10040.11119</v>
          </cell>
        </row>
      </sheetData>
      <sheetData sheetId="13">
        <row r="5">
          <cell r="B5">
            <v>1436</v>
          </cell>
          <cell r="C5">
            <v>129.582</v>
          </cell>
          <cell r="D5">
            <v>4700.0066</v>
          </cell>
        </row>
        <row r="5">
          <cell r="F5">
            <v>1725</v>
          </cell>
          <cell r="G5">
            <v>37.234</v>
          </cell>
          <cell r="H5">
            <v>1399.9984</v>
          </cell>
        </row>
        <row r="6">
          <cell r="B6">
            <v>1422</v>
          </cell>
          <cell r="C6">
            <v>123.762</v>
          </cell>
          <cell r="D6">
            <v>4549.9882</v>
          </cell>
        </row>
        <row r="6">
          <cell r="F6">
            <v>587</v>
          </cell>
          <cell r="G6">
            <v>49.609</v>
          </cell>
          <cell r="H6">
            <v>1900.0247</v>
          </cell>
        </row>
        <row r="7">
          <cell r="B7">
            <v>1132</v>
          </cell>
          <cell r="C7">
            <v>90.093</v>
          </cell>
          <cell r="D7">
            <v>3299.8074</v>
          </cell>
        </row>
        <row r="7">
          <cell r="F7">
            <v>988</v>
          </cell>
          <cell r="G7">
            <v>68.85</v>
          </cell>
          <cell r="H7">
            <v>2699.9653</v>
          </cell>
        </row>
        <row r="8">
          <cell r="B8">
            <v>490</v>
          </cell>
          <cell r="C8">
            <v>45.213</v>
          </cell>
          <cell r="D8">
            <v>1700.0088</v>
          </cell>
        </row>
        <row r="8">
          <cell r="F8">
            <v>944</v>
          </cell>
          <cell r="G8">
            <v>76.523</v>
          </cell>
          <cell r="H8">
            <v>3099.9825</v>
          </cell>
        </row>
        <row r="9">
          <cell r="B9">
            <v>515</v>
          </cell>
          <cell r="C9">
            <v>39.437</v>
          </cell>
          <cell r="D9">
            <v>1400.0135</v>
          </cell>
        </row>
        <row r="9">
          <cell r="F9">
            <v>503</v>
          </cell>
          <cell r="G9">
            <v>73.776</v>
          </cell>
          <cell r="H9">
            <v>2909.9856</v>
          </cell>
        </row>
        <row r="10">
          <cell r="B10">
            <v>636</v>
          </cell>
          <cell r="C10">
            <v>59.04</v>
          </cell>
          <cell r="D10">
            <v>2100.0162</v>
          </cell>
        </row>
        <row r="10">
          <cell r="F10">
            <v>1366</v>
          </cell>
          <cell r="G10">
            <v>85.308</v>
          </cell>
          <cell r="H10">
            <v>3300.7666</v>
          </cell>
        </row>
        <row r="11">
          <cell r="B11">
            <v>0</v>
          </cell>
          <cell r="C11">
            <v>0</v>
          </cell>
          <cell r="D11">
            <v>0</v>
          </cell>
        </row>
        <row r="11">
          <cell r="F11">
            <v>250</v>
          </cell>
          <cell r="G11">
            <v>27.778</v>
          </cell>
          <cell r="H11">
            <v>1100.0088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2">
          <cell r="F12">
            <v>1344</v>
          </cell>
          <cell r="G12">
            <v>69.482</v>
          </cell>
          <cell r="H12">
            <v>2600.0044</v>
          </cell>
        </row>
        <row r="13">
          <cell r="B13">
            <v>923</v>
          </cell>
          <cell r="C13">
            <v>44.118</v>
          </cell>
          <cell r="D13">
            <v>1800.0144</v>
          </cell>
        </row>
        <row r="13">
          <cell r="F13">
            <v>546</v>
          </cell>
          <cell r="G13">
            <v>52.631</v>
          </cell>
          <cell r="H13">
            <v>1899.9791</v>
          </cell>
        </row>
        <row r="14">
          <cell r="B14">
            <v>1020</v>
          </cell>
          <cell r="C14">
            <v>80.751</v>
          </cell>
          <cell r="D14">
            <v>3200.0358</v>
          </cell>
        </row>
        <row r="15">
          <cell r="B15">
            <v>825</v>
          </cell>
          <cell r="C15">
            <v>70.27</v>
          </cell>
          <cell r="D15">
            <v>2599.99</v>
          </cell>
        </row>
        <row r="16">
          <cell r="B16">
            <v>1293</v>
          </cell>
          <cell r="C16">
            <v>108.705</v>
          </cell>
          <cell r="D16">
            <v>3899.957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17">
          <cell r="D17">
            <v>3088.055</v>
          </cell>
        </row>
        <row r="17">
          <cell r="F17">
            <v>362.772</v>
          </cell>
        </row>
        <row r="17">
          <cell r="H17">
            <v>846.362</v>
          </cell>
        </row>
      </sheetData>
      <sheetData sheetId="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K95" activeCellId="0" sqref="K95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11</v>
      </c>
      <c r="B5" s="9" t="n">
        <v>382506</v>
      </c>
      <c r="C5" s="9" t="n">
        <v>383029</v>
      </c>
      <c r="D5" s="9" t="n">
        <f aca="false">C5-B5</f>
        <v>523</v>
      </c>
      <c r="E5" s="10" t="n">
        <v>44.41</v>
      </c>
      <c r="F5" s="11" t="n">
        <v>45.71</v>
      </c>
      <c r="G5" s="12" t="n">
        <v>0</v>
      </c>
      <c r="H5" s="13" t="n">
        <f aca="false">F5*E5</f>
        <v>2029.9811</v>
      </c>
    </row>
    <row r="6" customFormat="false" ht="24.6" hidden="false" customHeight="false" outlineLevel="0" collapsed="false">
      <c r="A6" s="8" t="s">
        <v>12</v>
      </c>
      <c r="B6" s="9" t="n">
        <v>383029</v>
      </c>
      <c r="C6" s="9" t="n">
        <v>383480</v>
      </c>
      <c r="D6" s="9" t="n">
        <f aca="false">C6-B6</f>
        <v>451</v>
      </c>
      <c r="E6" s="14" t="n">
        <v>44.41</v>
      </c>
      <c r="F6" s="15" t="n">
        <v>37.379</v>
      </c>
      <c r="G6" s="12" t="n">
        <v>0</v>
      </c>
      <c r="H6" s="13" t="n">
        <f aca="false">F6*E6</f>
        <v>1660.00139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765535</v>
      </c>
      <c r="C17" s="18" t="n">
        <f aca="false">SUM(C5:C16)</f>
        <v>766509</v>
      </c>
      <c r="D17" s="18" t="n">
        <f aca="false">SUM(D5:D16)</f>
        <v>974</v>
      </c>
      <c r="E17" s="19"/>
      <c r="F17" s="20" t="n">
        <f aca="false">SUM(F5:F16)</f>
        <v>83.089</v>
      </c>
      <c r="G17" s="21" t="n">
        <f aca="false">SUM(G5:G16)</f>
        <v>0</v>
      </c>
      <c r="H17" s="22" t="n">
        <f aca="false">SUM(H5:H16)</f>
        <v>3689.98249</v>
      </c>
    </row>
    <row r="18" s="23" customFormat="true" ht="23.4" hidden="false" customHeight="false" outlineLevel="0" collapsed="false">
      <c r="A18" s="17" t="s">
        <v>14</v>
      </c>
      <c r="B18" s="18" t="n">
        <f aca="false">AVERAGE(B5:B16)</f>
        <v>382767.5</v>
      </c>
      <c r="C18" s="18" t="n">
        <f aca="false">AVERAGE(C5:C16)</f>
        <v>383254.5</v>
      </c>
      <c r="D18" s="18" t="n">
        <f aca="false">AVERAGE(D5:D16)</f>
        <v>81.1666666666667</v>
      </c>
      <c r="E18" s="19"/>
      <c r="F18" s="20" t="n">
        <f aca="false">AVERAGE(F5:F16)</f>
        <v>41.5445</v>
      </c>
      <c r="G18" s="21" t="n">
        <f aca="false">AVERAGE(G5:G16)</f>
        <v>0</v>
      </c>
      <c r="H18" s="22" t="n">
        <f aca="false">AVERAGE(H5:H16)</f>
        <v>307.498540833333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8"/>
      <c r="F24" s="15"/>
      <c r="G24" s="12" t="n">
        <v>0</v>
      </c>
      <c r="H24" s="13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17</v>
      </c>
      <c r="B43" s="9" t="n">
        <v>158861</v>
      </c>
      <c r="C43" s="9" t="n">
        <v>159446</v>
      </c>
      <c r="D43" s="9" t="n">
        <f aca="false">C43-B43</f>
        <v>585</v>
      </c>
      <c r="E43" s="30" t="n">
        <v>44.41</v>
      </c>
      <c r="F43" s="11" t="n">
        <v>38.28</v>
      </c>
      <c r="G43" s="12" t="n">
        <v>0</v>
      </c>
      <c r="H43" s="13" t="n">
        <f aca="false">F43*E43</f>
        <v>1700.0148</v>
      </c>
    </row>
    <row r="44" customFormat="false" ht="24.6" hidden="false" customHeight="false" outlineLevel="0" collapsed="false">
      <c r="A44" s="8" t="s">
        <v>18</v>
      </c>
      <c r="B44" s="9" t="n">
        <v>159446</v>
      </c>
      <c r="C44" s="9" t="n">
        <v>160335</v>
      </c>
      <c r="D44" s="9" t="n">
        <f aca="false">C44-B44</f>
        <v>889</v>
      </c>
      <c r="E44" s="30" t="n">
        <v>44.41</v>
      </c>
      <c r="F44" s="11" t="n">
        <v>38.955</v>
      </c>
      <c r="G44" s="12" t="n">
        <v>0</v>
      </c>
      <c r="H44" s="13" t="n">
        <f aca="false">F44*E44</f>
        <v>1729.99155</v>
      </c>
    </row>
    <row r="45" customFormat="false" ht="24.6" hidden="false" customHeight="false" outlineLevel="0" collapsed="false">
      <c r="A45" s="8" t="s">
        <v>19</v>
      </c>
      <c r="B45" s="9" t="n">
        <v>160335</v>
      </c>
      <c r="C45" s="9" t="n">
        <v>160559</v>
      </c>
      <c r="D45" s="9" t="n">
        <f aca="false">C45-B45</f>
        <v>224</v>
      </c>
      <c r="E45" s="30" t="n">
        <v>44.41</v>
      </c>
      <c r="F45" s="11" t="n">
        <v>24.544</v>
      </c>
      <c r="G45" s="12" t="n">
        <v>0</v>
      </c>
      <c r="H45" s="13" t="n">
        <f aca="false">F45*E45</f>
        <v>1089.99904</v>
      </c>
    </row>
    <row r="46" customFormat="false" ht="24.6" hidden="false" customHeight="false" outlineLevel="0" collapsed="false">
      <c r="A46" s="8" t="s">
        <v>20</v>
      </c>
      <c r="B46" s="9" t="n">
        <v>160559</v>
      </c>
      <c r="C46" s="9" t="n">
        <v>160952</v>
      </c>
      <c r="D46" s="9" t="n">
        <f aca="false">C46-B46</f>
        <v>393</v>
      </c>
      <c r="E46" s="30" t="n">
        <v>44.41</v>
      </c>
      <c r="F46" s="11" t="n">
        <v>39.18</v>
      </c>
      <c r="G46" s="12" t="n">
        <v>0</v>
      </c>
      <c r="H46" s="13" t="n">
        <f aca="false">F46*E46</f>
        <v>1739.9838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639201</v>
      </c>
      <c r="C55" s="18" t="n">
        <f aca="false">SUM(C43:C54)</f>
        <v>641292</v>
      </c>
      <c r="D55" s="18" t="n">
        <f aca="false">SUM(D43:D54)</f>
        <v>2091</v>
      </c>
      <c r="E55" s="19"/>
      <c r="F55" s="24" t="n">
        <f aca="false">SUM(F43:F54)</f>
        <v>140.959</v>
      </c>
      <c r="G55" s="21" t="n">
        <f aca="false">SUM(G43:G54)</f>
        <v>0</v>
      </c>
      <c r="H55" s="22" t="n">
        <f aca="false">SUM(H43:H54)</f>
        <v>6259.98919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59800.25</v>
      </c>
      <c r="C56" s="25" t="n">
        <f aca="false">AVERAGE(C43:C54)</f>
        <v>160323</v>
      </c>
      <c r="D56" s="25" t="n">
        <f aca="false">AVERAGE(D43:D54)</f>
        <v>174.25</v>
      </c>
      <c r="E56" s="26"/>
      <c r="F56" s="27" t="n">
        <f aca="false">AVERAGE(F43:F54)</f>
        <v>35.23975</v>
      </c>
      <c r="G56" s="28" t="n">
        <f aca="false">AVERAGE(G43:G54)</f>
        <v>0</v>
      </c>
      <c r="H56" s="29" t="n">
        <f aca="false">AVERAGE(H43:H54)</f>
        <v>521.6657658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22</v>
      </c>
      <c r="B62" s="9" t="n">
        <v>400027</v>
      </c>
      <c r="C62" s="9" t="n">
        <v>400537</v>
      </c>
      <c r="D62" s="9" t="n">
        <f aca="false">C62-B62</f>
        <v>510</v>
      </c>
      <c r="E62" s="8" t="n">
        <v>44.41</v>
      </c>
      <c r="F62" s="15" t="n">
        <v>43.234</v>
      </c>
      <c r="G62" s="12" t="n">
        <v>0</v>
      </c>
      <c r="H62" s="13" t="n">
        <f aca="false">F62*E62</f>
        <v>1920.02194</v>
      </c>
    </row>
    <row r="63" customFormat="false" ht="24.6" hidden="false" customHeight="false" outlineLevel="0" collapsed="false">
      <c r="A63" s="8" t="s">
        <v>19</v>
      </c>
      <c r="B63" s="9" t="n">
        <v>400537</v>
      </c>
      <c r="C63" s="9" t="n">
        <v>400815</v>
      </c>
      <c r="D63" s="9" t="n">
        <f aca="false">C63-B63</f>
        <v>278</v>
      </c>
      <c r="E63" s="14" t="n">
        <v>44.41</v>
      </c>
      <c r="F63" s="16" t="n">
        <v>31.524</v>
      </c>
      <c r="G63" s="12" t="n">
        <v>0</v>
      </c>
      <c r="H63" s="13" t="n">
        <f aca="false">F63*E63</f>
        <v>1399.98084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800564</v>
      </c>
      <c r="C74" s="18" t="n">
        <f aca="false">SUM(C62:C73)</f>
        <v>801352</v>
      </c>
      <c r="D74" s="18" t="n">
        <f aca="false">SUM(D62:D73)</f>
        <v>788</v>
      </c>
      <c r="E74" s="19"/>
      <c r="F74" s="24" t="n">
        <f aca="false">SUM(F62:F73)</f>
        <v>74.758</v>
      </c>
      <c r="G74" s="21" t="n">
        <f aca="false">SUM(G62:G73)</f>
        <v>0</v>
      </c>
      <c r="H74" s="22" t="n">
        <f aca="false">SUM(H62:H73)</f>
        <v>3320.00278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0282</v>
      </c>
      <c r="C75" s="25" t="n">
        <f aca="false">AVERAGE(C62:C73)</f>
        <v>400676</v>
      </c>
      <c r="D75" s="25" t="n">
        <f aca="false">AVERAGE(D62:D73)</f>
        <v>65.6666666666667</v>
      </c>
      <c r="E75" s="26"/>
      <c r="F75" s="27" t="n">
        <f aca="false">AVERAGE(F62:F73)</f>
        <v>37.379</v>
      </c>
      <c r="G75" s="28" t="n">
        <f aca="false">AVERAGE(G62:G73)</f>
        <v>0</v>
      </c>
      <c r="H75" s="29" t="n">
        <f aca="false">AVERAGE(H62:H73)</f>
        <v>276.666898333333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24</v>
      </c>
      <c r="B81" s="9" t="n">
        <v>382814</v>
      </c>
      <c r="C81" s="9" t="n">
        <v>383280</v>
      </c>
      <c r="D81" s="9" t="n">
        <f aca="false">C81-B81</f>
        <v>466</v>
      </c>
      <c r="E81" s="8" t="n">
        <v>44.41</v>
      </c>
      <c r="F81" s="15" t="n">
        <v>49.538</v>
      </c>
      <c r="G81" s="12" t="n">
        <v>0</v>
      </c>
      <c r="H81" s="13" t="n">
        <f aca="false">F81*E81</f>
        <v>2199.98258</v>
      </c>
    </row>
    <row r="82" customFormat="false" ht="24.6" hidden="false" customHeight="false" outlineLevel="0" collapsed="false">
      <c r="A82" s="8" t="s">
        <v>25</v>
      </c>
      <c r="B82" s="9" t="n">
        <v>383280</v>
      </c>
      <c r="C82" s="9" t="n">
        <v>383505</v>
      </c>
      <c r="D82" s="9" t="n">
        <f aca="false">C82-B82</f>
        <v>225</v>
      </c>
      <c r="E82" s="14" t="n">
        <v>44.41</v>
      </c>
      <c r="F82" s="16" t="n">
        <v>24.769</v>
      </c>
      <c r="G82" s="12" t="n">
        <v>0</v>
      </c>
      <c r="H82" s="13" t="n">
        <f aca="false">F82*E82</f>
        <v>1099.99129</v>
      </c>
    </row>
    <row r="83" customFormat="false" ht="24.6" hidden="false" customHeight="false" outlineLevel="0" collapsed="false">
      <c r="A83" s="8" t="s">
        <v>26</v>
      </c>
      <c r="B83" s="9" t="n">
        <v>383505</v>
      </c>
      <c r="C83" s="9" t="n">
        <v>383828</v>
      </c>
      <c r="D83" s="9" t="n">
        <f aca="false">C83-B83</f>
        <v>323</v>
      </c>
      <c r="E83" s="14" t="n">
        <v>44.41</v>
      </c>
      <c r="F83" s="16" t="n">
        <v>26.12</v>
      </c>
      <c r="G83" s="12" t="n">
        <v>0</v>
      </c>
      <c r="H83" s="13" t="n">
        <f aca="false">F83*E83</f>
        <v>1159.9892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1149599</v>
      </c>
      <c r="C93" s="18" t="n">
        <f aca="false">SUM(C81:C92)</f>
        <v>1150613</v>
      </c>
      <c r="D93" s="18" t="n">
        <f aca="false">SUM(D81:D92)</f>
        <v>1014</v>
      </c>
      <c r="E93" s="19"/>
      <c r="F93" s="24" t="n">
        <f aca="false">SUM(F81:F92)</f>
        <v>100.427</v>
      </c>
      <c r="G93" s="21" t="n">
        <f aca="false">SUM(G81:G92)</f>
        <v>0</v>
      </c>
      <c r="H93" s="22" t="n">
        <f aca="false">SUM(H81:H92)</f>
        <v>4459.96307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83199.666666667</v>
      </c>
      <c r="C94" s="25" t="n">
        <f aca="false">AVERAGE(C81:C92)</f>
        <v>383537.666666667</v>
      </c>
      <c r="D94" s="25" t="n">
        <f aca="false">AVERAGE(D81:D92)</f>
        <v>84.5</v>
      </c>
      <c r="E94" s="26"/>
      <c r="F94" s="27" t="n">
        <f aca="false">AVERAGE(F81:F92)</f>
        <v>33.4756666666667</v>
      </c>
      <c r="G94" s="28" t="n">
        <f aca="false">AVERAGE(G81:G92)</f>
        <v>0</v>
      </c>
      <c r="H94" s="29" t="n">
        <f aca="false">AVERAGE(H81:H92)</f>
        <v>371.663589166667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24</v>
      </c>
      <c r="B100" s="9" t="n">
        <v>260729</v>
      </c>
      <c r="C100" s="9" t="n">
        <v>261345</v>
      </c>
      <c r="D100" s="14" t="n">
        <f aca="false">C100-B100</f>
        <v>616</v>
      </c>
      <c r="E100" s="12" t="n">
        <v>35.4</v>
      </c>
      <c r="F100" s="14" t="n">
        <v>0</v>
      </c>
      <c r="G100" s="14" t="n">
        <v>45.198</v>
      </c>
      <c r="H100" s="13" t="n">
        <f aca="false">G100*E100</f>
        <v>1600.0092</v>
      </c>
    </row>
    <row r="101" customFormat="false" ht="24.6" hidden="false" customHeight="false" outlineLevel="0" collapsed="false">
      <c r="A101" s="8" t="s">
        <v>25</v>
      </c>
      <c r="B101" s="9" t="n">
        <v>261345</v>
      </c>
      <c r="C101" s="9" t="n">
        <v>261779</v>
      </c>
      <c r="D101" s="14" t="n">
        <f aca="false">C101-B101</f>
        <v>434</v>
      </c>
      <c r="E101" s="12" t="n">
        <v>35.9</v>
      </c>
      <c r="F101" s="14" t="n">
        <v>0</v>
      </c>
      <c r="G101" s="14" t="n">
        <v>41.783</v>
      </c>
      <c r="H101" s="13" t="n">
        <f aca="false">G101*E101</f>
        <v>1500.0097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22074</v>
      </c>
      <c r="C112" s="18" t="n">
        <f aca="false">SUM(C100:C111)</f>
        <v>523124</v>
      </c>
      <c r="D112" s="18" t="n">
        <f aca="false">SUM(D100:D111)</f>
        <v>1050</v>
      </c>
      <c r="E112" s="19"/>
      <c r="F112" s="31" t="n">
        <f aca="false">SUM(F100:F111)</f>
        <v>0</v>
      </c>
      <c r="G112" s="21" t="n">
        <f aca="false">SUM(G100:G111)</f>
        <v>86.981</v>
      </c>
      <c r="H112" s="22" t="n">
        <f aca="false">SUM(H100:H111)</f>
        <v>3100.0189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61037</v>
      </c>
      <c r="C113" s="25" t="n">
        <f aca="false">AVERAGE(C100:C111)</f>
        <v>261562</v>
      </c>
      <c r="D113" s="25" t="n">
        <f aca="false">AVERAGE(D100:D111)</f>
        <v>87.5</v>
      </c>
      <c r="E113" s="26"/>
      <c r="F113" s="32" t="n">
        <f aca="false">AVERAGE(F100:F111)</f>
        <v>0</v>
      </c>
      <c r="G113" s="28" t="n">
        <f aca="false">AVERAGE(G100:G111)</f>
        <v>43.4905</v>
      </c>
      <c r="H113" s="29" t="n">
        <f aca="false">AVERAGE(H100:H111)</f>
        <v>258.334908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G108" activeCellId="0" sqref="G108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86</v>
      </c>
      <c r="B5" s="9" t="n">
        <v>385451</v>
      </c>
      <c r="C5" s="36" t="n">
        <v>385617</v>
      </c>
      <c r="D5" s="9" t="n">
        <f aca="false">C5-B5</f>
        <v>166</v>
      </c>
      <c r="E5" s="8" t="n">
        <v>32.69</v>
      </c>
      <c r="F5" s="15" t="n">
        <v>18.354</v>
      </c>
      <c r="G5" s="12" t="n">
        <v>0</v>
      </c>
      <c r="H5" s="13" t="n">
        <f aca="false">F5*E5</f>
        <v>599.99226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385451</v>
      </c>
      <c r="C17" s="18" t="n">
        <f aca="false">SUM(C5:C16)</f>
        <v>385617</v>
      </c>
      <c r="D17" s="18" t="n">
        <f aca="false">SUM(D5:D16)</f>
        <v>166</v>
      </c>
      <c r="E17" s="19"/>
      <c r="F17" s="20" t="n">
        <f aca="false">SUM(F5:F16)</f>
        <v>18.354</v>
      </c>
      <c r="G17" s="21" t="n">
        <f aca="false">SUM(G5:G16)</f>
        <v>0</v>
      </c>
      <c r="H17" s="22" t="n">
        <f aca="false">SUM(H5:H16)</f>
        <v>599.99226</v>
      </c>
    </row>
    <row r="18" s="23" customFormat="true" ht="23.4" hidden="false" customHeight="false" outlineLevel="0" collapsed="false">
      <c r="A18" s="17" t="s">
        <v>14</v>
      </c>
      <c r="B18" s="18" t="n">
        <f aca="false">AVERAGE(B5:B16)</f>
        <v>385451</v>
      </c>
      <c r="C18" s="18" t="n">
        <f aca="false">AVERAGE(C5:C16)</f>
        <v>385617</v>
      </c>
      <c r="D18" s="18" t="n">
        <f aca="false">AVERAGE(D5:D16)</f>
        <v>13.8333333333333</v>
      </c>
      <c r="E18" s="19"/>
      <c r="F18" s="20" t="n">
        <f aca="false">AVERAGE(F5:F16)</f>
        <v>18.354</v>
      </c>
      <c r="G18" s="21" t="n">
        <f aca="false">AVERAGE(G5:G16)</f>
        <v>0</v>
      </c>
      <c r="H18" s="22" t="n">
        <f aca="false">AVERAGE(H5:H16)</f>
        <v>49.999355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8"/>
      <c r="F24" s="15"/>
      <c r="G24" s="12" t="n">
        <v>0</v>
      </c>
      <c r="H24" s="13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87</v>
      </c>
      <c r="B43" s="9" t="n">
        <v>171060</v>
      </c>
      <c r="C43" s="9" t="n">
        <v>171758</v>
      </c>
      <c r="D43" s="9" t="n">
        <f aca="false">C43-B43</f>
        <v>698</v>
      </c>
      <c r="E43" s="8" t="n">
        <v>39.69</v>
      </c>
      <c r="F43" s="15" t="n">
        <v>44.973</v>
      </c>
      <c r="G43" s="12" t="n">
        <v>0</v>
      </c>
      <c r="H43" s="13" t="n">
        <f aca="false">F43*E43</f>
        <v>1784.97837</v>
      </c>
    </row>
    <row r="44" customFormat="false" ht="24.6" hidden="false" customHeight="false" outlineLevel="0" collapsed="false">
      <c r="A44" s="8"/>
      <c r="B44" s="9"/>
      <c r="C44" s="9"/>
      <c r="D44" s="9" t="n">
        <f aca="false">C44-B44</f>
        <v>0</v>
      </c>
      <c r="E44" s="14"/>
      <c r="F44" s="16"/>
      <c r="G44" s="12" t="n">
        <v>0</v>
      </c>
      <c r="H44" s="13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171060</v>
      </c>
      <c r="C55" s="18" t="n">
        <f aca="false">SUM(C43:C54)</f>
        <v>171758</v>
      </c>
      <c r="D55" s="18" t="n">
        <f aca="false">SUM(D43:D54)</f>
        <v>698</v>
      </c>
      <c r="E55" s="19"/>
      <c r="F55" s="24" t="n">
        <f aca="false">SUM(F43:F54)</f>
        <v>44.973</v>
      </c>
      <c r="G55" s="21" t="n">
        <f aca="false">SUM(G43:G54)</f>
        <v>0</v>
      </c>
      <c r="H55" s="22" t="n">
        <f aca="false">SUM(H43:H54)</f>
        <v>1784.97837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71060</v>
      </c>
      <c r="C56" s="25" t="n">
        <f aca="false">AVERAGE(C43:C54)</f>
        <v>171758</v>
      </c>
      <c r="D56" s="25" t="n">
        <f aca="false">AVERAGE(D43:D54)</f>
        <v>58.1666666666667</v>
      </c>
      <c r="E56" s="26"/>
      <c r="F56" s="27" t="n">
        <f aca="false">AVERAGE(F43:F54)</f>
        <v>44.973</v>
      </c>
      <c r="G56" s="28" t="n">
        <f aca="false">AVERAGE(G43:G54)</f>
        <v>0</v>
      </c>
      <c r="H56" s="29" t="n">
        <f aca="false">AVERAGE(H43:H54)</f>
        <v>148.7481975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88</v>
      </c>
      <c r="B62" s="9" t="n">
        <v>406389</v>
      </c>
      <c r="C62" s="9" t="n">
        <v>406757</v>
      </c>
      <c r="D62" s="9" t="n">
        <f aca="false">C62-B62</f>
        <v>368</v>
      </c>
      <c r="E62" s="8" t="n">
        <v>39.69</v>
      </c>
      <c r="F62" s="15" t="n">
        <v>44.344</v>
      </c>
      <c r="G62" s="12" t="n">
        <v>0</v>
      </c>
      <c r="H62" s="13" t="n">
        <f aca="false">F62*E62</f>
        <v>1760.01336</v>
      </c>
    </row>
    <row r="63" customFormat="false" ht="24.6" hidden="false" customHeight="false" outlineLevel="0" collapsed="false">
      <c r="A63" s="8"/>
      <c r="B63" s="9"/>
      <c r="C63" s="9"/>
      <c r="D63" s="9" t="n">
        <f aca="false">C63-B63</f>
        <v>0</v>
      </c>
      <c r="E63" s="14"/>
      <c r="F63" s="16"/>
      <c r="G63" s="12" t="n">
        <v>0</v>
      </c>
      <c r="H63" s="13" t="n">
        <f aca="false">F63*E63</f>
        <v>0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406389</v>
      </c>
      <c r="C74" s="18" t="n">
        <f aca="false">SUM(C62:C73)</f>
        <v>406757</v>
      </c>
      <c r="D74" s="18" t="n">
        <f aca="false">SUM(D62:D73)</f>
        <v>368</v>
      </c>
      <c r="E74" s="19"/>
      <c r="F74" s="24" t="n">
        <f aca="false">SUM(F62:F73)</f>
        <v>44.344</v>
      </c>
      <c r="G74" s="21" t="n">
        <f aca="false">SUM(G62:G73)</f>
        <v>0</v>
      </c>
      <c r="H74" s="22" t="n">
        <f aca="false">SUM(H62:H73)</f>
        <v>1760.01336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6389</v>
      </c>
      <c r="C75" s="25" t="n">
        <f aca="false">AVERAGE(C62:C73)</f>
        <v>406757</v>
      </c>
      <c r="D75" s="25" t="n">
        <f aca="false">AVERAGE(D62:D73)</f>
        <v>30.6666666666667</v>
      </c>
      <c r="E75" s="26"/>
      <c r="F75" s="27" t="n">
        <f aca="false">AVERAGE(F62:F73)</f>
        <v>44.344</v>
      </c>
      <c r="G75" s="28" t="n">
        <f aca="false">AVERAGE(G62:G73)</f>
        <v>0</v>
      </c>
      <c r="H75" s="29" t="n">
        <f aca="false">AVERAGE(H62:H73)</f>
        <v>146.66778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89</v>
      </c>
      <c r="B81" s="9" t="n">
        <v>390034</v>
      </c>
      <c r="C81" s="9" t="n">
        <v>390406</v>
      </c>
      <c r="D81" s="9" t="n">
        <f aca="false">C81-B81</f>
        <v>372</v>
      </c>
      <c r="E81" s="8" t="n">
        <v>39.69</v>
      </c>
      <c r="F81" s="15" t="n">
        <v>40.06</v>
      </c>
      <c r="G81" s="12" t="n">
        <v>0</v>
      </c>
      <c r="H81" s="13" t="n">
        <f aca="false">F81*E81</f>
        <v>1589.9814</v>
      </c>
    </row>
    <row r="82" customFormat="false" ht="24.6" hidden="false" customHeight="false" outlineLevel="0" collapsed="false">
      <c r="A82" s="8"/>
      <c r="B82" s="9"/>
      <c r="C82" s="9"/>
      <c r="D82" s="9" t="n">
        <f aca="false">C82-B82</f>
        <v>0</v>
      </c>
      <c r="E82" s="14"/>
      <c r="F82" s="16"/>
      <c r="G82" s="12" t="n">
        <v>0</v>
      </c>
      <c r="H82" s="13" t="n">
        <f aca="false">F82*E82</f>
        <v>0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390034</v>
      </c>
      <c r="C93" s="18" t="n">
        <f aca="false">SUM(C81:C92)</f>
        <v>390406</v>
      </c>
      <c r="D93" s="18" t="n">
        <f aca="false">SUM(D81:D92)</f>
        <v>372</v>
      </c>
      <c r="E93" s="19"/>
      <c r="F93" s="24" t="n">
        <f aca="false">SUM(F81:F92)</f>
        <v>40.06</v>
      </c>
      <c r="G93" s="21" t="n">
        <f aca="false">SUM(G81:G92)</f>
        <v>0</v>
      </c>
      <c r="H93" s="22" t="n">
        <f aca="false">SUM(H81:H92)</f>
        <v>1589.9814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0034</v>
      </c>
      <c r="C94" s="25" t="n">
        <f aca="false">AVERAGE(C81:C92)</f>
        <v>390406</v>
      </c>
      <c r="D94" s="25" t="n">
        <f aca="false">AVERAGE(D81:D92)</f>
        <v>31</v>
      </c>
      <c r="E94" s="26"/>
      <c r="F94" s="27" t="n">
        <f aca="false">AVERAGE(F81:F92)</f>
        <v>40.06</v>
      </c>
      <c r="G94" s="28" t="n">
        <f aca="false">AVERAGE(G81:G92)</f>
        <v>0</v>
      </c>
      <c r="H94" s="29" t="n">
        <f aca="false">AVERAGE(H81:H92)</f>
        <v>132.4984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4" t="n">
        <f aca="false">C100-B100</f>
        <v>0</v>
      </c>
      <c r="E100" s="12"/>
      <c r="F100" s="14" t="n">
        <v>0</v>
      </c>
      <c r="G100" s="14"/>
      <c r="H100" s="13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4" t="n">
        <f aca="false">C101-B101</f>
        <v>0</v>
      </c>
      <c r="E101" s="12"/>
      <c r="F101" s="14" t="n">
        <v>0</v>
      </c>
      <c r="G101" s="14"/>
      <c r="H101" s="13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0</v>
      </c>
      <c r="C112" s="18" t="n">
        <f aca="false">SUM(C100:C111)</f>
        <v>0</v>
      </c>
      <c r="D112" s="18" t="n">
        <f aca="false">SUM(D100:D111)</f>
        <v>0</v>
      </c>
      <c r="E112" s="19"/>
      <c r="F112" s="31" t="n">
        <f aca="false">SUM(F100:F111)</f>
        <v>0</v>
      </c>
      <c r="G112" s="21" t="n">
        <f aca="false">SUM(G100:G111)</f>
        <v>0</v>
      </c>
      <c r="H112" s="22" t="n">
        <f aca="false">SUM(H100:H111)</f>
        <v>0</v>
      </c>
    </row>
    <row r="113" customFormat="false" ht="24.6" hidden="false" customHeight="false" outlineLevel="0" collapsed="false">
      <c r="A113" s="17" t="s">
        <v>14</v>
      </c>
      <c r="B113" s="25" t="e">
        <f aca="false">AVERAGE(B100:B111)</f>
        <v>#DIV/0!</v>
      </c>
      <c r="C113" s="25" t="e">
        <f aca="false">AVERAGE(C100:C111)</f>
        <v>#DIV/0!</v>
      </c>
      <c r="D113" s="25" t="n">
        <f aca="false">AVERAGE(D100:D111)</f>
        <v>0</v>
      </c>
      <c r="E113" s="26"/>
      <c r="F113" s="32" t="n">
        <f aca="false">AVERAGE(F100:F111)</f>
        <v>0</v>
      </c>
      <c r="G113" s="28" t="e">
        <f aca="false">AVERAGE(G100:G111)</f>
        <v>#DIV/0!</v>
      </c>
      <c r="H113" s="29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E84" activeCellId="0" sqref="E8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90</v>
      </c>
      <c r="B5" s="9" t="n">
        <v>385617</v>
      </c>
      <c r="C5" s="9" t="n">
        <v>386795</v>
      </c>
      <c r="D5" s="9" t="n">
        <f aca="false">C5-B5</f>
        <v>1178</v>
      </c>
      <c r="E5" s="8" t="n">
        <v>32.69</v>
      </c>
      <c r="F5" s="15" t="n">
        <v>45.886</v>
      </c>
      <c r="G5" s="12" t="n">
        <v>0</v>
      </c>
      <c r="H5" s="13" t="n">
        <f aca="false">F5*E5</f>
        <v>1500.01334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385617</v>
      </c>
      <c r="C17" s="18" t="n">
        <f aca="false">SUM(C5:C16)</f>
        <v>386795</v>
      </c>
      <c r="D17" s="18" t="n">
        <f aca="false">SUM(D5:D16)</f>
        <v>1178</v>
      </c>
      <c r="E17" s="19"/>
      <c r="F17" s="20" t="n">
        <f aca="false">SUM(F5:F16)</f>
        <v>45.886</v>
      </c>
      <c r="G17" s="21" t="n">
        <f aca="false">SUM(G5:G16)</f>
        <v>0</v>
      </c>
      <c r="H17" s="22" t="n">
        <f aca="false">SUM(H5:H16)</f>
        <v>1500.01334</v>
      </c>
    </row>
    <row r="18" s="23" customFormat="true" ht="23.4" hidden="false" customHeight="false" outlineLevel="0" collapsed="false">
      <c r="A18" s="17" t="s">
        <v>14</v>
      </c>
      <c r="B18" s="18" t="n">
        <f aca="false">AVERAGE(B5:B16)</f>
        <v>385617</v>
      </c>
      <c r="C18" s="18" t="n">
        <f aca="false">AVERAGE(C5:C16)</f>
        <v>386795</v>
      </c>
      <c r="D18" s="18" t="n">
        <f aca="false">AVERAGE(D5:D16)</f>
        <v>98.1666666666667</v>
      </c>
      <c r="E18" s="19"/>
      <c r="F18" s="20" t="n">
        <f aca="false">AVERAGE(F5:F16)</f>
        <v>45.886</v>
      </c>
      <c r="G18" s="21" t="n">
        <f aca="false">AVERAGE(G5:G16)</f>
        <v>0</v>
      </c>
      <c r="H18" s="22" t="n">
        <f aca="false">AVERAGE(H5:H16)</f>
        <v>125.001111666667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91</v>
      </c>
      <c r="B24" s="9" t="n">
        <v>153134</v>
      </c>
      <c r="C24" s="9" t="n">
        <v>153764</v>
      </c>
      <c r="D24" s="9" t="n">
        <f aca="false">C24-B24</f>
        <v>630</v>
      </c>
      <c r="E24" s="8" t="n">
        <v>32.69</v>
      </c>
      <c r="F24" s="15" t="n">
        <v>48.945</v>
      </c>
      <c r="G24" s="12" t="n">
        <v>0</v>
      </c>
      <c r="H24" s="13" t="n">
        <f aca="false">F24*E24</f>
        <v>1600.01205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153134</v>
      </c>
      <c r="C36" s="18" t="n">
        <f aca="false">SUM(C24:C35)</f>
        <v>153764</v>
      </c>
      <c r="D36" s="18" t="n">
        <f aca="false">SUM(D24:D35)</f>
        <v>630</v>
      </c>
      <c r="E36" s="19"/>
      <c r="F36" s="24" t="n">
        <f aca="false">SUM(F24:F35)</f>
        <v>48.945</v>
      </c>
      <c r="G36" s="21" t="n">
        <f aca="false">SUM(G24:G35)</f>
        <v>0</v>
      </c>
      <c r="H36" s="22" t="n">
        <f aca="false">SUM(H24:H35)</f>
        <v>1600.01205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3134</v>
      </c>
      <c r="C37" s="25" t="n">
        <f aca="false">AVERAGE(C24:C35)</f>
        <v>153764</v>
      </c>
      <c r="D37" s="25" t="n">
        <f aca="false">AVERAGE(D24:D35)</f>
        <v>52.5</v>
      </c>
      <c r="E37" s="26"/>
      <c r="F37" s="27" t="n">
        <f aca="false">AVERAGE(F24:F35)</f>
        <v>48.945</v>
      </c>
      <c r="G37" s="28" t="n">
        <f aca="false">AVERAGE(G24:G35)</f>
        <v>0</v>
      </c>
      <c r="H37" s="29" t="n">
        <f aca="false">AVERAGE(H24:H35)</f>
        <v>133.3343375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90</v>
      </c>
      <c r="B43" s="9" t="n">
        <v>171758</v>
      </c>
      <c r="C43" s="9" t="n">
        <v>171807</v>
      </c>
      <c r="D43" s="9" t="n">
        <f aca="false">C43-B43</f>
        <v>49</v>
      </c>
      <c r="E43" s="8" t="n">
        <v>42.49</v>
      </c>
      <c r="F43" s="15" t="n">
        <v>26.83</v>
      </c>
      <c r="G43" s="12" t="n">
        <v>0</v>
      </c>
      <c r="H43" s="13" t="n">
        <f aca="false">F43*E43</f>
        <v>1140.0067</v>
      </c>
    </row>
    <row r="44" customFormat="false" ht="24.6" hidden="false" customHeight="false" outlineLevel="0" collapsed="false">
      <c r="A44" s="8"/>
      <c r="B44" s="9"/>
      <c r="C44" s="9"/>
      <c r="D44" s="9" t="n">
        <f aca="false">C44-B44</f>
        <v>0</v>
      </c>
      <c r="E44" s="14"/>
      <c r="F44" s="16"/>
      <c r="G44" s="12" t="n">
        <v>0</v>
      </c>
      <c r="H44" s="13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171758</v>
      </c>
      <c r="C55" s="18" t="n">
        <f aca="false">SUM(C43:C54)</f>
        <v>171807</v>
      </c>
      <c r="D55" s="18" t="n">
        <f aca="false">SUM(D43:D54)</f>
        <v>49</v>
      </c>
      <c r="E55" s="19"/>
      <c r="F55" s="24" t="n">
        <f aca="false">SUM(F43:F54)</f>
        <v>26.83</v>
      </c>
      <c r="G55" s="21" t="n">
        <f aca="false">SUM(G43:G54)</f>
        <v>0</v>
      </c>
      <c r="H55" s="22" t="n">
        <f aca="false">SUM(H43:H54)</f>
        <v>1140.0067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71758</v>
      </c>
      <c r="C56" s="25" t="n">
        <f aca="false">AVERAGE(C43:C54)</f>
        <v>171807</v>
      </c>
      <c r="D56" s="25" t="n">
        <f aca="false">AVERAGE(D43:D54)</f>
        <v>4.08333333333333</v>
      </c>
      <c r="E56" s="26"/>
      <c r="F56" s="27" t="n">
        <f aca="false">AVERAGE(F43:F54)</f>
        <v>26.83</v>
      </c>
      <c r="G56" s="28" t="n">
        <f aca="false">AVERAGE(G43:G54)</f>
        <v>0</v>
      </c>
      <c r="H56" s="29" t="n">
        <f aca="false">AVERAGE(H43:H54)</f>
        <v>95.000558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92</v>
      </c>
      <c r="B62" s="9" t="n">
        <v>406757</v>
      </c>
      <c r="C62" s="9" t="n">
        <v>407053</v>
      </c>
      <c r="D62" s="9" t="n">
        <f aca="false">C62-B62</f>
        <v>296</v>
      </c>
      <c r="E62" s="8" t="n">
        <v>42.49</v>
      </c>
      <c r="F62" s="15" t="n">
        <v>15.062</v>
      </c>
      <c r="G62" s="12" t="n">
        <v>0</v>
      </c>
      <c r="H62" s="13" t="n">
        <f aca="false">F62*E62</f>
        <v>639.98438</v>
      </c>
    </row>
    <row r="63" customFormat="false" ht="24.6" hidden="false" customHeight="false" outlineLevel="0" collapsed="false">
      <c r="A63" s="8"/>
      <c r="B63" s="9"/>
      <c r="C63" s="9"/>
      <c r="D63" s="9" t="n">
        <f aca="false">C63-B63</f>
        <v>0</v>
      </c>
      <c r="E63" s="14"/>
      <c r="F63" s="16"/>
      <c r="G63" s="12" t="n">
        <v>0</v>
      </c>
      <c r="H63" s="13" t="n">
        <f aca="false">F63*E63</f>
        <v>0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406757</v>
      </c>
      <c r="C74" s="18" t="n">
        <f aca="false">SUM(C62:C73)</f>
        <v>407053</v>
      </c>
      <c r="D74" s="18" t="n">
        <f aca="false">SUM(D62:D73)</f>
        <v>296</v>
      </c>
      <c r="E74" s="19"/>
      <c r="F74" s="24" t="n">
        <f aca="false">SUM(F62:F73)</f>
        <v>15.062</v>
      </c>
      <c r="G74" s="21" t="n">
        <f aca="false">SUM(G62:G73)</f>
        <v>0</v>
      </c>
      <c r="H74" s="22" t="n">
        <f aca="false">SUM(H62:H73)</f>
        <v>639.98438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6757</v>
      </c>
      <c r="C75" s="25" t="n">
        <f aca="false">AVERAGE(C62:C73)</f>
        <v>407053</v>
      </c>
      <c r="D75" s="25" t="n">
        <f aca="false">AVERAGE(D62:D73)</f>
        <v>24.6666666666667</v>
      </c>
      <c r="E75" s="26"/>
      <c r="F75" s="27" t="n">
        <f aca="false">AVERAGE(F62:F73)</f>
        <v>15.062</v>
      </c>
      <c r="G75" s="28" t="n">
        <f aca="false">AVERAGE(G62:G73)</f>
        <v>0</v>
      </c>
      <c r="H75" s="29" t="n">
        <f aca="false">AVERAGE(H62:H73)</f>
        <v>53.3320316666667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93</v>
      </c>
      <c r="B81" s="9" t="n">
        <v>390406</v>
      </c>
      <c r="C81" s="9" t="n">
        <v>390788</v>
      </c>
      <c r="D81" s="9" t="n">
        <f aca="false">C81-B81</f>
        <v>382</v>
      </c>
      <c r="E81" s="10" t="n">
        <v>41.79</v>
      </c>
      <c r="F81" s="15" t="n">
        <v>39.243</v>
      </c>
      <c r="G81" s="12" t="n">
        <v>0</v>
      </c>
      <c r="H81" s="13" t="n">
        <f aca="false">F81*E81</f>
        <v>1639.96497</v>
      </c>
    </row>
    <row r="82" customFormat="false" ht="24.6" hidden="false" customHeight="false" outlineLevel="0" collapsed="false">
      <c r="A82" s="8" t="s">
        <v>94</v>
      </c>
      <c r="B82" s="9" t="n">
        <v>390788</v>
      </c>
      <c r="C82" s="9" t="n">
        <v>391200</v>
      </c>
      <c r="D82" s="9" t="n">
        <f aca="false">C82-B82</f>
        <v>412</v>
      </c>
      <c r="E82" s="14" t="n">
        <v>42.49</v>
      </c>
      <c r="F82" s="16" t="n">
        <v>43.775</v>
      </c>
      <c r="G82" s="12" t="n">
        <v>0</v>
      </c>
      <c r="H82" s="13" t="n">
        <f aca="false">F82*E82</f>
        <v>1859.99975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781194</v>
      </c>
      <c r="C93" s="18" t="n">
        <f aca="false">SUM(C81:C92)</f>
        <v>781988</v>
      </c>
      <c r="D93" s="18" t="n">
        <f aca="false">SUM(D81:D92)</f>
        <v>794</v>
      </c>
      <c r="E93" s="19"/>
      <c r="F93" s="24" t="n">
        <f aca="false">SUM(F81:F92)</f>
        <v>83.018</v>
      </c>
      <c r="G93" s="21" t="n">
        <f aca="false">SUM(G81:G92)</f>
        <v>0</v>
      </c>
      <c r="H93" s="22" t="n">
        <f aca="false">SUM(H81:H92)</f>
        <v>3499.96472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0597</v>
      </c>
      <c r="C94" s="25" t="n">
        <f aca="false">AVERAGE(C81:C92)</f>
        <v>390994</v>
      </c>
      <c r="D94" s="25" t="n">
        <f aca="false">AVERAGE(D81:D92)</f>
        <v>66.1666666666667</v>
      </c>
      <c r="E94" s="26"/>
      <c r="F94" s="27" t="n">
        <f aca="false">AVERAGE(F81:F92)</f>
        <v>41.509</v>
      </c>
      <c r="G94" s="28" t="n">
        <f aca="false">AVERAGE(G81:G92)</f>
        <v>0</v>
      </c>
      <c r="H94" s="29" t="n">
        <f aca="false">AVERAGE(H81:H92)</f>
        <v>291.663726666667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4" t="n">
        <f aca="false">C100-B100</f>
        <v>0</v>
      </c>
      <c r="E100" s="12"/>
      <c r="F100" s="14" t="n">
        <v>0</v>
      </c>
      <c r="G100" s="14"/>
      <c r="H100" s="13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4" t="n">
        <f aca="false">C101-B101</f>
        <v>0</v>
      </c>
      <c r="E101" s="12"/>
      <c r="F101" s="14" t="n">
        <v>0</v>
      </c>
      <c r="G101" s="14"/>
      <c r="H101" s="13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0</v>
      </c>
      <c r="C112" s="18" t="n">
        <f aca="false">SUM(C100:C111)</f>
        <v>0</v>
      </c>
      <c r="D112" s="18" t="n">
        <f aca="false">SUM(D100:D111)</f>
        <v>0</v>
      </c>
      <c r="E112" s="19"/>
      <c r="F112" s="31" t="n">
        <f aca="false">SUM(F100:F111)</f>
        <v>0</v>
      </c>
      <c r="G112" s="21" t="n">
        <f aca="false">SUM(G100:G111)</f>
        <v>0</v>
      </c>
      <c r="H112" s="22" t="n">
        <f aca="false">SUM(H100:H111)</f>
        <v>0</v>
      </c>
    </row>
    <row r="113" customFormat="false" ht="24.6" hidden="false" customHeight="false" outlineLevel="0" collapsed="false">
      <c r="A113" s="17" t="s">
        <v>14</v>
      </c>
      <c r="B113" s="25" t="e">
        <f aca="false">AVERAGE(B100:B111)</f>
        <v>#DIV/0!</v>
      </c>
      <c r="C113" s="25" t="e">
        <f aca="false">AVERAGE(C100:C111)</f>
        <v>#DIV/0!</v>
      </c>
      <c r="D113" s="25" t="n">
        <f aca="false">AVERAGE(D100:D111)</f>
        <v>0</v>
      </c>
      <c r="E113" s="26"/>
      <c r="F113" s="32" t="n">
        <f aca="false">AVERAGE(F100:F111)</f>
        <v>0</v>
      </c>
      <c r="G113" s="28" t="e">
        <f aca="false">AVERAGE(G100:G111)</f>
        <v>#DIV/0!</v>
      </c>
      <c r="H113" s="29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0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5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8"/>
      <c r="F24" s="15"/>
      <c r="G24" s="12" t="n">
        <v>0</v>
      </c>
      <c r="H24" s="13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95</v>
      </c>
      <c r="B43" s="9" t="n">
        <v>171807</v>
      </c>
      <c r="C43" s="9" t="n">
        <v>175110</v>
      </c>
      <c r="D43" s="9" t="n">
        <f aca="false">C43-B43</f>
        <v>3303</v>
      </c>
      <c r="E43" s="10" t="n">
        <v>40.99</v>
      </c>
      <c r="F43" s="15" t="n">
        <v>46.597</v>
      </c>
      <c r="G43" s="12" t="n">
        <v>0</v>
      </c>
      <c r="H43" s="13" t="n">
        <f aca="false">F43*E43</f>
        <v>1910.01103</v>
      </c>
    </row>
    <row r="44" customFormat="false" ht="24.6" hidden="false" customHeight="false" outlineLevel="0" collapsed="false">
      <c r="A44" s="8" t="s">
        <v>96</v>
      </c>
      <c r="B44" s="9" t="n">
        <v>175110</v>
      </c>
      <c r="C44" s="9" t="n">
        <v>175474</v>
      </c>
      <c r="D44" s="9" t="n">
        <f aca="false">C44-B44</f>
        <v>364</v>
      </c>
      <c r="E44" s="14" t="n">
        <v>40.99</v>
      </c>
      <c r="F44" s="16" t="n">
        <v>46.597</v>
      </c>
      <c r="G44" s="12" t="n">
        <v>0</v>
      </c>
      <c r="H44" s="13" t="n">
        <f aca="false">F44*E44</f>
        <v>1910.01103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346917</v>
      </c>
      <c r="C55" s="18" t="n">
        <f aca="false">SUM(C43:C54)</f>
        <v>350584</v>
      </c>
      <c r="D55" s="18" t="n">
        <f aca="false">SUM(D43:D54)</f>
        <v>3667</v>
      </c>
      <c r="E55" s="19"/>
      <c r="F55" s="24" t="n">
        <f aca="false">SUM(F43:F54)</f>
        <v>93.194</v>
      </c>
      <c r="G55" s="21" t="n">
        <f aca="false">SUM(G43:G54)</f>
        <v>0</v>
      </c>
      <c r="H55" s="22" t="n">
        <f aca="false">SUM(H43:H54)</f>
        <v>3820.02206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73458.5</v>
      </c>
      <c r="C56" s="25" t="n">
        <f aca="false">AVERAGE(C43:C54)</f>
        <v>175292</v>
      </c>
      <c r="D56" s="25" t="n">
        <f aca="false">AVERAGE(D43:D54)</f>
        <v>305.583333333333</v>
      </c>
      <c r="E56" s="26"/>
      <c r="F56" s="27" t="n">
        <f aca="false">AVERAGE(F43:F54)</f>
        <v>46.597</v>
      </c>
      <c r="G56" s="28" t="n">
        <f aca="false">AVERAGE(G43:G54)</f>
        <v>0</v>
      </c>
      <c r="H56" s="29" t="n">
        <f aca="false">AVERAGE(H43:H54)</f>
        <v>318.335171666667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97</v>
      </c>
      <c r="B62" s="9" t="n">
        <v>407053</v>
      </c>
      <c r="C62" s="9" t="n">
        <v>407649</v>
      </c>
      <c r="D62" s="9" t="n">
        <f aca="false">C62-B62</f>
        <v>596</v>
      </c>
      <c r="E62" s="10" t="n">
        <v>42.99</v>
      </c>
      <c r="F62" s="15" t="n">
        <v>11.631</v>
      </c>
      <c r="G62" s="12" t="n">
        <v>0</v>
      </c>
      <c r="H62" s="13" t="n">
        <f aca="false">F62*E62</f>
        <v>500.01669</v>
      </c>
    </row>
    <row r="63" customFormat="false" ht="24.6" hidden="false" customHeight="false" outlineLevel="0" collapsed="false">
      <c r="A63" s="8" t="s">
        <v>98</v>
      </c>
      <c r="B63" s="9" t="n">
        <v>407649</v>
      </c>
      <c r="C63" s="9" t="n">
        <v>407916</v>
      </c>
      <c r="D63" s="9" t="n">
        <f aca="false">C63-B63</f>
        <v>267</v>
      </c>
      <c r="E63" s="14" t="n">
        <v>40.99</v>
      </c>
      <c r="F63" s="16" t="n">
        <v>12.198</v>
      </c>
      <c r="G63" s="12" t="n">
        <v>0</v>
      </c>
      <c r="H63" s="13" t="n">
        <f aca="false">F63*E63</f>
        <v>499.99602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814702</v>
      </c>
      <c r="C74" s="18" t="n">
        <f aca="false">SUM(C62:C73)</f>
        <v>815565</v>
      </c>
      <c r="D74" s="18" t="n">
        <f aca="false">SUM(D62:D73)</f>
        <v>863</v>
      </c>
      <c r="E74" s="19"/>
      <c r="F74" s="24" t="n">
        <f aca="false">SUM(F62:F73)</f>
        <v>23.829</v>
      </c>
      <c r="G74" s="21" t="n">
        <f aca="false">SUM(G62:G73)</f>
        <v>0</v>
      </c>
      <c r="H74" s="22" t="n">
        <f aca="false">SUM(H62:H73)</f>
        <v>1000.01271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7351</v>
      </c>
      <c r="C75" s="25" t="n">
        <f aca="false">AVERAGE(C62:C73)</f>
        <v>407782.5</v>
      </c>
      <c r="D75" s="25" t="n">
        <f aca="false">AVERAGE(D62:D73)</f>
        <v>71.9166666666667</v>
      </c>
      <c r="E75" s="26"/>
      <c r="F75" s="27" t="n">
        <f aca="false">AVERAGE(F62:F73)</f>
        <v>11.9145</v>
      </c>
      <c r="G75" s="28" t="n">
        <f aca="false">AVERAGE(G62:G73)</f>
        <v>0</v>
      </c>
      <c r="H75" s="29" t="n">
        <f aca="false">AVERAGE(H62:H73)</f>
        <v>83.3343925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99</v>
      </c>
      <c r="B81" s="9" t="n">
        <v>391200</v>
      </c>
      <c r="C81" s="9" t="n">
        <v>391575</v>
      </c>
      <c r="D81" s="9" t="n">
        <f aca="false">C81-B81</f>
        <v>375</v>
      </c>
      <c r="E81" s="8" t="n">
        <v>42.99</v>
      </c>
      <c r="F81" s="15" t="n">
        <v>41.172</v>
      </c>
      <c r="G81" s="12" t="n">
        <v>0</v>
      </c>
      <c r="H81" s="13" t="n">
        <f aca="false">F81*E81</f>
        <v>1769.98428</v>
      </c>
    </row>
    <row r="82" customFormat="false" ht="24.6" hidden="false" customHeight="false" outlineLevel="0" collapsed="false">
      <c r="A82" s="8"/>
      <c r="B82" s="9"/>
      <c r="C82" s="9"/>
      <c r="D82" s="9" t="n">
        <f aca="false">C82-B82</f>
        <v>0</v>
      </c>
      <c r="E82" s="14"/>
      <c r="F82" s="16"/>
      <c r="G82" s="12" t="n">
        <v>0</v>
      </c>
      <c r="H82" s="13" t="n">
        <f aca="false">F82*E82</f>
        <v>0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391200</v>
      </c>
      <c r="C93" s="18" t="n">
        <f aca="false">SUM(C81:C92)</f>
        <v>391575</v>
      </c>
      <c r="D93" s="18" t="n">
        <f aca="false">SUM(D81:D92)</f>
        <v>375</v>
      </c>
      <c r="E93" s="19"/>
      <c r="F93" s="24" t="n">
        <f aca="false">SUM(F81:F92)</f>
        <v>41.172</v>
      </c>
      <c r="G93" s="21" t="n">
        <f aca="false">SUM(G81:G92)</f>
        <v>0</v>
      </c>
      <c r="H93" s="22" t="n">
        <f aca="false">SUM(H81:H92)</f>
        <v>1769.98428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1200</v>
      </c>
      <c r="C94" s="25" t="n">
        <f aca="false">AVERAGE(C81:C92)</f>
        <v>391575</v>
      </c>
      <c r="D94" s="25" t="n">
        <f aca="false">AVERAGE(D81:D92)</f>
        <v>31.25</v>
      </c>
      <c r="E94" s="26"/>
      <c r="F94" s="27" t="n">
        <f aca="false">AVERAGE(F81:F92)</f>
        <v>41.172</v>
      </c>
      <c r="G94" s="28" t="n">
        <f aca="false">AVERAGE(G81:G92)</f>
        <v>0</v>
      </c>
      <c r="H94" s="29" t="n">
        <f aca="false">AVERAGE(H81:H92)</f>
        <v>147.49869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100</v>
      </c>
      <c r="B100" s="9" t="n">
        <v>269198</v>
      </c>
      <c r="C100" s="9" t="n">
        <v>270121</v>
      </c>
      <c r="D100" s="14" t="n">
        <f aca="false">C100-B100</f>
        <v>923</v>
      </c>
      <c r="E100" s="12" t="n">
        <v>40.8</v>
      </c>
      <c r="F100" s="14" t="n">
        <v>0</v>
      </c>
      <c r="G100" s="14" t="n">
        <v>44.118</v>
      </c>
      <c r="H100" s="13" t="n">
        <f aca="false">G100*E100</f>
        <v>1800.0144</v>
      </c>
    </row>
    <row r="101" customFormat="false" ht="24.6" hidden="false" customHeight="false" outlineLevel="0" collapsed="false">
      <c r="A101" s="8"/>
      <c r="B101" s="9"/>
      <c r="C101" s="9"/>
      <c r="D101" s="14" t="n">
        <f aca="false">C101-B101</f>
        <v>0</v>
      </c>
      <c r="E101" s="12"/>
      <c r="F101" s="14" t="n">
        <v>0</v>
      </c>
      <c r="G101" s="14"/>
      <c r="H101" s="13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269198</v>
      </c>
      <c r="C112" s="18" t="n">
        <f aca="false">SUM(C100:C111)</f>
        <v>270121</v>
      </c>
      <c r="D112" s="18" t="n">
        <f aca="false">SUM(D100:D111)</f>
        <v>923</v>
      </c>
      <c r="E112" s="19"/>
      <c r="F112" s="31" t="n">
        <f aca="false">SUM(F100:F111)</f>
        <v>0</v>
      </c>
      <c r="G112" s="21" t="n">
        <f aca="false">SUM(G100:G111)</f>
        <v>44.118</v>
      </c>
      <c r="H112" s="22" t="n">
        <f aca="false">SUM(H100:H111)</f>
        <v>1800.0144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69198</v>
      </c>
      <c r="C113" s="25" t="n">
        <f aca="false">AVERAGE(C100:C111)</f>
        <v>270121</v>
      </c>
      <c r="D113" s="25" t="n">
        <f aca="false">AVERAGE(D100:D111)</f>
        <v>76.9166666666667</v>
      </c>
      <c r="E113" s="26"/>
      <c r="F113" s="32" t="n">
        <f aca="false">AVERAGE(F100:F111)</f>
        <v>0</v>
      </c>
      <c r="G113" s="28" t="n">
        <f aca="false">AVERAGE(G100:G111)</f>
        <v>44.118</v>
      </c>
      <c r="H113" s="29" t="n">
        <f aca="false">AVERAGE(H100:H111)</f>
        <v>150.0012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101</v>
      </c>
      <c r="B5" s="9" t="n">
        <v>386795</v>
      </c>
      <c r="C5" s="9" t="n">
        <v>387464</v>
      </c>
      <c r="D5" s="9" t="n">
        <f aca="false">C5-B5</f>
        <v>669</v>
      </c>
      <c r="E5" s="8" t="n">
        <v>40.99</v>
      </c>
      <c r="F5" s="15" t="n">
        <v>60.99</v>
      </c>
      <c r="G5" s="12" t="n">
        <v>0</v>
      </c>
      <c r="H5" s="13" t="n">
        <f aca="false">F5*E5</f>
        <v>2499.9801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386795</v>
      </c>
      <c r="C17" s="18" t="n">
        <f aca="false">SUM(C5:C16)</f>
        <v>387464</v>
      </c>
      <c r="D17" s="18" t="n">
        <f aca="false">SUM(D5:D16)</f>
        <v>669</v>
      </c>
      <c r="E17" s="19"/>
      <c r="F17" s="20" t="n">
        <f aca="false">SUM(F5:F16)</f>
        <v>60.99</v>
      </c>
      <c r="G17" s="21" t="n">
        <f aca="false">SUM(G5:G16)</f>
        <v>0</v>
      </c>
      <c r="H17" s="22" t="n">
        <f aca="false">SUM(H5:H16)</f>
        <v>2499.9801</v>
      </c>
    </row>
    <row r="18" s="23" customFormat="true" ht="23.4" hidden="false" customHeight="false" outlineLevel="0" collapsed="false">
      <c r="A18" s="17" t="s">
        <v>14</v>
      </c>
      <c r="B18" s="18" t="n">
        <f aca="false">AVERAGE(B5:B16)</f>
        <v>386795</v>
      </c>
      <c r="C18" s="18" t="n">
        <f aca="false">AVERAGE(C5:C16)</f>
        <v>387464</v>
      </c>
      <c r="D18" s="18" t="n">
        <f aca="false">AVERAGE(D5:D16)</f>
        <v>55.75</v>
      </c>
      <c r="E18" s="19"/>
      <c r="F18" s="20" t="n">
        <f aca="false">AVERAGE(F5:F16)</f>
        <v>60.99</v>
      </c>
      <c r="G18" s="21" t="n">
        <f aca="false">AVERAGE(G5:G16)</f>
        <v>0</v>
      </c>
      <c r="H18" s="22" t="n">
        <f aca="false">AVERAGE(H5:H16)</f>
        <v>208.331675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102</v>
      </c>
      <c r="B24" s="9" t="n">
        <v>153764</v>
      </c>
      <c r="C24" s="9" t="n">
        <v>154370</v>
      </c>
      <c r="D24" s="9" t="n">
        <f aca="false">C24-B24</f>
        <v>606</v>
      </c>
      <c r="E24" s="8" t="n">
        <v>40.99</v>
      </c>
      <c r="F24" s="15" t="n">
        <v>48.792</v>
      </c>
      <c r="G24" s="12" t="n">
        <v>0</v>
      </c>
      <c r="H24" s="13" t="n">
        <f aca="false">F24*E24</f>
        <v>1999.98408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153764</v>
      </c>
      <c r="C36" s="18" t="n">
        <f aca="false">SUM(C24:C35)</f>
        <v>154370</v>
      </c>
      <c r="D36" s="18" t="n">
        <f aca="false">SUM(D24:D35)</f>
        <v>606</v>
      </c>
      <c r="E36" s="19"/>
      <c r="F36" s="24" t="n">
        <f aca="false">SUM(F24:F35)</f>
        <v>48.792</v>
      </c>
      <c r="G36" s="21" t="n">
        <f aca="false">SUM(G24:G35)</f>
        <v>0</v>
      </c>
      <c r="H36" s="22" t="n">
        <f aca="false">SUM(H24:H35)</f>
        <v>1999.98408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3764</v>
      </c>
      <c r="C37" s="25" t="n">
        <f aca="false">AVERAGE(C24:C35)</f>
        <v>154370</v>
      </c>
      <c r="D37" s="25" t="n">
        <f aca="false">AVERAGE(D24:D35)</f>
        <v>50.5</v>
      </c>
      <c r="E37" s="26"/>
      <c r="F37" s="27" t="n">
        <f aca="false">AVERAGE(F24:F35)</f>
        <v>48.792</v>
      </c>
      <c r="G37" s="28" t="n">
        <f aca="false">AVERAGE(G24:G35)</f>
        <v>0</v>
      </c>
      <c r="H37" s="29" t="n">
        <f aca="false">AVERAGE(H24:H35)</f>
        <v>166.66534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103</v>
      </c>
      <c r="B43" s="9" t="n">
        <v>175474</v>
      </c>
      <c r="C43" s="9" t="n">
        <v>175909</v>
      </c>
      <c r="D43" s="9" t="n">
        <f aca="false">C43-B43</f>
        <v>435</v>
      </c>
      <c r="E43" s="8" t="n">
        <v>41.59</v>
      </c>
      <c r="F43" s="15" t="n">
        <v>42.799</v>
      </c>
      <c r="G43" s="12" t="n">
        <v>0</v>
      </c>
      <c r="H43" s="13" t="n">
        <f aca="false">F43*E43</f>
        <v>1780.01041</v>
      </c>
    </row>
    <row r="44" customFormat="false" ht="24.6" hidden="false" customHeight="false" outlineLevel="0" collapsed="false">
      <c r="A44" s="8" t="s">
        <v>104</v>
      </c>
      <c r="B44" s="9" t="n">
        <v>175909</v>
      </c>
      <c r="C44" s="9" t="n">
        <v>176044</v>
      </c>
      <c r="D44" s="9" t="n">
        <f aca="false">C44-B44</f>
        <v>135</v>
      </c>
      <c r="E44" s="14" t="n">
        <v>41.59</v>
      </c>
      <c r="F44" s="16" t="n">
        <v>13.224</v>
      </c>
      <c r="G44" s="12" t="n">
        <v>0</v>
      </c>
      <c r="H44" s="13" t="n">
        <f aca="false">F44*E44</f>
        <v>549.98616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351383</v>
      </c>
      <c r="C55" s="18" t="n">
        <f aca="false">SUM(C43:C54)</f>
        <v>351953</v>
      </c>
      <c r="D55" s="18" t="n">
        <f aca="false">SUM(D43:D54)</f>
        <v>570</v>
      </c>
      <c r="E55" s="19"/>
      <c r="F55" s="24" t="n">
        <f aca="false">SUM(F43:F54)</f>
        <v>56.023</v>
      </c>
      <c r="G55" s="21" t="n">
        <f aca="false">SUM(G43:G54)</f>
        <v>0</v>
      </c>
      <c r="H55" s="22" t="n">
        <f aca="false">SUM(H43:H54)</f>
        <v>2329.99657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75691.5</v>
      </c>
      <c r="C56" s="25" t="n">
        <f aca="false">AVERAGE(C43:C54)</f>
        <v>175976.5</v>
      </c>
      <c r="D56" s="25" t="n">
        <f aca="false">AVERAGE(D43:D54)</f>
        <v>47.5</v>
      </c>
      <c r="E56" s="26"/>
      <c r="F56" s="27" t="n">
        <f aca="false">AVERAGE(F43:F54)</f>
        <v>28.0115</v>
      </c>
      <c r="G56" s="28" t="n">
        <f aca="false">AVERAGE(G43:G54)</f>
        <v>0</v>
      </c>
      <c r="H56" s="29" t="n">
        <f aca="false">AVERAGE(H43:H54)</f>
        <v>194.1663808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105</v>
      </c>
      <c r="B62" s="9" t="n">
        <v>407916</v>
      </c>
      <c r="C62" s="9" t="n">
        <v>408097</v>
      </c>
      <c r="D62" s="9" t="n">
        <f aca="false">C62-B62</f>
        <v>181</v>
      </c>
      <c r="E62" s="8" t="n">
        <v>41.59</v>
      </c>
      <c r="F62" s="15" t="n">
        <v>41.837</v>
      </c>
      <c r="G62" s="12" t="n">
        <v>0</v>
      </c>
      <c r="H62" s="13" t="n">
        <f aca="false">F62*E62</f>
        <v>1740.00083</v>
      </c>
    </row>
    <row r="63" customFormat="false" ht="24.6" hidden="false" customHeight="false" outlineLevel="0" collapsed="false">
      <c r="A63" s="8" t="s">
        <v>106</v>
      </c>
      <c r="B63" s="9" t="n">
        <v>408097</v>
      </c>
      <c r="C63" s="9" t="n">
        <v>408381</v>
      </c>
      <c r="D63" s="9" t="n">
        <f aca="false">C63-B63</f>
        <v>284</v>
      </c>
      <c r="E63" s="14" t="n">
        <v>41.99</v>
      </c>
      <c r="F63" s="16" t="n">
        <v>33.341</v>
      </c>
      <c r="G63" s="12" t="n">
        <v>0</v>
      </c>
      <c r="H63" s="13" t="n">
        <f aca="false">F63*E63</f>
        <v>1399.98859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816013</v>
      </c>
      <c r="C74" s="18" t="n">
        <f aca="false">SUM(C62:C73)</f>
        <v>816478</v>
      </c>
      <c r="D74" s="18" t="n">
        <f aca="false">SUM(D62:D73)</f>
        <v>465</v>
      </c>
      <c r="E74" s="19"/>
      <c r="F74" s="24" t="n">
        <f aca="false">SUM(F62:F73)</f>
        <v>75.178</v>
      </c>
      <c r="G74" s="21" t="n">
        <f aca="false">SUM(G62:G73)</f>
        <v>0</v>
      </c>
      <c r="H74" s="22" t="n">
        <f aca="false">SUM(H62:H73)</f>
        <v>3139.98942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8006.5</v>
      </c>
      <c r="C75" s="25" t="n">
        <f aca="false">AVERAGE(C62:C73)</f>
        <v>408239</v>
      </c>
      <c r="D75" s="25" t="n">
        <f aca="false">AVERAGE(D62:D73)</f>
        <v>38.75</v>
      </c>
      <c r="E75" s="26"/>
      <c r="F75" s="27" t="n">
        <f aca="false">AVERAGE(F62:F73)</f>
        <v>37.589</v>
      </c>
      <c r="G75" s="28" t="n">
        <f aca="false">AVERAGE(G62:G73)</f>
        <v>0</v>
      </c>
      <c r="H75" s="29" t="n">
        <f aca="false">AVERAGE(H62:H73)</f>
        <v>261.665785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105</v>
      </c>
      <c r="B81" s="9" t="n">
        <v>391575</v>
      </c>
      <c r="C81" s="9" t="n">
        <v>391973</v>
      </c>
      <c r="D81" s="9" t="n">
        <f aca="false">C81-B81</f>
        <v>398</v>
      </c>
      <c r="E81" s="8" t="n">
        <v>41.59</v>
      </c>
      <c r="F81" s="15" t="n">
        <v>29.815</v>
      </c>
      <c r="G81" s="12" t="n">
        <v>0</v>
      </c>
      <c r="H81" s="13" t="n">
        <f aca="false">F81*E81</f>
        <v>1240.00585</v>
      </c>
    </row>
    <row r="82" customFormat="false" ht="24.6" hidden="false" customHeight="false" outlineLevel="0" collapsed="false">
      <c r="A82" s="8"/>
      <c r="B82" s="9"/>
      <c r="C82" s="9"/>
      <c r="D82" s="9" t="n">
        <f aca="false">C82-B82</f>
        <v>0</v>
      </c>
      <c r="E82" s="14"/>
      <c r="F82" s="16"/>
      <c r="G82" s="12" t="n">
        <v>0</v>
      </c>
      <c r="H82" s="13" t="n">
        <f aca="false">F82*E82</f>
        <v>0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391575</v>
      </c>
      <c r="C93" s="18" t="n">
        <f aca="false">SUM(C81:C92)</f>
        <v>391973</v>
      </c>
      <c r="D93" s="18" t="n">
        <f aca="false">SUM(D81:D92)</f>
        <v>398</v>
      </c>
      <c r="E93" s="19"/>
      <c r="F93" s="24" t="n">
        <f aca="false">SUM(F81:F92)</f>
        <v>29.815</v>
      </c>
      <c r="G93" s="21" t="n">
        <f aca="false">SUM(G81:G92)</f>
        <v>0</v>
      </c>
      <c r="H93" s="22" t="n">
        <f aca="false">SUM(H81:H92)</f>
        <v>1240.00585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1575</v>
      </c>
      <c r="C94" s="25" t="n">
        <f aca="false">AVERAGE(C81:C92)</f>
        <v>391973</v>
      </c>
      <c r="D94" s="25" t="n">
        <f aca="false">AVERAGE(D81:D92)</f>
        <v>33.1666666666667</v>
      </c>
      <c r="E94" s="26"/>
      <c r="F94" s="27" t="n">
        <f aca="false">AVERAGE(F81:F92)</f>
        <v>29.815</v>
      </c>
      <c r="G94" s="28" t="n">
        <f aca="false">AVERAGE(G81:G92)</f>
        <v>0</v>
      </c>
      <c r="H94" s="29" t="n">
        <f aca="false">AVERAGE(H81:H92)</f>
        <v>103.333820833333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107</v>
      </c>
      <c r="B100" s="9" t="n">
        <v>270121</v>
      </c>
      <c r="C100" s="9" t="n">
        <v>270608</v>
      </c>
      <c r="D100" s="14" t="n">
        <f aca="false">C100-B100</f>
        <v>487</v>
      </c>
      <c r="E100" s="12" t="n">
        <v>40.2</v>
      </c>
      <c r="F100" s="14" t="n">
        <v>0</v>
      </c>
      <c r="G100" s="14" t="n">
        <v>42.289</v>
      </c>
      <c r="H100" s="13" t="n">
        <f aca="false">G100*E100</f>
        <v>1700.0178</v>
      </c>
    </row>
    <row r="101" customFormat="false" ht="24.6" hidden="false" customHeight="false" outlineLevel="0" collapsed="false">
      <c r="A101" s="8" t="s">
        <v>108</v>
      </c>
      <c r="B101" s="9" t="n">
        <v>270608</v>
      </c>
      <c r="C101" s="9" t="n">
        <v>271141</v>
      </c>
      <c r="D101" s="14" t="n">
        <f aca="false">C101-B101</f>
        <v>533</v>
      </c>
      <c r="E101" s="12" t="n">
        <v>39</v>
      </c>
      <c r="F101" s="14" t="n">
        <v>0</v>
      </c>
      <c r="G101" s="14" t="n">
        <v>38.462</v>
      </c>
      <c r="H101" s="13" t="n">
        <f aca="false">G101*E101</f>
        <v>1500.018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40729</v>
      </c>
      <c r="C112" s="18" t="n">
        <f aca="false">SUM(C100:C111)</f>
        <v>541749</v>
      </c>
      <c r="D112" s="18" t="n">
        <f aca="false">SUM(D100:D111)</f>
        <v>1020</v>
      </c>
      <c r="E112" s="19"/>
      <c r="F112" s="31" t="n">
        <f aca="false">SUM(F100:F111)</f>
        <v>0</v>
      </c>
      <c r="G112" s="21" t="n">
        <f aca="false">SUM(G100:G111)</f>
        <v>80.751</v>
      </c>
      <c r="H112" s="22" t="n">
        <f aca="false">SUM(H100:H111)</f>
        <v>3200.0358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0364.5</v>
      </c>
      <c r="C113" s="25" t="n">
        <f aca="false">AVERAGE(C100:C111)</f>
        <v>270874.5</v>
      </c>
      <c r="D113" s="25" t="n">
        <f aca="false">AVERAGE(D100:D111)</f>
        <v>85</v>
      </c>
      <c r="E113" s="26"/>
      <c r="F113" s="32" t="n">
        <f aca="false">AVERAGE(F100:F111)</f>
        <v>0</v>
      </c>
      <c r="G113" s="28" t="n">
        <f aca="false">AVERAGE(G100:G111)</f>
        <v>40.3755</v>
      </c>
      <c r="H113" s="29" t="n">
        <f aca="false">AVERAGE(H100:H111)</f>
        <v>266.66965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8" activeCellId="0" sqref="C38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109</v>
      </c>
      <c r="B5" s="33" t="s">
        <v>110</v>
      </c>
      <c r="C5" s="33" t="s">
        <v>111</v>
      </c>
      <c r="D5" s="9" t="n">
        <f aca="false">C5-B5</f>
        <v>1133</v>
      </c>
      <c r="E5" s="8" t="n">
        <v>42.29</v>
      </c>
      <c r="F5" s="15" t="n">
        <v>29.085</v>
      </c>
      <c r="G5" s="12" t="n">
        <v>0</v>
      </c>
      <c r="H5" s="13" t="n">
        <f aca="false">F5*E5</f>
        <v>1230.00465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1133</v>
      </c>
      <c r="E17" s="19"/>
      <c r="F17" s="20" t="n">
        <f aca="false">SUM(F5:F16)</f>
        <v>29.085</v>
      </c>
      <c r="G17" s="21" t="n">
        <f aca="false">SUM(G5:G16)</f>
        <v>0</v>
      </c>
      <c r="H17" s="22" t="n">
        <f aca="false">SUM(H5:H16)</f>
        <v>1230.00465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94.4166666666667</v>
      </c>
      <c r="E18" s="19"/>
      <c r="F18" s="20" t="n">
        <f aca="false">AVERAGE(F5:F16)</f>
        <v>29.085</v>
      </c>
      <c r="G18" s="21" t="n">
        <f aca="false">AVERAGE(G5:G16)</f>
        <v>0</v>
      </c>
      <c r="H18" s="22" t="n">
        <f aca="false">AVERAGE(H5:H16)</f>
        <v>102.5003875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112</v>
      </c>
      <c r="B24" s="33" t="n">
        <v>153764</v>
      </c>
      <c r="C24" s="9" t="n">
        <v>154370</v>
      </c>
      <c r="D24" s="9" t="n">
        <f aca="false">C24-B24</f>
        <v>606</v>
      </c>
      <c r="E24" s="8" t="n">
        <v>40.99</v>
      </c>
      <c r="F24" s="15" t="n">
        <v>48.792</v>
      </c>
      <c r="G24" s="12" t="n">
        <v>0</v>
      </c>
      <c r="H24" s="13" t="n">
        <f aca="false">F24*E24</f>
        <v>1999.98408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153764</v>
      </c>
      <c r="C36" s="18" t="n">
        <f aca="false">SUM(C24:C35)</f>
        <v>154370</v>
      </c>
      <c r="D36" s="18" t="n">
        <f aca="false">SUM(D24:D35)</f>
        <v>606</v>
      </c>
      <c r="E36" s="19"/>
      <c r="F36" s="24" t="n">
        <f aca="false">SUM(F24:F35)</f>
        <v>48.792</v>
      </c>
      <c r="G36" s="21" t="n">
        <f aca="false">SUM(G24:G35)</f>
        <v>0</v>
      </c>
      <c r="H36" s="22" t="n">
        <f aca="false">SUM(H24:H35)</f>
        <v>1999.98408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3764</v>
      </c>
      <c r="C37" s="25" t="n">
        <f aca="false">AVERAGE(C24:C35)</f>
        <v>154370</v>
      </c>
      <c r="D37" s="25" t="n">
        <f aca="false">AVERAGE(D24:D35)</f>
        <v>50.5</v>
      </c>
      <c r="E37" s="26"/>
      <c r="F37" s="27" t="n">
        <f aca="false">AVERAGE(F24:F35)</f>
        <v>48.792</v>
      </c>
      <c r="G37" s="28" t="n">
        <f aca="false">AVERAGE(G24:G35)</f>
        <v>0</v>
      </c>
      <c r="H37" s="29" t="n">
        <f aca="false">AVERAGE(H24:H35)</f>
        <v>166.66534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113</v>
      </c>
      <c r="B43" s="9" t="n">
        <v>176044</v>
      </c>
      <c r="C43" s="9" t="n">
        <v>177114</v>
      </c>
      <c r="D43" s="9" t="n">
        <f aca="false">C43-B43</f>
        <v>1070</v>
      </c>
      <c r="E43" s="8" t="n">
        <v>42.29</v>
      </c>
      <c r="F43" s="15" t="n">
        <v>40.199</v>
      </c>
      <c r="G43" s="12" t="n">
        <v>0</v>
      </c>
      <c r="H43" s="13" t="n">
        <f aca="false">F43*E43</f>
        <v>1700.01571</v>
      </c>
    </row>
    <row r="44" customFormat="false" ht="24.6" hidden="false" customHeight="false" outlineLevel="0" collapsed="false">
      <c r="A44" s="8"/>
      <c r="B44" s="9"/>
      <c r="C44" s="9"/>
      <c r="D44" s="9" t="n">
        <f aca="false">C44-B44</f>
        <v>0</v>
      </c>
      <c r="E44" s="14"/>
      <c r="F44" s="16"/>
      <c r="G44" s="12" t="n">
        <v>0</v>
      </c>
      <c r="H44" s="13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176044</v>
      </c>
      <c r="C55" s="18" t="n">
        <f aca="false">SUM(C43:C54)</f>
        <v>177114</v>
      </c>
      <c r="D55" s="18" t="n">
        <f aca="false">SUM(D43:D54)</f>
        <v>1070</v>
      </c>
      <c r="E55" s="19"/>
      <c r="F55" s="24" t="n">
        <f aca="false">SUM(F43:F54)</f>
        <v>40.199</v>
      </c>
      <c r="G55" s="21" t="n">
        <f aca="false">SUM(G43:G54)</f>
        <v>0</v>
      </c>
      <c r="H55" s="22" t="n">
        <f aca="false">SUM(H43:H54)</f>
        <v>1700.01571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76044</v>
      </c>
      <c r="C56" s="25" t="n">
        <f aca="false">AVERAGE(C43:C54)</f>
        <v>177114</v>
      </c>
      <c r="D56" s="25" t="n">
        <f aca="false">AVERAGE(D43:D54)</f>
        <v>89.1666666666667</v>
      </c>
      <c r="E56" s="26"/>
      <c r="F56" s="27" t="n">
        <f aca="false">AVERAGE(F43:F54)</f>
        <v>40.199</v>
      </c>
      <c r="G56" s="28" t="n">
        <f aca="false">AVERAGE(G43:G54)</f>
        <v>0</v>
      </c>
      <c r="H56" s="29" t="n">
        <f aca="false">AVERAGE(H43:H54)</f>
        <v>141.6679758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114</v>
      </c>
      <c r="B62" s="9" t="n">
        <v>408381</v>
      </c>
      <c r="C62" s="9" t="n">
        <v>408844</v>
      </c>
      <c r="D62" s="9" t="n">
        <f aca="false">C62-B62</f>
        <v>463</v>
      </c>
      <c r="E62" s="10" t="n">
        <v>42.29</v>
      </c>
      <c r="F62" s="15" t="n">
        <v>30.74</v>
      </c>
      <c r="G62" s="12" t="n">
        <v>0</v>
      </c>
      <c r="H62" s="13" t="n">
        <f aca="false">F62*E62</f>
        <v>1299.9946</v>
      </c>
    </row>
    <row r="63" customFormat="false" ht="24.6" hidden="false" customHeight="false" outlineLevel="0" collapsed="false">
      <c r="A63" s="8" t="s">
        <v>115</v>
      </c>
      <c r="B63" s="9" t="n">
        <v>408844</v>
      </c>
      <c r="C63" s="9" t="n">
        <v>409263</v>
      </c>
      <c r="D63" s="9" t="n">
        <f aca="false">C63-B63</f>
        <v>419</v>
      </c>
      <c r="E63" s="10" t="n">
        <v>42.29</v>
      </c>
      <c r="F63" s="16" t="n">
        <v>30</v>
      </c>
      <c r="G63" s="12" t="n">
        <v>0</v>
      </c>
      <c r="H63" s="13" t="n">
        <f aca="false">F63*E63</f>
        <v>1268.7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817225</v>
      </c>
      <c r="C74" s="18" t="n">
        <f aca="false">SUM(C62:C73)</f>
        <v>818107</v>
      </c>
      <c r="D74" s="18" t="n">
        <f aca="false">SUM(D62:D73)</f>
        <v>882</v>
      </c>
      <c r="E74" s="19"/>
      <c r="F74" s="24" t="n">
        <f aca="false">SUM(F62:F73)</f>
        <v>60.74</v>
      </c>
      <c r="G74" s="21" t="n">
        <f aca="false">SUM(G62:G73)</f>
        <v>0</v>
      </c>
      <c r="H74" s="22" t="n">
        <f aca="false">SUM(H62:H73)</f>
        <v>2568.6946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8612.5</v>
      </c>
      <c r="C75" s="25" t="n">
        <f aca="false">AVERAGE(C62:C73)</f>
        <v>409053.5</v>
      </c>
      <c r="D75" s="25" t="n">
        <f aca="false">AVERAGE(D62:D73)</f>
        <v>73.5</v>
      </c>
      <c r="E75" s="26"/>
      <c r="F75" s="27" t="n">
        <f aca="false">AVERAGE(F62:F73)</f>
        <v>30.37</v>
      </c>
      <c r="G75" s="28" t="n">
        <f aca="false">AVERAGE(G62:G73)</f>
        <v>0</v>
      </c>
      <c r="H75" s="29" t="n">
        <f aca="false">AVERAGE(H62:H73)</f>
        <v>214.057883333333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116</v>
      </c>
      <c r="B81" s="9" t="n">
        <v>391973</v>
      </c>
      <c r="C81" s="9" t="n">
        <v>392773</v>
      </c>
      <c r="D81" s="9" t="n">
        <f aca="false">C81-B81</f>
        <v>800</v>
      </c>
      <c r="E81" s="10" t="n">
        <v>42.29</v>
      </c>
      <c r="F81" s="15" t="n">
        <v>49.42</v>
      </c>
      <c r="G81" s="12" t="n">
        <v>0</v>
      </c>
      <c r="H81" s="13" t="n">
        <f aca="false">F81*E81</f>
        <v>2089.9718</v>
      </c>
    </row>
    <row r="82" customFormat="false" ht="24.6" hidden="false" customHeight="false" outlineLevel="0" collapsed="false">
      <c r="A82" s="8" t="s">
        <v>117</v>
      </c>
      <c r="B82" s="9" t="n">
        <v>392773</v>
      </c>
      <c r="C82" s="9" t="n">
        <v>393094</v>
      </c>
      <c r="D82" s="9" t="n">
        <f aca="false">C82-B82</f>
        <v>321</v>
      </c>
      <c r="E82" s="14" t="n">
        <v>42.29</v>
      </c>
      <c r="F82" s="16" t="n">
        <v>34.76</v>
      </c>
      <c r="G82" s="12" t="n">
        <v>0</v>
      </c>
      <c r="H82" s="13" t="n">
        <f aca="false">F82*E82</f>
        <v>1470.0004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784746</v>
      </c>
      <c r="C93" s="18" t="n">
        <f aca="false">SUM(C81:C92)</f>
        <v>785867</v>
      </c>
      <c r="D93" s="18" t="n">
        <f aca="false">SUM(D81:D92)</f>
        <v>1121</v>
      </c>
      <c r="E93" s="19"/>
      <c r="F93" s="24" t="n">
        <f aca="false">SUM(F81:F92)</f>
        <v>84.18</v>
      </c>
      <c r="G93" s="21" t="n">
        <f aca="false">SUM(G81:G92)</f>
        <v>0</v>
      </c>
      <c r="H93" s="22" t="n">
        <f aca="false">SUM(H81:H92)</f>
        <v>3559.9722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2373</v>
      </c>
      <c r="C94" s="25" t="n">
        <f aca="false">AVERAGE(C81:C92)</f>
        <v>392933.5</v>
      </c>
      <c r="D94" s="25" t="n">
        <f aca="false">AVERAGE(D81:D92)</f>
        <v>93.4166666666667</v>
      </c>
      <c r="E94" s="26"/>
      <c r="F94" s="27" t="n">
        <f aca="false">AVERAGE(F81:F92)</f>
        <v>42.09</v>
      </c>
      <c r="G94" s="28" t="n">
        <f aca="false">AVERAGE(G81:G92)</f>
        <v>0</v>
      </c>
      <c r="H94" s="29" t="n">
        <f aca="false">AVERAGE(H81:H92)</f>
        <v>296.6643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118</v>
      </c>
      <c r="B100" s="9" t="n">
        <v>271141</v>
      </c>
      <c r="C100" s="9" t="n">
        <v>271536</v>
      </c>
      <c r="D100" s="14" t="n">
        <f aca="false">C100-B100</f>
        <v>395</v>
      </c>
      <c r="E100" s="12" t="n">
        <v>37</v>
      </c>
      <c r="F100" s="14" t="n">
        <v>0</v>
      </c>
      <c r="G100" s="14" t="n">
        <v>35.135</v>
      </c>
      <c r="H100" s="13" t="n">
        <f aca="false">G100*E100</f>
        <v>1299.995</v>
      </c>
    </row>
    <row r="101" customFormat="false" ht="24.6" hidden="false" customHeight="false" outlineLevel="0" collapsed="false">
      <c r="A101" s="8" t="s">
        <v>119</v>
      </c>
      <c r="B101" s="9" t="n">
        <v>271536</v>
      </c>
      <c r="C101" s="9" t="n">
        <v>271966</v>
      </c>
      <c r="D101" s="14" t="n">
        <f aca="false">C101-B101</f>
        <v>430</v>
      </c>
      <c r="E101" s="12" t="n">
        <v>37</v>
      </c>
      <c r="F101" s="14" t="n">
        <v>0</v>
      </c>
      <c r="G101" s="14" t="n">
        <v>35.135</v>
      </c>
      <c r="H101" s="13" t="n">
        <f aca="false">G101*E101</f>
        <v>1299.995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42677</v>
      </c>
      <c r="C112" s="18" t="n">
        <f aca="false">SUM(C100:C111)</f>
        <v>543502</v>
      </c>
      <c r="D112" s="18" t="n">
        <f aca="false">SUM(D100:D111)</f>
        <v>825</v>
      </c>
      <c r="E112" s="19"/>
      <c r="F112" s="31" t="n">
        <f aca="false">SUM(F100:F111)</f>
        <v>0</v>
      </c>
      <c r="G112" s="21" t="n">
        <f aca="false">SUM(G100:G111)</f>
        <v>70.27</v>
      </c>
      <c r="H112" s="22" t="n">
        <f aca="false">SUM(H100:H111)</f>
        <v>2599.99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1338.5</v>
      </c>
      <c r="C113" s="25" t="n">
        <f aca="false">AVERAGE(C100:C111)</f>
        <v>271751</v>
      </c>
      <c r="D113" s="25" t="n">
        <f aca="false">AVERAGE(D100:D111)</f>
        <v>68.75</v>
      </c>
      <c r="E113" s="26"/>
      <c r="F113" s="32" t="n">
        <f aca="false">AVERAGE(F100:F111)</f>
        <v>0</v>
      </c>
      <c r="G113" s="28" t="n">
        <f aca="false">AVERAGE(G100:G111)</f>
        <v>35.135</v>
      </c>
      <c r="H113" s="29" t="n">
        <f aca="false">AVERAGE(H100:H111)</f>
        <v>216.66583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K111" activeCellId="0" sqref="K111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120</v>
      </c>
      <c r="B5" s="33" t="s">
        <v>111</v>
      </c>
      <c r="C5" s="33" t="s">
        <v>121</v>
      </c>
      <c r="D5" s="9" t="n">
        <f aca="false">C5-B5</f>
        <v>630</v>
      </c>
      <c r="E5" s="8" t="n">
        <v>42.29</v>
      </c>
      <c r="F5" s="15" t="n">
        <v>51.076</v>
      </c>
      <c r="G5" s="12" t="n">
        <v>0</v>
      </c>
      <c r="H5" s="13" t="n">
        <f aca="false">F5*E5</f>
        <v>2160.00404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630</v>
      </c>
      <c r="E17" s="19"/>
      <c r="F17" s="20" t="n">
        <f aca="false">SUM(F5:F16)</f>
        <v>51.076</v>
      </c>
      <c r="G17" s="21" t="n">
        <f aca="false">SUM(G5:G16)</f>
        <v>0</v>
      </c>
      <c r="H17" s="22" t="n">
        <f aca="false">SUM(H5:H16)</f>
        <v>2160.00404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52.5</v>
      </c>
      <c r="E18" s="19"/>
      <c r="F18" s="20" t="n">
        <f aca="false">AVERAGE(F5:F16)</f>
        <v>51.076</v>
      </c>
      <c r="G18" s="21" t="n">
        <f aca="false">AVERAGE(G5:G16)</f>
        <v>0</v>
      </c>
      <c r="H18" s="22" t="n">
        <f aca="false">AVERAGE(H5:H16)</f>
        <v>180.000336666667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122</v>
      </c>
      <c r="B24" s="9" t="n">
        <v>154370</v>
      </c>
      <c r="C24" s="9" t="n">
        <v>154866</v>
      </c>
      <c r="D24" s="9" t="n">
        <f aca="false">C24-B24</f>
        <v>496</v>
      </c>
      <c r="E24" s="8" t="n">
        <v>42.29</v>
      </c>
      <c r="F24" s="15" t="n">
        <v>40.908</v>
      </c>
      <c r="G24" s="12" t="n">
        <v>0</v>
      </c>
      <c r="H24" s="13" t="n">
        <f aca="false">F24*E24</f>
        <v>1729.99932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154370</v>
      </c>
      <c r="C36" s="18" t="n">
        <f aca="false">SUM(C24:C35)</f>
        <v>154866</v>
      </c>
      <c r="D36" s="18" t="n">
        <f aca="false">SUM(D24:D35)</f>
        <v>496</v>
      </c>
      <c r="E36" s="19"/>
      <c r="F36" s="24" t="n">
        <f aca="false">SUM(F24:F35)</f>
        <v>40.908</v>
      </c>
      <c r="G36" s="21" t="n">
        <f aca="false">SUM(G24:G35)</f>
        <v>0</v>
      </c>
      <c r="H36" s="22" t="n">
        <f aca="false">SUM(H24:H35)</f>
        <v>1729.99932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4370</v>
      </c>
      <c r="C37" s="25" t="n">
        <f aca="false">AVERAGE(C24:C35)</f>
        <v>154866</v>
      </c>
      <c r="D37" s="25" t="n">
        <f aca="false">AVERAGE(D24:D35)</f>
        <v>41.3333333333333</v>
      </c>
      <c r="E37" s="26"/>
      <c r="F37" s="27" t="n">
        <f aca="false">AVERAGE(F24:F35)</f>
        <v>40.908</v>
      </c>
      <c r="G37" s="28" t="n">
        <f aca="false">AVERAGE(G24:G35)</f>
        <v>0</v>
      </c>
      <c r="H37" s="29" t="n">
        <f aca="false">AVERAGE(H24:H35)</f>
        <v>144.16661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123</v>
      </c>
      <c r="B43" s="9" t="n">
        <v>177114</v>
      </c>
      <c r="C43" s="9" t="n">
        <v>177862</v>
      </c>
      <c r="D43" s="9" t="n">
        <f aca="false">C43-B43</f>
        <v>748</v>
      </c>
      <c r="E43" s="10" t="n">
        <v>42.29</v>
      </c>
      <c r="F43" s="15" t="n">
        <v>46.583</v>
      </c>
      <c r="G43" s="12" t="n">
        <v>0</v>
      </c>
      <c r="H43" s="13" t="n">
        <f aca="false">F43*E43</f>
        <v>1969.99507</v>
      </c>
    </row>
    <row r="44" customFormat="false" ht="24.6" hidden="false" customHeight="false" outlineLevel="0" collapsed="false">
      <c r="A44" s="8" t="s">
        <v>124</v>
      </c>
      <c r="B44" s="9" t="n">
        <v>177862</v>
      </c>
      <c r="C44" s="9" t="n">
        <v>178107</v>
      </c>
      <c r="D44" s="9" t="n">
        <f aca="false">C44-B44</f>
        <v>245</v>
      </c>
      <c r="E44" s="14" t="n">
        <v>42.29</v>
      </c>
      <c r="F44" s="16" t="n">
        <v>28.376</v>
      </c>
      <c r="G44" s="12" t="n">
        <v>0</v>
      </c>
      <c r="H44" s="13" t="n">
        <f aca="false">F44*E44</f>
        <v>1200.02104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354976</v>
      </c>
      <c r="C55" s="18" t="n">
        <f aca="false">SUM(C43:C54)</f>
        <v>355969</v>
      </c>
      <c r="D55" s="18" t="n">
        <f aca="false">SUM(D43:D54)</f>
        <v>993</v>
      </c>
      <c r="E55" s="19"/>
      <c r="F55" s="24" t="n">
        <f aca="false">SUM(F43:F54)</f>
        <v>74.959</v>
      </c>
      <c r="G55" s="21" t="n">
        <f aca="false">SUM(G43:G54)</f>
        <v>0</v>
      </c>
      <c r="H55" s="22" t="n">
        <f aca="false">SUM(H43:H54)</f>
        <v>3170.01611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77488</v>
      </c>
      <c r="C56" s="25" t="n">
        <f aca="false">AVERAGE(C43:C54)</f>
        <v>177984.5</v>
      </c>
      <c r="D56" s="25" t="n">
        <f aca="false">AVERAGE(D43:D54)</f>
        <v>82.75</v>
      </c>
      <c r="E56" s="26"/>
      <c r="F56" s="27" t="n">
        <f aca="false">AVERAGE(F43:F54)</f>
        <v>37.4795</v>
      </c>
      <c r="G56" s="28" t="n">
        <f aca="false">AVERAGE(G43:G54)</f>
        <v>0</v>
      </c>
      <c r="H56" s="29" t="n">
        <f aca="false">AVERAGE(H43:H54)</f>
        <v>264.168009166667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125</v>
      </c>
      <c r="B62" s="9" t="n">
        <v>409263</v>
      </c>
      <c r="C62" s="9" t="n">
        <v>409559</v>
      </c>
      <c r="D62" s="9" t="n">
        <f aca="false">C62-B62</f>
        <v>296</v>
      </c>
      <c r="E62" s="8" t="n">
        <v>42.29</v>
      </c>
      <c r="F62" s="15" t="n">
        <v>39.729</v>
      </c>
      <c r="G62" s="12" t="n">
        <v>0</v>
      </c>
      <c r="H62" s="13" t="n">
        <f aca="false">F62*E62</f>
        <v>1680.13941</v>
      </c>
    </row>
    <row r="63" customFormat="false" ht="24.6" hidden="false" customHeight="false" outlineLevel="0" collapsed="false">
      <c r="A63" s="8"/>
      <c r="B63" s="9"/>
      <c r="C63" s="9"/>
      <c r="D63" s="9" t="n">
        <f aca="false">C63-B63</f>
        <v>0</v>
      </c>
      <c r="E63" s="14"/>
      <c r="F63" s="16"/>
      <c r="G63" s="12" t="n">
        <v>0</v>
      </c>
      <c r="H63" s="13" t="n">
        <f aca="false">F63*E63</f>
        <v>0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409263</v>
      </c>
      <c r="C74" s="18" t="n">
        <f aca="false">SUM(C62:C73)</f>
        <v>409559</v>
      </c>
      <c r="D74" s="18" t="n">
        <f aca="false">SUM(D62:D73)</f>
        <v>296</v>
      </c>
      <c r="E74" s="19"/>
      <c r="F74" s="24" t="n">
        <f aca="false">SUM(F62:F73)</f>
        <v>39.729</v>
      </c>
      <c r="G74" s="21" t="n">
        <f aca="false">SUM(G62:G73)</f>
        <v>0</v>
      </c>
      <c r="H74" s="22" t="n">
        <f aca="false">SUM(H62:H73)</f>
        <v>1680.13941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9263</v>
      </c>
      <c r="C75" s="25" t="n">
        <f aca="false">AVERAGE(C62:C73)</f>
        <v>409559</v>
      </c>
      <c r="D75" s="25" t="n">
        <f aca="false">AVERAGE(D62:D73)</f>
        <v>24.6666666666667</v>
      </c>
      <c r="E75" s="26"/>
      <c r="F75" s="27" t="n">
        <f aca="false">AVERAGE(F62:F73)</f>
        <v>39.729</v>
      </c>
      <c r="G75" s="28" t="n">
        <f aca="false">AVERAGE(G62:G73)</f>
        <v>0</v>
      </c>
      <c r="H75" s="29" t="n">
        <f aca="false">AVERAGE(H62:H73)</f>
        <v>140.0116175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126</v>
      </c>
      <c r="B81" s="9" t="n">
        <v>393094</v>
      </c>
      <c r="C81" s="9" t="n">
        <v>393353</v>
      </c>
      <c r="D81" s="9" t="n">
        <f aca="false">C81-B81</f>
        <v>259</v>
      </c>
      <c r="E81" s="8" t="n">
        <v>42.29</v>
      </c>
      <c r="F81" s="15" t="n">
        <v>30.739</v>
      </c>
      <c r="G81" s="12" t="n">
        <v>0</v>
      </c>
      <c r="H81" s="13" t="n">
        <f aca="false">F81*E81</f>
        <v>1299.95231</v>
      </c>
    </row>
    <row r="82" customFormat="false" ht="24.6" hidden="false" customHeight="false" outlineLevel="0" collapsed="false">
      <c r="A82" s="8"/>
      <c r="B82" s="9"/>
      <c r="C82" s="9"/>
      <c r="D82" s="9" t="n">
        <f aca="false">C82-B82</f>
        <v>0</v>
      </c>
      <c r="E82" s="14"/>
      <c r="F82" s="16"/>
      <c r="G82" s="12" t="n">
        <v>0</v>
      </c>
      <c r="H82" s="13" t="n">
        <f aca="false">F82*E82</f>
        <v>0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393094</v>
      </c>
      <c r="C93" s="18" t="n">
        <f aca="false">SUM(C81:C92)</f>
        <v>393353</v>
      </c>
      <c r="D93" s="18" t="n">
        <f aca="false">SUM(D81:D92)</f>
        <v>259</v>
      </c>
      <c r="E93" s="19"/>
      <c r="F93" s="24" t="n">
        <f aca="false">SUM(F81:F92)</f>
        <v>30.739</v>
      </c>
      <c r="G93" s="21" t="n">
        <f aca="false">SUM(G81:G92)</f>
        <v>0</v>
      </c>
      <c r="H93" s="22" t="n">
        <f aca="false">SUM(H81:H92)</f>
        <v>1299.95231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3094</v>
      </c>
      <c r="C94" s="25" t="n">
        <f aca="false">AVERAGE(C81:C92)</f>
        <v>393353</v>
      </c>
      <c r="D94" s="25" t="n">
        <f aca="false">AVERAGE(D81:D92)</f>
        <v>21.5833333333333</v>
      </c>
      <c r="E94" s="26"/>
      <c r="F94" s="27" t="n">
        <f aca="false">AVERAGE(F81:F92)</f>
        <v>30.739</v>
      </c>
      <c r="G94" s="28" t="n">
        <f aca="false">AVERAGE(G81:G92)</f>
        <v>0</v>
      </c>
      <c r="H94" s="29" t="n">
        <f aca="false">AVERAGE(H81:H92)</f>
        <v>108.329359166667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127</v>
      </c>
      <c r="B100" s="9" t="n">
        <v>271966</v>
      </c>
      <c r="C100" s="9" t="n">
        <v>272478</v>
      </c>
      <c r="D100" s="14" t="n">
        <f aca="false">C100-B100</f>
        <v>512</v>
      </c>
      <c r="E100" s="12" t="n">
        <v>35.9</v>
      </c>
      <c r="F100" s="14" t="n">
        <v>0</v>
      </c>
      <c r="G100" s="14" t="n">
        <v>36.21</v>
      </c>
      <c r="H100" s="13" t="n">
        <f aca="false">G100*E100</f>
        <v>1299.939</v>
      </c>
    </row>
    <row r="101" customFormat="false" ht="24.6" hidden="false" customHeight="false" outlineLevel="0" collapsed="false">
      <c r="A101" s="8" t="s">
        <v>122</v>
      </c>
      <c r="B101" s="9" t="n">
        <v>272478</v>
      </c>
      <c r="C101" s="9" t="n">
        <v>272897</v>
      </c>
      <c r="D101" s="14" t="n">
        <f aca="false">C101-B101</f>
        <v>419</v>
      </c>
      <c r="E101" s="12" t="n">
        <v>35.5</v>
      </c>
      <c r="F101" s="14" t="n">
        <v>0</v>
      </c>
      <c r="G101" s="14" t="n">
        <v>39.437</v>
      </c>
      <c r="H101" s="13" t="n">
        <f aca="false">G101*E101</f>
        <v>1400.0135</v>
      </c>
    </row>
    <row r="102" customFormat="false" ht="24.6" hidden="false" customHeight="false" outlineLevel="0" collapsed="false">
      <c r="A102" s="8" t="s">
        <v>128</v>
      </c>
      <c r="B102" s="9" t="n">
        <v>272897</v>
      </c>
      <c r="C102" s="9" t="n">
        <v>273259</v>
      </c>
      <c r="D102" s="14" t="n">
        <f aca="false">C102-B102</f>
        <v>362</v>
      </c>
      <c r="E102" s="12" t="n">
        <v>36.3</v>
      </c>
      <c r="F102" s="14" t="n">
        <v>0</v>
      </c>
      <c r="G102" s="14" t="n">
        <v>33.058</v>
      </c>
      <c r="H102" s="13" t="n">
        <f aca="false">G102*E102</f>
        <v>1200.0054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817341</v>
      </c>
      <c r="C112" s="18" t="n">
        <f aca="false">SUM(C100:C111)</f>
        <v>818634</v>
      </c>
      <c r="D112" s="18" t="n">
        <f aca="false">SUM(D100:D111)</f>
        <v>1293</v>
      </c>
      <c r="E112" s="19"/>
      <c r="F112" s="31" t="n">
        <f aca="false">SUM(F100:F111)</f>
        <v>0</v>
      </c>
      <c r="G112" s="21" t="n">
        <f aca="false">SUM(G100:G111)</f>
        <v>108.705</v>
      </c>
      <c r="H112" s="22" t="n">
        <f aca="false">SUM(H100:H111)</f>
        <v>3899.9579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2447</v>
      </c>
      <c r="C113" s="25" t="n">
        <f aca="false">AVERAGE(C100:C111)</f>
        <v>272878</v>
      </c>
      <c r="D113" s="25" t="n">
        <f aca="false">AVERAGE(D100:D111)</f>
        <v>107.75</v>
      </c>
      <c r="E113" s="26"/>
      <c r="F113" s="32" t="n">
        <f aca="false">AVERAGE(F100:F111)</f>
        <v>0</v>
      </c>
      <c r="G113" s="28" t="n">
        <f aca="false">AVERAGE(G100:G111)</f>
        <v>36.235</v>
      </c>
      <c r="H113" s="29" t="n">
        <f aca="false">AVERAGE(H100:H111)</f>
        <v>324.996491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4" activeCellId="0" sqref="M4"/>
    </sheetView>
  </sheetViews>
  <sheetFormatPr defaultColWidth="9.1015625" defaultRowHeight="21.75" zeroHeight="false" outlineLevelRow="0" outlineLevelCol="0"/>
  <cols>
    <col collapsed="false" customWidth="true" hidden="false" outlineLevel="0" max="1" min="1" style="37" width="8.1"/>
    <col collapsed="false" customWidth="true" hidden="false" outlineLevel="0" max="2" min="2" style="37" width="12.66"/>
    <col collapsed="false" customWidth="true" hidden="false" outlineLevel="0" max="4" min="3" style="37" width="15.66"/>
    <col collapsed="false" customWidth="true" hidden="false" outlineLevel="0" max="5" min="5" style="37" width="15.32"/>
    <col collapsed="false" customWidth="true" hidden="false" outlineLevel="0" max="6" min="6" style="37" width="12.43"/>
    <col collapsed="false" customWidth="true" hidden="false" outlineLevel="0" max="7" min="7" style="37" width="15.1"/>
    <col collapsed="false" customWidth="true" hidden="false" outlineLevel="0" max="8" min="8" style="37" width="14.99"/>
    <col collapsed="false" customWidth="true" hidden="false" outlineLevel="0" max="9" min="9" style="37" width="15.66"/>
    <col collapsed="false" customWidth="true" hidden="false" outlineLevel="0" max="10" min="10" style="37" width="16.99"/>
    <col collapsed="false" customWidth="true" hidden="false" outlineLevel="0" max="11" min="11" style="37" width="20.55"/>
    <col collapsed="false" customWidth="true" hidden="false" outlineLevel="0" max="12" min="12" style="38" width="16.88"/>
    <col collapsed="false" customWidth="false" hidden="false" outlineLevel="0" max="13" min="13" style="37" width="9.1"/>
    <col collapsed="false" customWidth="true" hidden="false" outlineLevel="0" max="14" min="14" style="37" width="14.77"/>
    <col collapsed="false" customWidth="true" hidden="false" outlineLevel="0" max="17" min="15" style="37" width="15.66"/>
    <col collapsed="false" customWidth="true" hidden="false" outlineLevel="0" max="18" min="18" style="37" width="13.43"/>
    <col collapsed="false" customWidth="true" hidden="false" outlineLevel="0" max="19" min="19" style="37" width="15.32"/>
    <col collapsed="false" customWidth="true" hidden="false" outlineLevel="0" max="20" min="20" style="37" width="15.55"/>
    <col collapsed="false" customWidth="false" hidden="false" outlineLevel="0" max="23" min="21" style="37" width="9.1"/>
    <col collapsed="false" customWidth="true" hidden="false" outlineLevel="0" max="24" min="24" style="37" width="15.55"/>
    <col collapsed="false" customWidth="true" hidden="false" outlineLevel="0" max="25" min="25" style="37" width="17.88"/>
    <col collapsed="false" customWidth="false" hidden="false" outlineLevel="0" max="27" min="26" style="37" width="9.1"/>
    <col collapsed="false" customWidth="true" hidden="false" outlineLevel="0" max="28" min="28" style="37" width="15.77"/>
    <col collapsed="false" customWidth="true" hidden="false" outlineLevel="0" max="29" min="29" style="37" width="16.88"/>
    <col collapsed="false" customWidth="false" hidden="false" outlineLevel="0" max="257" min="30" style="37" width="9.1"/>
  </cols>
  <sheetData>
    <row r="1" customFormat="false" ht="21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40" t="s">
        <v>129</v>
      </c>
      <c r="L1" s="41"/>
    </row>
    <row r="2" customFormat="false" ht="21.75" hidden="false" customHeight="true" outlineLevel="0" collapsed="false">
      <c r="A2" s="42" t="s">
        <v>13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1"/>
    </row>
    <row r="3" s="46" customFormat="true" ht="21.45" hidden="false" customHeight="true" outlineLevel="0" collapsed="false">
      <c r="A3" s="43"/>
      <c r="B3" s="44" t="s">
        <v>131</v>
      </c>
      <c r="C3" s="44"/>
      <c r="D3" s="44"/>
      <c r="E3" s="44"/>
      <c r="F3" s="44" t="s">
        <v>132</v>
      </c>
      <c r="G3" s="44"/>
      <c r="H3" s="44"/>
      <c r="I3" s="44"/>
      <c r="J3" s="44" t="s">
        <v>133</v>
      </c>
      <c r="K3" s="44"/>
      <c r="L3" s="45"/>
    </row>
    <row r="4" s="46" customFormat="true" ht="163.8" hidden="false" customHeight="true" outlineLevel="0" collapsed="false">
      <c r="A4" s="6" t="s">
        <v>134</v>
      </c>
      <c r="B4" s="6" t="s">
        <v>135</v>
      </c>
      <c r="C4" s="6" t="s">
        <v>136</v>
      </c>
      <c r="D4" s="6" t="s">
        <v>137</v>
      </c>
      <c r="E4" s="6" t="s">
        <v>138</v>
      </c>
      <c r="F4" s="6" t="s">
        <v>135</v>
      </c>
      <c r="G4" s="6" t="s">
        <v>139</v>
      </c>
      <c r="H4" s="6" t="s">
        <v>137</v>
      </c>
      <c r="I4" s="6" t="s">
        <v>140</v>
      </c>
      <c r="J4" s="6" t="s">
        <v>141</v>
      </c>
      <c r="K4" s="6" t="s">
        <v>142</v>
      </c>
      <c r="L4" s="47" t="s">
        <v>143</v>
      </c>
      <c r="O4" s="6" t="s">
        <v>144</v>
      </c>
      <c r="P4" s="6" t="s">
        <v>145</v>
      </c>
      <c r="S4" s="6" t="s">
        <v>146</v>
      </c>
      <c r="T4" s="6" t="s">
        <v>147</v>
      </c>
      <c r="X4" s="6" t="s">
        <v>148</v>
      </c>
      <c r="Y4" s="6" t="s">
        <v>145</v>
      </c>
      <c r="AB4" s="6" t="s">
        <v>146</v>
      </c>
      <c r="AC4" s="6" t="s">
        <v>147</v>
      </c>
    </row>
    <row r="5" customFormat="false" ht="21.75" hidden="false" customHeight="true" outlineLevel="0" collapsed="false">
      <c r="A5" s="48" t="s">
        <v>149</v>
      </c>
      <c r="B5" s="49" t="n">
        <f aca="false">'ตุลาคม 65'!D17+'ตุลาคม 65'!D36+'ตุลาคม 65'!D55+'ตุลาคม 65'!D74+'ตุลาคม 65'!D93</f>
        <v>4867</v>
      </c>
      <c r="C5" s="50" t="n">
        <f aca="false">'ตุลาคม 65'!F17+'ตุลาคม 65'!F36+'ตุลาคม 65'!F55+'ตุลาคม 65'!F74+'ตุลาคม 65'!F93</f>
        <v>399.233</v>
      </c>
      <c r="D5" s="51" t="n">
        <f aca="false">'ตุลาคม 65'!H17+'ตุลาคม 65'!H36+'ตุลาคม 65'!H55+'ตุลาคม 65'!H74+'ตุลาคม 65'!H93</f>
        <v>17729.93753</v>
      </c>
      <c r="E5" s="12" t="n">
        <f aca="false">C5/B5</f>
        <v>0.0820285596876926</v>
      </c>
      <c r="F5" s="52" t="n">
        <f aca="false">'[1]น้ำมัน-ดีเซล'!B14</f>
        <v>2708</v>
      </c>
      <c r="G5" s="53" t="n">
        <f aca="false">'[1]น้ำมัน-ดีเซล'!C14</f>
        <v>270.798</v>
      </c>
      <c r="H5" s="54" t="n">
        <f aca="false">'[1]น้ำมัน-ดีเซล'!D14</f>
        <v>11209.95602</v>
      </c>
      <c r="I5" s="12" t="n">
        <f aca="false">G5/F5</f>
        <v>0.0999992614475628</v>
      </c>
      <c r="J5" s="55" t="n">
        <f aca="false">(G5-C5)/C5</f>
        <v>-0.321704368125882</v>
      </c>
      <c r="K5" s="56" t="n">
        <f aca="false">(I5-E5)/E5</f>
        <v>0.219078596872723</v>
      </c>
      <c r="L5" s="57" t="n">
        <f aca="false">C5-(C5*5%)</f>
        <v>379.27135</v>
      </c>
      <c r="N5" s="58" t="s">
        <v>13</v>
      </c>
      <c r="O5" s="59" t="n">
        <f aca="false">C18</f>
        <v>2776.406</v>
      </c>
      <c r="P5" s="59" t="n">
        <f aca="false">G18</f>
        <v>2553.183</v>
      </c>
      <c r="Q5" s="60"/>
      <c r="R5" s="58" t="s">
        <v>13</v>
      </c>
      <c r="S5" s="59" t="n">
        <f aca="false">E18</f>
        <v>0.905255210146548</v>
      </c>
      <c r="T5" s="59" t="n">
        <f aca="false">I18</f>
        <v>0.325316688192161</v>
      </c>
      <c r="U5" s="1"/>
      <c r="V5" s="1"/>
      <c r="W5" s="58" t="s">
        <v>14</v>
      </c>
      <c r="X5" s="59" t="n">
        <f aca="false">C17</f>
        <v>231.367166666667</v>
      </c>
      <c r="Y5" s="59" t="n">
        <f aca="false">G17</f>
        <v>212.76525</v>
      </c>
      <c r="Z5" s="60"/>
      <c r="AA5" s="58" t="s">
        <v>14</v>
      </c>
      <c r="AB5" s="59" t="n">
        <f aca="false">E17</f>
        <v>0.075437934178879</v>
      </c>
      <c r="AC5" s="59" t="n">
        <f aca="false">I17</f>
        <v>0.0698163248564397</v>
      </c>
      <c r="AD5" s="1"/>
      <c r="AE5" s="1"/>
      <c r="AF5" s="1"/>
      <c r="AG5" s="1"/>
      <c r="AH5" s="1"/>
      <c r="AI5" s="1"/>
      <c r="AJ5" s="1"/>
      <c r="AK5" s="1"/>
      <c r="AL5" s="1"/>
    </row>
    <row r="6" customFormat="false" ht="21.75" hidden="false" customHeight="true" outlineLevel="0" collapsed="false">
      <c r="A6" s="48" t="s">
        <v>150</v>
      </c>
      <c r="B6" s="49" t="n">
        <f aca="false">'พฤศจิกายน 65'!D17+'พฤศจิกายน 65'!D36+'พฤศจิกายน 65'!D55+'พฤศจิกายน 65'!D74+'พฤศจิกายน 65'!D93</f>
        <v>1134</v>
      </c>
      <c r="C6" s="50" t="n">
        <f aca="false">'พฤศจิกายน 65'!F17+'พฤศจิกายน 65'!F36+'พฤศจิกายน 65'!F55+'พฤศจิกายน 65'!F74+'พฤศจิกายน 65'!F93</f>
        <v>115.487</v>
      </c>
      <c r="D6" s="51" t="n">
        <f aca="false">'พฤศจิกายน 65'!H17+'พฤศจิกายน 65'!H36+'พฤศจิกายน 65'!H55+'พฤศจิกายน 65'!H74+'พฤศจิกายน 65'!H93</f>
        <v>4430.00047</v>
      </c>
      <c r="E6" s="12" t="n">
        <f aca="false">C6/B6</f>
        <v>0.101840388007055</v>
      </c>
      <c r="F6" s="52" t="n">
        <f aca="false">'[1]น้ำมัน-ดีเซล'!B15</f>
        <v>4812</v>
      </c>
      <c r="G6" s="53" t="n">
        <f aca="false">'[1]น้ำมัน-ดีเซล'!C15</f>
        <v>262.996</v>
      </c>
      <c r="H6" s="54" t="n">
        <f aca="false">'[1]น้ำมัน-ดีเซล'!D15</f>
        <v>11058.67124</v>
      </c>
      <c r="I6" s="12" t="n">
        <f aca="false">G6/F6</f>
        <v>0.0546541978387365</v>
      </c>
      <c r="J6" s="55" t="n">
        <f aca="false">(G6-C6)/C6</f>
        <v>1.2772779620217</v>
      </c>
      <c r="K6" s="56" t="n">
        <f aca="false">(I6-E6)/E6</f>
        <v>-0.463334744610846</v>
      </c>
      <c r="L6" s="57" t="n">
        <f aca="false">C6-(C6*5%)</f>
        <v>109.71265</v>
      </c>
      <c r="N6" s="60"/>
      <c r="O6" s="60"/>
      <c r="P6" s="60"/>
      <c r="Q6" s="60"/>
      <c r="R6" s="60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1.75" hidden="false" customHeight="true" outlineLevel="0" collapsed="false">
      <c r="A7" s="48" t="s">
        <v>151</v>
      </c>
      <c r="B7" s="49" t="n">
        <f aca="false">'ธันวาคม 65'!D17+'ธันวาคม 65'!D36+'ธันวาคม 65'!D55+'ธันวาคม 65'!D74+'ธันวาคม 65'!D93</f>
        <v>2879</v>
      </c>
      <c r="C7" s="50" t="n">
        <f aca="false">'ธันวาคม 65'!F17+'ธันวาคม 65'!F36+'ธันวาคม 65'!F55+'ธันวาคม 65'!F74+'ธันวาคม 65'!F93</f>
        <v>242.514</v>
      </c>
      <c r="D7" s="51" t="n">
        <f aca="false">'ธันวาคม 65'!H17+'ธันวาคม 65'!H36+'ธันวาคม 65'!H55+'ธันวาคม 65'!H74+'ธันวาคม 65'!H93</f>
        <v>10770.04674</v>
      </c>
      <c r="E7" s="12" t="n">
        <f aca="false">C7/B7</f>
        <v>0.0842354984369573</v>
      </c>
      <c r="F7" s="52" t="n">
        <f aca="false">'[1]น้ำมัน-ดีเซล'!B16</f>
        <v>2674</v>
      </c>
      <c r="G7" s="53" t="n">
        <f aca="false">'[1]น้ำมัน-ดีเซล'!C16</f>
        <v>237.411</v>
      </c>
      <c r="H7" s="54" t="n">
        <f aca="false">'[1]น้ำมัน-ดีเซล'!D16</f>
        <v>10040.11119</v>
      </c>
      <c r="I7" s="12" t="n">
        <f aca="false">G7/F7</f>
        <v>0.088784966342558</v>
      </c>
      <c r="J7" s="55" t="n">
        <f aca="false">(G7-C7)/C7</f>
        <v>-0.0210420841683367</v>
      </c>
      <c r="K7" s="56" t="n">
        <f aca="false">(I7-E7)/E7</f>
        <v>0.0540089153625125</v>
      </c>
      <c r="L7" s="57" t="n">
        <f aca="false">C7-(C7*5%)</f>
        <v>230.3883</v>
      </c>
      <c r="N7" s="60"/>
      <c r="O7" s="61" t="n">
        <f aca="false">P5-O5</f>
        <v>-223.223</v>
      </c>
      <c r="P7" s="62" t="n">
        <f aca="false">(P5-O5)/O5</f>
        <v>-0.0803999847284583</v>
      </c>
      <c r="Q7" s="60"/>
      <c r="R7" s="60"/>
      <c r="S7" s="61" t="n">
        <f aca="false">T5-S5</f>
        <v>-0.579938521954388</v>
      </c>
      <c r="T7" s="62" t="n">
        <f aca="false">(T5-S5)/S5</f>
        <v>-0.640635387075545</v>
      </c>
      <c r="U7" s="1"/>
      <c r="V7" s="1"/>
      <c r="W7" s="1"/>
      <c r="X7" s="61" t="n">
        <f aca="false">Y5-X5</f>
        <v>-18.6019166666667</v>
      </c>
      <c r="Y7" s="62" t="n">
        <f aca="false">(Y5-X5)/X5</f>
        <v>-0.0803999847284583</v>
      </c>
      <c r="Z7" s="1"/>
      <c r="AA7" s="1"/>
      <c r="AB7" s="61" t="n">
        <f aca="false">AC5-AB5</f>
        <v>-0.00562160932243931</v>
      </c>
      <c r="AC7" s="62" t="n">
        <f aca="false">(AC5-AB5)/AB5</f>
        <v>-0.0745196615420209</v>
      </c>
      <c r="AD7" s="1"/>
      <c r="AE7" s="1"/>
      <c r="AF7" s="1"/>
      <c r="AG7" s="1"/>
      <c r="AH7" s="1"/>
      <c r="AI7" s="1"/>
      <c r="AJ7" s="1"/>
      <c r="AK7" s="1"/>
      <c r="AL7" s="1"/>
    </row>
    <row r="8" customFormat="false" ht="21.75" hidden="false" customHeight="true" outlineLevel="0" collapsed="false">
      <c r="A8" s="48" t="s">
        <v>152</v>
      </c>
      <c r="B8" s="49" t="n">
        <f aca="false">'[1]น้ำมัน-ดีเซล'!B5</f>
        <v>6777</v>
      </c>
      <c r="C8" s="50" t="n">
        <f aca="false">'[1]น้ำมัน-ดีเซล'!C5</f>
        <v>558.957</v>
      </c>
      <c r="D8" s="51" t="n">
        <f aca="false">'[1]น้ำมัน-ดีเซล'!D5</f>
        <v>22150.0272</v>
      </c>
      <c r="E8" s="12" t="n">
        <f aca="false">C8/B8</f>
        <v>0.0824785303231518</v>
      </c>
      <c r="F8" s="52" t="n">
        <f aca="false">'[1]น้ำมัน-ดีเซล'!F5</f>
        <v>5134</v>
      </c>
      <c r="G8" s="53" t="n">
        <f aca="false">'[1]น้ำมัน-ดีเซล'!G5</f>
        <v>420.363</v>
      </c>
      <c r="H8" s="54" t="n">
        <f aca="false">'[1]น้ำมัน-ดีเซล'!H5</f>
        <v>17680.18806</v>
      </c>
      <c r="I8" s="12" t="n">
        <f aca="false">G8/F8</f>
        <v>0.0818782625633035</v>
      </c>
      <c r="J8" s="55" t="n">
        <f aca="false">(G8-C8)/C8</f>
        <v>-0.24795109462803</v>
      </c>
      <c r="K8" s="56" t="n">
        <f aca="false">(I8-E8)/E8</f>
        <v>-0.00727786682784611</v>
      </c>
      <c r="L8" s="57" t="n">
        <f aca="false">C8-(C8*5%)</f>
        <v>531.00915</v>
      </c>
      <c r="N8" s="60"/>
      <c r="O8" s="63"/>
      <c r="P8" s="60"/>
      <c r="Q8" s="60"/>
      <c r="R8" s="60"/>
      <c r="S8" s="64"/>
      <c r="T8" s="1"/>
      <c r="U8" s="1"/>
      <c r="V8" s="1"/>
      <c r="W8" s="1"/>
      <c r="X8" s="64"/>
      <c r="Y8" s="1"/>
      <c r="Z8" s="1"/>
      <c r="AA8" s="1"/>
      <c r="AB8" s="64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1.75" hidden="false" customHeight="true" outlineLevel="0" collapsed="false">
      <c r="A9" s="48" t="s">
        <v>153</v>
      </c>
      <c r="B9" s="49" t="n">
        <f aca="false">'[1]น้ำมัน-ดีเซล'!B6</f>
        <v>2140</v>
      </c>
      <c r="C9" s="50" t="n">
        <f aca="false">'[1]น้ำมัน-ดีเซล'!C6</f>
        <v>112.967</v>
      </c>
      <c r="D9" s="51" t="n">
        <f aca="false">'[1]น้ำมัน-ดีเซล'!D6</f>
        <v>5004.53867</v>
      </c>
      <c r="E9" s="12" t="n">
        <f aca="false">C9/B9</f>
        <v>0.0527883177570093</v>
      </c>
      <c r="F9" s="52" t="n">
        <f aca="false">'[1]น้ำมัน-ดีเซล'!F6</f>
        <v>2136</v>
      </c>
      <c r="G9" s="53" t="n">
        <f aca="false">'[1]น้ำมัน-ดีเซล'!G6</f>
        <v>165.219</v>
      </c>
      <c r="H9" s="54" t="n">
        <f aca="false">'[1]น้ำมัน-ดีเซล'!H6</f>
        <v>6987.11151</v>
      </c>
      <c r="I9" s="12" t="n">
        <f aca="false">G9/F9</f>
        <v>0.0773497191011236</v>
      </c>
      <c r="J9" s="55" t="n">
        <f aca="false">(G9-C9)/C9</f>
        <v>0.462542158329424</v>
      </c>
      <c r="K9" s="56" t="n">
        <f aca="false">(I9-E9)/E9</f>
        <v>0.46528100132255</v>
      </c>
      <c r="L9" s="57" t="n">
        <f aca="false">C9-(C9*5%)</f>
        <v>107.31865</v>
      </c>
      <c r="N9" s="60"/>
      <c r="O9" s="60"/>
      <c r="P9" s="60"/>
      <c r="Q9" s="60"/>
      <c r="R9" s="60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21.75" hidden="false" customHeight="true" outlineLevel="0" collapsed="false">
      <c r="A10" s="48" t="s">
        <v>154</v>
      </c>
      <c r="B10" s="49" t="n">
        <f aca="false">'[1]น้ำมัน-ดีเซล'!B7</f>
        <v>4584</v>
      </c>
      <c r="C10" s="50" t="n">
        <f aca="false">'[1]น้ำมัน-ดีเซล'!C7</f>
        <v>245.21</v>
      </c>
      <c r="D10" s="51" t="n">
        <f aca="false">'[1]น้ำมัน-ดีเซล'!D7</f>
        <v>10656.1096</v>
      </c>
      <c r="E10" s="12" t="n">
        <f aca="false">C10/B10</f>
        <v>0.0534925828970332</v>
      </c>
      <c r="F10" s="52" t="n">
        <f aca="false">'[1]น้ำมัน-ดีเซล'!F7</f>
        <v>2574</v>
      </c>
      <c r="G10" s="53" t="n">
        <f aca="false">'[1]น้ำมัน-ดีเซล'!G7</f>
        <v>151.808</v>
      </c>
      <c r="H10" s="54" t="n">
        <f aca="false">'[1]น้ำมัน-ดีเซล'!H7</f>
        <v>6419.96032</v>
      </c>
      <c r="I10" s="12" t="n">
        <f aca="false">G10/F10</f>
        <v>0.058977466977467</v>
      </c>
      <c r="J10" s="55" t="n">
        <f aca="false">(G10-C10)/C10</f>
        <v>-0.380906162065169</v>
      </c>
      <c r="K10" s="56" t="n">
        <f aca="false">(I10-E10)/E10</f>
        <v>0.102535413012147</v>
      </c>
      <c r="L10" s="57" t="n">
        <f aca="false">C10-(C10*5%)</f>
        <v>232.9495</v>
      </c>
      <c r="N10" s="60"/>
      <c r="O10" s="60"/>
      <c r="P10" s="60"/>
      <c r="Q10" s="60"/>
      <c r="R10" s="6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21.75" hidden="false" customHeight="true" outlineLevel="0" collapsed="false">
      <c r="A11" s="48" t="s">
        <v>155</v>
      </c>
      <c r="B11" s="49" t="n">
        <f aca="false">'[1]น้ำมัน-ดีเซล'!B8</f>
        <v>401</v>
      </c>
      <c r="C11" s="50" t="n">
        <f aca="false">'[1]น้ำมัน-ดีเซล'!C8</f>
        <v>45.317</v>
      </c>
      <c r="D11" s="51" t="n">
        <f aca="false">'[1]น้ำมัน-ดีเซล'!D8</f>
        <v>1940.02077</v>
      </c>
      <c r="E11" s="12" t="n">
        <f aca="false">C11/B11</f>
        <v>0.113009975062344</v>
      </c>
      <c r="F11" s="52" t="n">
        <f aca="false">'[1]น้ำมัน-ดีเซล'!F8</f>
        <v>2408</v>
      </c>
      <c r="G11" s="53" t="n">
        <f aca="false">'[1]น้ำมัน-ดีเซล'!G8</f>
        <v>120.789</v>
      </c>
      <c r="H11" s="54" t="n">
        <f aca="false">'[1]น้ำมัน-ดีเซล'!H8</f>
        <v>4500.02691</v>
      </c>
      <c r="I11" s="12" t="n">
        <f aca="false">G11/F11</f>
        <v>0.0501615448504983</v>
      </c>
      <c r="J11" s="55" t="n">
        <f aca="false">(G11-C11)/C11</f>
        <v>1.66542357172805</v>
      </c>
      <c r="K11" s="56" t="n">
        <f aca="false">(I11-E11)/E11</f>
        <v>-0.556131705870869</v>
      </c>
      <c r="L11" s="57" t="n">
        <f aca="false">C11-(C11*5%)</f>
        <v>43.05115</v>
      </c>
      <c r="N11" s="46"/>
      <c r="O11" s="46"/>
      <c r="P11" s="46"/>
      <c r="Q11" s="46"/>
      <c r="R11" s="46"/>
    </row>
    <row r="12" customFormat="false" ht="21.75" hidden="false" customHeight="true" outlineLevel="0" collapsed="false">
      <c r="A12" s="48" t="s">
        <v>156</v>
      </c>
      <c r="B12" s="49" t="n">
        <f aca="false">'[1]น้ำมัน-ดีเซล'!B9</f>
        <v>4381</v>
      </c>
      <c r="C12" s="50" t="n">
        <f aca="false">'[1]น้ำมัน-ดีเซล'!C9</f>
        <v>261.501</v>
      </c>
      <c r="D12" s="51" t="n">
        <f aca="false">'[1]น้ำมัน-ดีเซล'!D9</f>
        <v>10609.13351</v>
      </c>
      <c r="E12" s="12" t="n">
        <f aca="false">C12/B12</f>
        <v>0.0596897968500343</v>
      </c>
      <c r="F12" s="52" t="n">
        <f aca="false">'[1]น้ำมัน-ดีเซล'!F9</f>
        <v>3374</v>
      </c>
      <c r="G12" s="53" t="n">
        <f aca="false">'[1]น้ำมัน-ดีเซล'!G9</f>
        <v>273.739</v>
      </c>
      <c r="H12" s="54" t="n">
        <f aca="false">'[1]น้ำมัน-ดีเซล'!H9</f>
        <v>12307.57851</v>
      </c>
      <c r="I12" s="12" t="n">
        <f aca="false">G12/F12</f>
        <v>0.0811318909306461</v>
      </c>
      <c r="J12" s="55" t="n">
        <f aca="false">(G12-C12)/C12</f>
        <v>0.046799056217758</v>
      </c>
      <c r="K12" s="56" t="n">
        <f aca="false">(I12-E12)/E12</f>
        <v>0.359225449107883</v>
      </c>
      <c r="L12" s="57" t="n">
        <f aca="false">C12-(C12*5%)</f>
        <v>248.42595</v>
      </c>
      <c r="O12" s="46"/>
      <c r="P12" s="46"/>
      <c r="Q12" s="46"/>
      <c r="R12" s="46"/>
    </row>
    <row r="13" customFormat="false" ht="21.75" hidden="false" customHeight="true" outlineLevel="0" collapsed="false">
      <c r="A13" s="48" t="s">
        <v>157</v>
      </c>
      <c r="B13" s="49" t="n">
        <f aca="false">'[1]น้ำมัน-ดีเซล'!B10</f>
        <v>3511</v>
      </c>
      <c r="C13" s="50" t="n">
        <f aca="false">'[1]น้ำมัน-ดีเซล'!C10</f>
        <v>269.553</v>
      </c>
      <c r="D13" s="51" t="n">
        <f aca="false">'[1]น้ำมัน-ดีเซล'!D10</f>
        <v>11270.01093</v>
      </c>
      <c r="E13" s="12" t="n">
        <f aca="false">C13/B13</f>
        <v>0.0767738536029621</v>
      </c>
      <c r="F13" s="52" t="n">
        <f aca="false">'[1]น้ำมัน-ดีเซล'!F10</f>
        <v>2208</v>
      </c>
      <c r="G13" s="53" t="n">
        <f aca="false">'[1]น้ำมัน-ดีเซล'!G10</f>
        <v>216.021</v>
      </c>
      <c r="H13" s="54" t="n">
        <f aca="false">'[1]น้ำมัน-ดีเซล'!H10</f>
        <v>9869.99949</v>
      </c>
      <c r="I13" s="12" t="n">
        <f aca="false">G13/F13</f>
        <v>0.097835597826087</v>
      </c>
      <c r="J13" s="55" t="n">
        <f aca="false">(G13-C13)/C13</f>
        <v>-0.198595452471314</v>
      </c>
      <c r="K13" s="56" t="n">
        <f aca="false">(I13-E13)/E13</f>
        <v>0.274334857958885</v>
      </c>
      <c r="L13" s="57" t="n">
        <f aca="false">C13-(C13*5%)</f>
        <v>256.07535</v>
      </c>
      <c r="O13" s="46"/>
      <c r="P13" s="46"/>
      <c r="Q13" s="46"/>
      <c r="R13" s="46"/>
    </row>
    <row r="14" customFormat="false" ht="21.75" hidden="false" customHeight="true" outlineLevel="0" collapsed="false">
      <c r="A14" s="48" t="s">
        <v>158</v>
      </c>
      <c r="B14" s="49" t="n">
        <f aca="false">'[1]น้ำมัน-ดีเซล'!B11</f>
        <v>1604</v>
      </c>
      <c r="C14" s="50" t="n">
        <f aca="false">'[1]น้ำมัน-ดีเซล'!C11</f>
        <v>147.731</v>
      </c>
      <c r="D14" s="51" t="n">
        <f aca="false">'[1]น้ำมัน-ดีเซล'!D11</f>
        <v>5734.96539</v>
      </c>
      <c r="E14" s="12" t="n">
        <f aca="false">C14/B14</f>
        <v>0.0921016209476309</v>
      </c>
      <c r="F14" s="52" t="n">
        <f aca="false">'[1]น้ำมัน-ดีเซล'!F11</f>
        <v>2644</v>
      </c>
      <c r="G14" s="53" t="n">
        <f aca="false">'[1]น้ำมัน-ดีเซล'!G11</f>
        <v>204.203</v>
      </c>
      <c r="H14" s="54" t="n">
        <f aca="false">'[1]น้ำมัน-ดีเซล'!H11</f>
        <v>9330.03507</v>
      </c>
      <c r="I14" s="12" t="n">
        <f aca="false">G14/F14</f>
        <v>0.077232602118003</v>
      </c>
      <c r="J14" s="55" t="n">
        <f aca="false">(G14-C14)/C14</f>
        <v>0.38226235522673</v>
      </c>
      <c r="K14" s="56" t="n">
        <f aca="false">(I14-E14)/E14</f>
        <v>-0.161441445618883</v>
      </c>
      <c r="L14" s="57" t="n">
        <f aca="false">C14-(C14*5%)</f>
        <v>140.34445</v>
      </c>
      <c r="O14" s="46"/>
      <c r="P14" s="46"/>
      <c r="Q14" s="46"/>
      <c r="R14" s="46"/>
    </row>
    <row r="15" customFormat="false" ht="21.75" hidden="false" customHeight="true" outlineLevel="0" collapsed="false">
      <c r="A15" s="48" t="s">
        <v>159</v>
      </c>
      <c r="B15" s="49" t="n">
        <f aca="false">'[1]น้ำมัน-ดีเซล'!B12</f>
        <v>2947</v>
      </c>
      <c r="C15" s="50" t="n">
        <f aca="false">'[1]น้ำมัน-ดีเซล'!C12</f>
        <v>219.741</v>
      </c>
      <c r="D15" s="51" t="n">
        <f aca="false">'[1]น้ำมัน-ดีเซล'!D12</f>
        <v>8379.98119</v>
      </c>
      <c r="E15" s="12" t="n">
        <f aca="false">C15/B15</f>
        <v>0.0745643026806922</v>
      </c>
      <c r="F15" s="52" t="n">
        <f aca="false">'[1]น้ำมัน-ดีเซล'!F12</f>
        <v>4078</v>
      </c>
      <c r="G15" s="53" t="n">
        <f aca="false">'[1]น้ำมัน-ดีเซล'!G12</f>
        <v>150.579</v>
      </c>
      <c r="H15" s="54" t="n">
        <f aca="false">'[1]น้ำมัน-ดีเซล'!H12</f>
        <v>5519.49051</v>
      </c>
      <c r="I15" s="12" t="n">
        <f aca="false">G15/F15</f>
        <v>0.0369247179990191</v>
      </c>
      <c r="J15" s="55" t="n">
        <f aca="false">(G15-C15)/C15</f>
        <v>-0.314743265935806</v>
      </c>
      <c r="K15" s="56" t="n">
        <f aca="false">(I15-E15)/E15</f>
        <v>-0.50479362548132</v>
      </c>
      <c r="L15" s="57" t="n">
        <f aca="false">C15-(C15*5%)</f>
        <v>208.75395</v>
      </c>
      <c r="O15" s="46"/>
      <c r="P15" s="46"/>
      <c r="Q15" s="46"/>
      <c r="R15" s="46"/>
    </row>
    <row r="16" customFormat="false" ht="21.75" hidden="false" customHeight="true" outlineLevel="0" collapsed="false">
      <c r="A16" s="48" t="s">
        <v>160</v>
      </c>
      <c r="B16" s="49" t="n">
        <f aca="false">'[1]น้ำมัน-ดีเซล'!B13</f>
        <v>4905</v>
      </c>
      <c r="C16" s="50" t="n">
        <f aca="false">'[1]น้ำมัน-ดีเซล'!C13</f>
        <v>158.195</v>
      </c>
      <c r="D16" s="51" t="n">
        <f aca="false">'[1]น้ำมัน-ดีเซล'!D13</f>
        <v>6590.01905</v>
      </c>
      <c r="E16" s="12" t="n">
        <f aca="false">C16/B16</f>
        <v>0.0322517838939857</v>
      </c>
      <c r="F16" s="52" t="n">
        <f aca="false">'[1]น้ำมัน-ดีเซล'!F13</f>
        <v>1820</v>
      </c>
      <c r="G16" s="53" t="n">
        <f aca="false">'[1]น้ำมัน-ดีเซล'!G13</f>
        <v>79.257</v>
      </c>
      <c r="H16" s="54" t="n">
        <f aca="false">'[1]น้ำมัน-ดีเซล'!H13</f>
        <v>2670.16559</v>
      </c>
      <c r="I16" s="12" t="n">
        <f aca="false">G16/F16</f>
        <v>0.0435478021978022</v>
      </c>
      <c r="J16" s="55" t="n">
        <f aca="false">(G16-C16)/C16</f>
        <v>-0.498991750687443</v>
      </c>
      <c r="K16" s="56" t="n">
        <f aca="false">(I16-E16)/E16</f>
        <v>0.350244759823128</v>
      </c>
      <c r="L16" s="57" t="n">
        <f aca="false">C16-(C16*5%)</f>
        <v>150.28525</v>
      </c>
      <c r="O16" s="46"/>
      <c r="P16" s="46"/>
      <c r="Q16" s="46"/>
      <c r="R16" s="46"/>
    </row>
    <row r="17" s="70" customFormat="true" ht="21.75" hidden="false" customHeight="true" outlineLevel="0" collapsed="false">
      <c r="A17" s="17" t="s">
        <v>14</v>
      </c>
      <c r="B17" s="21" t="n">
        <f aca="false">AVERAGE(B5:B16)</f>
        <v>3344.16666666667</v>
      </c>
      <c r="C17" s="65" t="n">
        <f aca="false">AVERAGE(C5:C16)</f>
        <v>231.367166666667</v>
      </c>
      <c r="D17" s="66" t="n">
        <f aca="false">AVERAGE(D5:D16)</f>
        <v>9605.39925416667</v>
      </c>
      <c r="E17" s="21" t="n">
        <f aca="false">AVERAGE(E5:E16)</f>
        <v>0.075437934178879</v>
      </c>
      <c r="F17" s="21" t="n">
        <f aca="false">AVERAGE(F5:F16)</f>
        <v>3047.5</v>
      </c>
      <c r="G17" s="65" t="n">
        <f aca="false">AVERAGE(G5:G16)</f>
        <v>212.76525</v>
      </c>
      <c r="H17" s="66" t="n">
        <f aca="false">AVERAGE(H5:H16)</f>
        <v>8966.10786833333</v>
      </c>
      <c r="I17" s="21" t="n">
        <f aca="false">G17/F17</f>
        <v>0.0698163248564397</v>
      </c>
      <c r="J17" s="67" t="n">
        <f aca="false">(G17-C17)/C17</f>
        <v>-0.0803999847284583</v>
      </c>
      <c r="K17" s="68" t="n">
        <f aca="false">(I17-E17)/E17</f>
        <v>-0.0745196615420209</v>
      </c>
      <c r="L17" s="69" t="n">
        <f aca="false">C17-(C17*5%)</f>
        <v>219.798808333333</v>
      </c>
      <c r="O17" s="46"/>
      <c r="P17" s="46"/>
      <c r="Q17" s="46"/>
      <c r="R17" s="46"/>
      <c r="S17" s="37"/>
    </row>
    <row r="18" s="70" customFormat="true" ht="21.75" hidden="false" customHeight="true" outlineLevel="0" collapsed="false">
      <c r="A18" s="17" t="s">
        <v>13</v>
      </c>
      <c r="B18" s="21" t="n">
        <f aca="false">SUM(B5:B16)</f>
        <v>40130</v>
      </c>
      <c r="C18" s="65" t="n">
        <f aca="false">SUM(C5:C16)</f>
        <v>2776.406</v>
      </c>
      <c r="D18" s="66" t="n">
        <f aca="false">SUM(D5:D16)</f>
        <v>115264.79105</v>
      </c>
      <c r="E18" s="21" t="n">
        <f aca="false">SUM(E5:E16)</f>
        <v>0.905255210146548</v>
      </c>
      <c r="F18" s="21" t="n">
        <f aca="false">SUM(F5:F16)</f>
        <v>36570</v>
      </c>
      <c r="G18" s="65" t="n">
        <f aca="false">SUM(G5:G16)</f>
        <v>2553.183</v>
      </c>
      <c r="H18" s="66" t="n">
        <f aca="false">SUM(H5:H16)</f>
        <v>107593.29442</v>
      </c>
      <c r="I18" s="21" t="n">
        <f aca="false">SUM(I5:I8)</f>
        <v>0.325316688192161</v>
      </c>
      <c r="J18" s="67" t="n">
        <f aca="false">(G18-C18)/C18</f>
        <v>-0.0803999847284583</v>
      </c>
      <c r="K18" s="68" t="n">
        <f aca="false">(I18-E18)/E18</f>
        <v>-0.640635387075545</v>
      </c>
      <c r="L18" s="69" t="n">
        <f aca="false">C18-(C18*5%)</f>
        <v>2637.5857</v>
      </c>
      <c r="O18" s="46"/>
      <c r="P18" s="46"/>
      <c r="Q18" s="46"/>
      <c r="R18" s="46"/>
      <c r="S18" s="37"/>
    </row>
    <row r="19" customFormat="false" ht="21.75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1"/>
      <c r="O19" s="73" t="s">
        <v>161</v>
      </c>
      <c r="P19" s="73"/>
      <c r="Q19" s="73"/>
      <c r="R19" s="73"/>
      <c r="S19" s="74"/>
    </row>
    <row r="20" customFormat="false" ht="21.75" hidden="false" customHeight="true" outlineLevel="0" collapsed="false">
      <c r="A20" s="41"/>
      <c r="B20" s="72"/>
      <c r="C20" s="72"/>
      <c r="D20" s="72"/>
      <c r="E20" s="72"/>
      <c r="F20" s="72"/>
      <c r="G20" s="72"/>
      <c r="H20" s="72"/>
      <c r="I20" s="72"/>
      <c r="J20" s="72"/>
      <c r="K20" s="75"/>
      <c r="N20" s="76"/>
      <c r="O20" s="77" t="s">
        <v>162</v>
      </c>
      <c r="P20" s="77"/>
      <c r="Q20" s="77"/>
      <c r="R20" s="77"/>
      <c r="S20" s="74"/>
    </row>
    <row r="21" customFormat="false" ht="21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O21" s="78" t="s">
        <v>163</v>
      </c>
      <c r="P21" s="79" t="s">
        <v>164</v>
      </c>
      <c r="Q21" s="79" t="s">
        <v>165</v>
      </c>
      <c r="R21" s="79" t="s">
        <v>166</v>
      </c>
      <c r="S21" s="80" t="s">
        <v>167</v>
      </c>
    </row>
    <row r="22" customFormat="false" ht="21.75" hidden="false" customHeight="true" outlineLevel="0" collapsed="false">
      <c r="O22" s="81" t="s">
        <v>168</v>
      </c>
      <c r="P22" s="82" t="n">
        <f aca="false">[2]น้ำมันเชื้อเพลิง!$D$17</f>
        <v>3088.055</v>
      </c>
      <c r="Q22" s="82" t="n">
        <f aca="false">C18</f>
        <v>2776.406</v>
      </c>
      <c r="R22" s="82" t="n">
        <f aca="false">G18</f>
        <v>2553.183</v>
      </c>
      <c r="S22" s="83" t="n">
        <f aca="false">(R22-Q22)/Q22*100</f>
        <v>-8.03999847284583</v>
      </c>
    </row>
    <row r="23" customFormat="false" ht="21.75" hidden="false" customHeight="true" outlineLevel="0" collapsed="false">
      <c r="O23" s="84" t="s">
        <v>169</v>
      </c>
      <c r="P23" s="85" t="n">
        <f aca="false">[2]น้ำมันเชื้อเพลิง!$F$17</f>
        <v>362.772</v>
      </c>
      <c r="Q23" s="85" t="n">
        <f aca="false">'น้ำมัน-แก๊สโซฮฮอล์ 91'!C18</f>
        <v>768.997</v>
      </c>
      <c r="R23" s="85" t="n">
        <f aca="false">'น้ำมัน-แก๊สโซฮฮอล์ 91'!G18</f>
        <v>800.917</v>
      </c>
      <c r="S23" s="83" t="n">
        <f aca="false">(R23-Q23)/Q23*100</f>
        <v>4.15086144679368</v>
      </c>
    </row>
    <row r="24" customFormat="false" ht="21.75" hidden="false" customHeight="true" outlineLevel="0" collapsed="false">
      <c r="N24" s="70"/>
      <c r="O24" s="84" t="s">
        <v>170</v>
      </c>
      <c r="P24" s="85" t="n">
        <f aca="false">[2]น้ำมันเชื้อเพลิง!$H$17</f>
        <v>846.362</v>
      </c>
      <c r="Q24" s="85" t="n">
        <v>0</v>
      </c>
      <c r="R24" s="85" t="n">
        <v>0</v>
      </c>
      <c r="S24" s="83"/>
    </row>
    <row r="25" customFormat="false" ht="21.75" hidden="false" customHeight="true" outlineLevel="0" collapsed="false">
      <c r="N25" s="70"/>
      <c r="O25" s="86" t="s">
        <v>13</v>
      </c>
      <c r="P25" s="87" t="n">
        <f aca="false">SUM(P22:P24)</f>
        <v>4297.189</v>
      </c>
      <c r="Q25" s="87" t="n">
        <f aca="false">SUM(Q22:Q24)</f>
        <v>3545.403</v>
      </c>
      <c r="R25" s="87" t="n">
        <f aca="false">SUM(R22:R24)</f>
        <v>3354.1</v>
      </c>
      <c r="S25" s="83" t="n">
        <f aca="false">(R25-Q25)/Q25*100</f>
        <v>-5.39580408771584</v>
      </c>
    </row>
    <row r="26" customFormat="false" ht="21.75" hidden="false" customHeight="true" outlineLevel="0" collapsed="false">
      <c r="R26" s="74"/>
    </row>
    <row r="31" customFormat="false" ht="21.75" hidden="false" customHeight="true" outlineLevel="0" collapsed="false">
      <c r="O31" s="70"/>
      <c r="P31" s="70"/>
      <c r="Q31" s="70"/>
      <c r="R31" s="70"/>
    </row>
    <row r="32" customFormat="false" ht="21.75" hidden="false" customHeight="true" outlineLevel="0" collapsed="false">
      <c r="O32" s="70"/>
      <c r="P32" s="70"/>
      <c r="Q32" s="70"/>
      <c r="R32" s="70"/>
    </row>
    <row r="51" customFormat="false" ht="22.2" hidden="false" customHeight="true" outlineLevel="0" collapsed="false"/>
    <row r="52" customFormat="false" ht="22.2" hidden="false" customHeight="true" outlineLevel="0" collapsed="false"/>
    <row r="53" customFormat="false" ht="22.2" hidden="false" customHeight="true" outlineLevel="0" collapsed="false"/>
    <row r="54" customFormat="false" ht="22.2" hidden="false" customHeight="true" outlineLevel="0" collapsed="false"/>
    <row r="55" customFormat="false" ht="22.2" hidden="false" customHeight="true" outlineLevel="0" collapsed="false"/>
    <row r="56" customFormat="false" ht="22.2" hidden="false" customHeight="true" outlineLevel="0" collapsed="false"/>
    <row r="57" customFormat="false" ht="22.2" hidden="false" customHeight="true" outlineLevel="0" collapsed="false"/>
    <row r="58" customFormat="false" ht="22.2" hidden="false" customHeight="true" outlineLevel="0" collapsed="false"/>
    <row r="59" customFormat="false" ht="22.2" hidden="false" customHeight="true" outlineLevel="0" collapsed="false"/>
    <row r="60" customFormat="false" ht="22.2" hidden="false" customHeight="true" outlineLevel="0" collapsed="false"/>
    <row r="61" customFormat="false" ht="22.2" hidden="false" customHeight="true" outlineLevel="0" collapsed="false"/>
    <row r="62" customFormat="false" ht="22.2" hidden="false" customHeight="true" outlineLevel="0" collapsed="false"/>
    <row r="63" customFormat="false" ht="22.2" hidden="false" customHeight="true" outlineLevel="0" collapsed="false"/>
    <row r="64" customFormat="false" ht="22.2" hidden="false" customHeight="true" outlineLevel="0" collapsed="false"/>
    <row r="65" customFormat="false" ht="22.2" hidden="false" customHeight="true" outlineLevel="0" collapsed="false"/>
    <row r="66" customFormat="false" ht="22.2" hidden="false" customHeight="true" outlineLevel="0" collapsed="false"/>
    <row r="67" customFormat="false" ht="22.2" hidden="false" customHeight="true" outlineLevel="0" collapsed="false"/>
    <row r="68" customFormat="false" ht="22.2" hidden="false" customHeight="true" outlineLevel="0" collapsed="false"/>
    <row r="69" customFormat="false" ht="22.2" hidden="false" customHeight="true" outlineLevel="0" collapsed="false"/>
    <row r="70" customFormat="false" ht="22.2" hidden="false" customHeight="true" outlineLevel="0" collapsed="false"/>
    <row r="71" customFormat="false" ht="22.2" hidden="false" customHeight="true" outlineLevel="0" collapsed="false"/>
    <row r="72" customFormat="false" ht="22.2" hidden="false" customHeight="true" outlineLevel="0" collapsed="false"/>
    <row r="73" customFormat="false" ht="22.2" hidden="false" customHeight="true" outlineLevel="0" collapsed="false"/>
    <row r="74" customFormat="false" ht="22.2" hidden="false" customHeight="true" outlineLevel="0" collapsed="false"/>
    <row r="75" customFormat="false" ht="22.2" hidden="false" customHeight="true" outlineLevel="0" collapsed="false"/>
    <row r="76" customFormat="false" ht="22.2" hidden="false" customHeight="true" outlineLevel="0" collapsed="false"/>
    <row r="77" customFormat="false" ht="22.2" hidden="false" customHeight="true" outlineLevel="0" collapsed="false"/>
    <row r="78" customFormat="false" ht="22.2" hidden="false" customHeight="true" outlineLevel="0" collapsed="false"/>
    <row r="79" customFormat="false" ht="22.2" hidden="false" customHeight="true" outlineLevel="0" collapsed="false"/>
    <row r="80" customFormat="false" ht="22.2" hidden="false" customHeight="true" outlineLevel="0" collapsed="false"/>
    <row r="81" customFormat="false" ht="22.2" hidden="false" customHeight="true" outlineLevel="0" collapsed="false"/>
    <row r="82" customFormat="false" ht="22.2" hidden="false" customHeight="true" outlineLevel="0" collapsed="false"/>
    <row r="83" customFormat="false" ht="22.2" hidden="false" customHeight="true" outlineLevel="0" collapsed="false"/>
    <row r="84" customFormat="false" ht="22.2" hidden="false" customHeight="true" outlineLevel="0" collapsed="false"/>
    <row r="85" customFormat="false" ht="22.2" hidden="true" customHeight="true" outlineLevel="0" collapsed="false"/>
    <row r="86" customFormat="false" ht="22.2" hidden="false" customHeight="true" outlineLevel="0" collapsed="false">
      <c r="A86" s="88" t="s">
        <v>171</v>
      </c>
    </row>
    <row r="87" customFormat="false" ht="22.2" hidden="false" customHeight="true" outlineLevel="0" collapsed="false">
      <c r="A87" s="89" t="s">
        <v>172</v>
      </c>
    </row>
    <row r="88" customFormat="false" ht="22.2" hidden="false" customHeight="true" outlineLevel="0" collapsed="false">
      <c r="A88" s="89" t="s">
        <v>173</v>
      </c>
    </row>
    <row r="89" customFormat="false" ht="22.2" hidden="false" customHeight="true" outlineLevel="0" collapsed="false">
      <c r="A89" s="90" t="s">
        <v>174</v>
      </c>
    </row>
    <row r="90" customFormat="false" ht="22.2" hidden="false" customHeight="true" outlineLevel="0" collapsed="false">
      <c r="A90" s="89" t="s">
        <v>175</v>
      </c>
    </row>
    <row r="91" customFormat="false" ht="22.2" hidden="false" customHeight="true" outlineLevel="0" collapsed="false">
      <c r="A91" s="89" t="s">
        <v>176</v>
      </c>
    </row>
    <row r="92" customFormat="false" ht="22.2" hidden="false" customHeight="true" outlineLevel="0" collapsed="false">
      <c r="A92" s="2" t="s">
        <v>177</v>
      </c>
    </row>
    <row r="93" customFormat="false" ht="22.2" hidden="false" customHeight="true" outlineLevel="0" collapsed="false">
      <c r="A93" s="1"/>
    </row>
    <row r="94" customFormat="false" ht="30.6" hidden="false" customHeight="true" outlineLevel="0" collapsed="false">
      <c r="A94" s="91" t="s">
        <v>178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28.8" hidden="false" customHeight="true" outlineLevel="0" collapsed="false">
      <c r="A95" s="92" t="s">
        <v>179</v>
      </c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s="98" customFormat="true" ht="30" hidden="false" customHeight="true" outlineLevel="0" collapsed="false">
      <c r="A96" s="93" t="s">
        <v>180</v>
      </c>
      <c r="B96" s="93"/>
      <c r="C96" s="94"/>
      <c r="D96" s="95"/>
      <c r="E96" s="95"/>
      <c r="F96" s="95"/>
      <c r="G96" s="95"/>
      <c r="H96" s="96"/>
      <c r="I96" s="95"/>
      <c r="J96" s="95"/>
      <c r="K96" s="95"/>
      <c r="L96" s="97"/>
      <c r="N96" s="37"/>
      <c r="O96" s="37"/>
      <c r="P96" s="37"/>
      <c r="Q96" s="37"/>
      <c r="R96" s="37"/>
      <c r="S96" s="37"/>
    </row>
    <row r="97" s="98" customFormat="true" ht="30" hidden="false" customHeight="true" outlineLevel="0" collapsed="false">
      <c r="A97" s="99" t="s">
        <v>181</v>
      </c>
      <c r="B97" s="99"/>
      <c r="C97" s="100"/>
      <c r="D97" s="95"/>
      <c r="E97" s="101"/>
      <c r="F97" s="101"/>
      <c r="G97" s="101"/>
      <c r="H97" s="101"/>
      <c r="I97" s="101"/>
      <c r="J97" s="101"/>
      <c r="K97" s="101"/>
      <c r="L97" s="97"/>
      <c r="N97" s="37"/>
      <c r="O97" s="37"/>
      <c r="P97" s="37"/>
      <c r="Q97" s="37"/>
      <c r="R97" s="37"/>
      <c r="S97" s="37"/>
    </row>
    <row r="98" s="98" customFormat="true" ht="30" hidden="false" customHeight="true" outlineLevel="0" collapsed="false">
      <c r="A98" s="93" t="s">
        <v>182</v>
      </c>
      <c r="B98" s="93"/>
      <c r="C98" s="95"/>
      <c r="D98" s="95"/>
      <c r="E98" s="95"/>
      <c r="F98" s="95"/>
      <c r="G98" s="95"/>
      <c r="H98" s="95"/>
      <c r="I98" s="95"/>
      <c r="J98" s="95"/>
      <c r="K98" s="95"/>
      <c r="L98" s="97"/>
      <c r="N98" s="37"/>
      <c r="O98" s="37"/>
      <c r="P98" s="37"/>
      <c r="Q98" s="37"/>
      <c r="R98" s="37"/>
      <c r="S98" s="37"/>
    </row>
    <row r="99" s="98" customFormat="true" ht="30" hidden="false" customHeight="true" outlineLevel="0" collapsed="false">
      <c r="A99" s="93"/>
      <c r="B99" s="93"/>
      <c r="C99" s="95"/>
      <c r="D99" s="95"/>
      <c r="E99" s="95"/>
      <c r="F99" s="95"/>
      <c r="G99" s="95"/>
      <c r="H99" s="95"/>
      <c r="I99" s="95"/>
      <c r="J99" s="95"/>
      <c r="K99" s="95"/>
      <c r="L99" s="97"/>
      <c r="N99" s="37"/>
      <c r="O99" s="37"/>
      <c r="P99" s="37"/>
      <c r="Q99" s="37"/>
      <c r="R99" s="37"/>
      <c r="S99" s="37"/>
    </row>
    <row r="100" s="98" customFormat="true" ht="30" hidden="false" customHeight="true" outlineLevel="0" collapsed="false">
      <c r="A100" s="93"/>
      <c r="B100" s="93"/>
      <c r="C100" s="95"/>
      <c r="D100" s="95"/>
      <c r="E100" s="95"/>
      <c r="F100" s="95"/>
      <c r="G100" s="95"/>
      <c r="H100" s="95"/>
      <c r="I100" s="95"/>
      <c r="J100" s="95"/>
      <c r="K100" s="95"/>
      <c r="L100" s="97"/>
      <c r="N100" s="37"/>
      <c r="O100" s="37"/>
      <c r="P100" s="37"/>
      <c r="Q100" s="37"/>
      <c r="R100" s="37"/>
      <c r="S100" s="37"/>
    </row>
    <row r="101" s="98" customFormat="true" ht="30" hidden="false" customHeight="true" outlineLevel="0" collapsed="false">
      <c r="A101" s="92" t="s">
        <v>183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7"/>
      <c r="N101" s="37"/>
      <c r="O101" s="37"/>
      <c r="P101" s="37"/>
      <c r="Q101" s="37"/>
      <c r="R101" s="37"/>
      <c r="S101" s="37"/>
    </row>
    <row r="102" s="98" customFormat="true" ht="30" hidden="false" customHeight="true" outlineLevel="0" collapsed="false">
      <c r="A102" s="93" t="s">
        <v>180</v>
      </c>
      <c r="B102" s="93"/>
      <c r="C102" s="94"/>
      <c r="D102" s="95"/>
      <c r="E102" s="95"/>
      <c r="F102" s="95"/>
      <c r="G102" s="95"/>
      <c r="H102" s="96"/>
      <c r="I102" s="95"/>
      <c r="J102" s="95"/>
      <c r="K102" s="95"/>
      <c r="L102" s="97"/>
      <c r="N102" s="37"/>
      <c r="O102" s="37"/>
      <c r="P102" s="37"/>
      <c r="Q102" s="37"/>
      <c r="R102" s="37"/>
      <c r="S102" s="37"/>
    </row>
    <row r="103" s="98" customFormat="true" ht="30" hidden="false" customHeight="true" outlineLevel="0" collapsed="false">
      <c r="A103" s="99" t="s">
        <v>181</v>
      </c>
      <c r="B103" s="99"/>
      <c r="C103" s="100"/>
      <c r="D103" s="95"/>
      <c r="E103" s="101"/>
      <c r="F103" s="101"/>
      <c r="G103" s="101"/>
      <c r="H103" s="101"/>
      <c r="I103" s="101"/>
      <c r="J103" s="101"/>
      <c r="K103" s="101"/>
      <c r="L103" s="97"/>
      <c r="N103" s="37"/>
      <c r="O103" s="37"/>
      <c r="P103" s="37"/>
      <c r="Q103" s="37"/>
      <c r="R103" s="37"/>
      <c r="S103" s="37"/>
    </row>
    <row r="104" s="98" customFormat="true" ht="30" hidden="false" customHeight="true" outlineLevel="0" collapsed="false">
      <c r="A104" s="93" t="s">
        <v>182</v>
      </c>
      <c r="B104" s="93"/>
      <c r="C104" s="95"/>
      <c r="D104" s="95"/>
      <c r="E104" s="95"/>
      <c r="F104" s="95"/>
      <c r="G104" s="95"/>
      <c r="H104" s="95"/>
      <c r="I104" s="95"/>
      <c r="J104" s="95"/>
      <c r="K104" s="95"/>
      <c r="L104" s="97"/>
      <c r="N104" s="37"/>
      <c r="O104" s="37"/>
      <c r="P104" s="37"/>
      <c r="Q104" s="37"/>
      <c r="R104" s="37"/>
      <c r="S104" s="37"/>
    </row>
    <row r="105" s="98" customFormat="true" ht="30" hidden="false" customHeight="true" outlineLevel="0" collapsed="false">
      <c r="A105" s="92" t="s">
        <v>184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7"/>
      <c r="O105" s="37"/>
      <c r="P105" s="37"/>
      <c r="Q105" s="37"/>
      <c r="R105" s="37"/>
    </row>
    <row r="106" s="98" customFormat="true" ht="30" hidden="false" customHeight="true" outlineLevel="0" collapsed="false">
      <c r="A106" s="93" t="s">
        <v>180</v>
      </c>
      <c r="B106" s="93"/>
      <c r="C106" s="94"/>
      <c r="D106" s="95"/>
      <c r="E106" s="95"/>
      <c r="F106" s="95"/>
      <c r="G106" s="95"/>
      <c r="H106" s="96"/>
      <c r="I106" s="95"/>
      <c r="J106" s="95"/>
      <c r="K106" s="95"/>
      <c r="L106" s="97"/>
      <c r="O106" s="37"/>
      <c r="P106" s="37"/>
      <c r="Q106" s="37"/>
      <c r="R106" s="37"/>
    </row>
    <row r="107" s="98" customFormat="true" ht="30" hidden="false" customHeight="true" outlineLevel="0" collapsed="false">
      <c r="A107" s="99" t="s">
        <v>181</v>
      </c>
      <c r="B107" s="99"/>
      <c r="C107" s="100"/>
      <c r="D107" s="95"/>
      <c r="E107" s="101"/>
      <c r="F107" s="101"/>
      <c r="G107" s="101"/>
      <c r="H107" s="101"/>
      <c r="I107" s="101"/>
      <c r="J107" s="101"/>
      <c r="K107" s="101"/>
      <c r="L107" s="97"/>
      <c r="O107" s="37"/>
      <c r="P107" s="37"/>
      <c r="Q107" s="37"/>
      <c r="R107" s="37"/>
    </row>
    <row r="108" s="98" customFormat="true" ht="30" hidden="false" customHeight="true" outlineLevel="0" collapsed="false">
      <c r="A108" s="93" t="s">
        <v>182</v>
      </c>
      <c r="B108" s="93"/>
      <c r="C108" s="95"/>
      <c r="D108" s="95"/>
      <c r="E108" s="95"/>
      <c r="F108" s="95"/>
      <c r="G108" s="95"/>
      <c r="H108" s="95"/>
      <c r="I108" s="95"/>
      <c r="J108" s="95"/>
      <c r="K108" s="95"/>
      <c r="L108" s="97"/>
      <c r="O108" s="37"/>
      <c r="P108" s="37"/>
      <c r="Q108" s="37"/>
      <c r="R108" s="37"/>
    </row>
    <row r="109" s="98" customFormat="true" ht="30" hidden="false" customHeight="true" outlineLevel="0" collapsed="false">
      <c r="A109" s="92" t="s">
        <v>185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7"/>
      <c r="O109" s="37"/>
      <c r="P109" s="37"/>
      <c r="Q109" s="37"/>
      <c r="R109" s="37"/>
    </row>
    <row r="110" s="98" customFormat="true" ht="30" hidden="false" customHeight="true" outlineLevel="0" collapsed="false">
      <c r="A110" s="93" t="s">
        <v>180</v>
      </c>
      <c r="B110" s="93"/>
      <c r="C110" s="94"/>
      <c r="D110" s="95"/>
      <c r="E110" s="95"/>
      <c r="F110" s="95"/>
      <c r="G110" s="95"/>
      <c r="H110" s="96"/>
      <c r="I110" s="95"/>
      <c r="J110" s="95"/>
      <c r="K110" s="95"/>
      <c r="L110" s="97"/>
      <c r="O110" s="37"/>
      <c r="P110" s="37"/>
      <c r="Q110" s="37"/>
      <c r="R110" s="37"/>
    </row>
    <row r="111" s="98" customFormat="true" ht="30" hidden="false" customHeight="true" outlineLevel="0" collapsed="false">
      <c r="A111" s="99" t="s">
        <v>181</v>
      </c>
      <c r="B111" s="99"/>
      <c r="C111" s="100"/>
      <c r="D111" s="95"/>
      <c r="E111" s="101"/>
      <c r="F111" s="101"/>
      <c r="G111" s="101"/>
      <c r="H111" s="101"/>
      <c r="I111" s="101"/>
      <c r="J111" s="101"/>
      <c r="K111" s="101"/>
      <c r="L111" s="97"/>
      <c r="O111" s="37"/>
      <c r="P111" s="37"/>
      <c r="Q111" s="37"/>
      <c r="R111" s="37"/>
    </row>
    <row r="112" s="98" customFormat="true" ht="30" hidden="false" customHeight="true" outlineLevel="0" collapsed="false">
      <c r="A112" s="93" t="s">
        <v>182</v>
      </c>
      <c r="B112" s="93"/>
      <c r="C112" s="95"/>
      <c r="D112" s="95"/>
      <c r="E112" s="95"/>
      <c r="F112" s="95"/>
      <c r="G112" s="95"/>
      <c r="H112" s="95"/>
      <c r="I112" s="95"/>
      <c r="J112" s="95"/>
      <c r="K112" s="95"/>
      <c r="L112" s="97"/>
    </row>
    <row r="113" s="98" customFormat="true" ht="30" hidden="false" customHeight="true" outlineLevel="0" collapsed="false">
      <c r="A113" s="92" t="s">
        <v>186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7"/>
    </row>
    <row r="114" s="98" customFormat="true" ht="30" hidden="false" customHeight="true" outlineLevel="0" collapsed="false">
      <c r="A114" s="93" t="s">
        <v>180</v>
      </c>
      <c r="B114" s="93"/>
      <c r="C114" s="94"/>
      <c r="D114" s="95"/>
      <c r="E114" s="95"/>
      <c r="F114" s="95"/>
      <c r="G114" s="95"/>
      <c r="H114" s="96"/>
      <c r="I114" s="95"/>
      <c r="J114" s="95"/>
      <c r="K114" s="95"/>
      <c r="L114" s="97"/>
    </row>
    <row r="115" s="98" customFormat="true" ht="30" hidden="false" customHeight="true" outlineLevel="0" collapsed="false">
      <c r="A115" s="99" t="s">
        <v>181</v>
      </c>
      <c r="B115" s="99"/>
      <c r="C115" s="100"/>
      <c r="D115" s="95"/>
      <c r="E115" s="101"/>
      <c r="F115" s="101"/>
      <c r="G115" s="101"/>
      <c r="H115" s="101"/>
      <c r="I115" s="101"/>
      <c r="J115" s="101"/>
      <c r="K115" s="101"/>
      <c r="L115" s="97"/>
    </row>
    <row r="116" s="98" customFormat="true" ht="30" hidden="false" customHeight="true" outlineLevel="0" collapsed="false">
      <c r="A116" s="93" t="s">
        <v>182</v>
      </c>
      <c r="B116" s="93"/>
      <c r="C116" s="95"/>
      <c r="D116" s="95"/>
      <c r="E116" s="95"/>
      <c r="F116" s="95"/>
      <c r="G116" s="95"/>
      <c r="H116" s="95"/>
      <c r="I116" s="95"/>
      <c r="J116" s="95"/>
      <c r="K116" s="95"/>
      <c r="L116" s="97"/>
    </row>
    <row r="117" s="98" customFormat="true" ht="30" hidden="false" customHeight="true" outlineLevel="0" collapsed="false">
      <c r="A117" s="92" t="s">
        <v>187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7"/>
    </row>
    <row r="118" s="98" customFormat="true" ht="30" hidden="false" customHeight="true" outlineLevel="0" collapsed="false">
      <c r="A118" s="93" t="s">
        <v>180</v>
      </c>
      <c r="B118" s="93"/>
      <c r="C118" s="94"/>
      <c r="D118" s="95"/>
      <c r="E118" s="95"/>
      <c r="F118" s="95"/>
      <c r="G118" s="95"/>
      <c r="H118" s="96"/>
      <c r="I118" s="95"/>
      <c r="J118" s="95"/>
      <c r="K118" s="95"/>
      <c r="L118" s="97"/>
    </row>
    <row r="119" s="98" customFormat="true" ht="30" hidden="false" customHeight="true" outlineLevel="0" collapsed="false">
      <c r="A119" s="99" t="s">
        <v>181</v>
      </c>
      <c r="B119" s="99"/>
      <c r="C119" s="100"/>
      <c r="D119" s="95"/>
      <c r="E119" s="101"/>
      <c r="F119" s="101"/>
      <c r="G119" s="101"/>
      <c r="H119" s="101"/>
      <c r="I119" s="101"/>
      <c r="J119" s="101"/>
      <c r="K119" s="101"/>
      <c r="L119" s="97"/>
    </row>
    <row r="120" s="98" customFormat="true" ht="30" hidden="false" customHeight="true" outlineLevel="0" collapsed="false">
      <c r="A120" s="93" t="s">
        <v>182</v>
      </c>
      <c r="B120" s="93"/>
      <c r="C120" s="95"/>
      <c r="D120" s="95"/>
      <c r="E120" s="95"/>
      <c r="F120" s="95"/>
      <c r="G120" s="95"/>
      <c r="H120" s="95"/>
      <c r="I120" s="95"/>
      <c r="J120" s="95"/>
      <c r="K120" s="95"/>
      <c r="L120" s="97"/>
    </row>
    <row r="121" s="98" customFormat="true" ht="30" hidden="false" customHeight="true" outlineLevel="0" collapsed="false">
      <c r="A121" s="92" t="s">
        <v>188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7"/>
    </row>
    <row r="122" s="98" customFormat="true" ht="30" hidden="false" customHeight="true" outlineLevel="0" collapsed="false">
      <c r="A122" s="93" t="s">
        <v>180</v>
      </c>
      <c r="B122" s="93"/>
      <c r="C122" s="94"/>
      <c r="D122" s="95"/>
      <c r="E122" s="95"/>
      <c r="F122" s="95"/>
      <c r="G122" s="95"/>
      <c r="H122" s="96"/>
      <c r="I122" s="95"/>
      <c r="J122" s="95"/>
      <c r="K122" s="95"/>
      <c r="L122" s="97"/>
    </row>
    <row r="123" s="98" customFormat="true" ht="30" hidden="false" customHeight="true" outlineLevel="0" collapsed="false">
      <c r="A123" s="99" t="s">
        <v>181</v>
      </c>
      <c r="B123" s="99"/>
      <c r="C123" s="100"/>
      <c r="D123" s="95"/>
      <c r="E123" s="101"/>
      <c r="F123" s="101"/>
      <c r="G123" s="101"/>
      <c r="H123" s="101"/>
      <c r="I123" s="101"/>
      <c r="J123" s="101"/>
      <c r="K123" s="101"/>
      <c r="L123" s="97"/>
    </row>
    <row r="124" s="98" customFormat="true" ht="30" hidden="false" customHeight="true" outlineLevel="0" collapsed="false">
      <c r="A124" s="93" t="s">
        <v>182</v>
      </c>
      <c r="B124" s="93"/>
      <c r="C124" s="95"/>
      <c r="D124" s="95"/>
      <c r="E124" s="95"/>
      <c r="F124" s="95"/>
      <c r="G124" s="95"/>
      <c r="H124" s="95"/>
      <c r="I124" s="95"/>
      <c r="J124" s="95"/>
      <c r="K124" s="95"/>
      <c r="L124" s="97"/>
    </row>
    <row r="125" s="98" customFormat="true" ht="30" hidden="false" customHeight="true" outlineLevel="0" collapsed="false">
      <c r="A125" s="92" t="s">
        <v>189</v>
      </c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7"/>
    </row>
    <row r="126" s="98" customFormat="true" ht="30" hidden="false" customHeight="true" outlineLevel="0" collapsed="false">
      <c r="A126" s="93" t="s">
        <v>180</v>
      </c>
      <c r="B126" s="93"/>
      <c r="C126" s="94"/>
      <c r="D126" s="95"/>
      <c r="E126" s="95"/>
      <c r="F126" s="95"/>
      <c r="G126" s="95"/>
      <c r="H126" s="96"/>
      <c r="I126" s="95"/>
      <c r="J126" s="95"/>
      <c r="K126" s="95"/>
      <c r="L126" s="97"/>
    </row>
    <row r="127" s="98" customFormat="true" ht="30" hidden="false" customHeight="true" outlineLevel="0" collapsed="false">
      <c r="A127" s="99" t="s">
        <v>181</v>
      </c>
      <c r="B127" s="99"/>
      <c r="C127" s="100"/>
      <c r="D127" s="95"/>
      <c r="E127" s="101"/>
      <c r="F127" s="101"/>
      <c r="G127" s="101"/>
      <c r="H127" s="101"/>
      <c r="I127" s="101"/>
      <c r="J127" s="101"/>
      <c r="K127" s="101"/>
      <c r="L127" s="97"/>
    </row>
    <row r="128" s="98" customFormat="true" ht="30" hidden="false" customHeight="true" outlineLevel="0" collapsed="false">
      <c r="A128" s="93" t="s">
        <v>182</v>
      </c>
      <c r="B128" s="93"/>
      <c r="C128" s="95"/>
      <c r="D128" s="95"/>
      <c r="E128" s="95"/>
      <c r="F128" s="95"/>
      <c r="G128" s="95"/>
      <c r="H128" s="95"/>
      <c r="I128" s="95"/>
      <c r="J128" s="95"/>
      <c r="K128" s="95"/>
      <c r="L128" s="97"/>
    </row>
    <row r="129" s="98" customFormat="true" ht="30" hidden="false" customHeight="true" outlineLevel="0" collapsed="false">
      <c r="A129" s="92" t="s">
        <v>190</v>
      </c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7"/>
    </row>
    <row r="130" s="98" customFormat="true" ht="30" hidden="false" customHeight="true" outlineLevel="0" collapsed="false">
      <c r="A130" s="93" t="s">
        <v>180</v>
      </c>
      <c r="B130" s="93"/>
      <c r="C130" s="94"/>
      <c r="D130" s="95"/>
      <c r="E130" s="95"/>
      <c r="F130" s="95"/>
      <c r="G130" s="95"/>
      <c r="H130" s="96"/>
      <c r="I130" s="95"/>
      <c r="J130" s="95"/>
      <c r="K130" s="95"/>
      <c r="L130" s="97"/>
    </row>
    <row r="131" s="98" customFormat="true" ht="30" hidden="false" customHeight="true" outlineLevel="0" collapsed="false">
      <c r="A131" s="99" t="s">
        <v>181</v>
      </c>
      <c r="B131" s="99"/>
      <c r="C131" s="100"/>
      <c r="D131" s="95"/>
      <c r="E131" s="101"/>
      <c r="F131" s="101"/>
      <c r="G131" s="101"/>
      <c r="H131" s="101"/>
      <c r="I131" s="101"/>
      <c r="J131" s="101"/>
      <c r="K131" s="101"/>
      <c r="L131" s="97"/>
    </row>
    <row r="132" s="98" customFormat="true" ht="30" hidden="false" customHeight="true" outlineLevel="0" collapsed="false">
      <c r="A132" s="93" t="s">
        <v>182</v>
      </c>
      <c r="B132" s="93"/>
      <c r="C132" s="95"/>
      <c r="D132" s="95"/>
      <c r="E132" s="95"/>
      <c r="F132" s="95"/>
      <c r="G132" s="95"/>
      <c r="H132" s="95"/>
      <c r="I132" s="95"/>
      <c r="J132" s="95"/>
      <c r="K132" s="95"/>
      <c r="L132" s="97"/>
    </row>
    <row r="133" s="98" customFormat="true" ht="30" hidden="false" customHeight="true" outlineLevel="0" collapsed="false">
      <c r="A133" s="92" t="s">
        <v>191</v>
      </c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7"/>
    </row>
    <row r="134" s="98" customFormat="true" ht="30" hidden="false" customHeight="true" outlineLevel="0" collapsed="false">
      <c r="A134" s="93" t="s">
        <v>180</v>
      </c>
      <c r="B134" s="93"/>
      <c r="C134" s="94"/>
      <c r="D134" s="95"/>
      <c r="E134" s="95"/>
      <c r="F134" s="95"/>
      <c r="G134" s="95"/>
      <c r="H134" s="96"/>
      <c r="I134" s="95"/>
      <c r="J134" s="95"/>
      <c r="K134" s="95"/>
      <c r="L134" s="97"/>
    </row>
    <row r="135" customFormat="false" ht="30" hidden="false" customHeight="true" outlineLevel="0" collapsed="false">
      <c r="A135" s="99" t="s">
        <v>181</v>
      </c>
      <c r="B135" s="99"/>
      <c r="C135" s="100"/>
      <c r="D135" s="95"/>
      <c r="E135" s="101"/>
      <c r="F135" s="101"/>
      <c r="G135" s="101"/>
      <c r="H135" s="101"/>
      <c r="I135" s="101"/>
      <c r="J135" s="101"/>
      <c r="K135" s="101"/>
      <c r="N135" s="98"/>
      <c r="O135" s="98"/>
      <c r="P135" s="98"/>
      <c r="Q135" s="98"/>
      <c r="R135" s="98"/>
      <c r="S135" s="98"/>
    </row>
    <row r="136" customFormat="false" ht="30" hidden="false" customHeight="true" outlineLevel="0" collapsed="false">
      <c r="A136" s="93" t="s">
        <v>182</v>
      </c>
      <c r="B136" s="93"/>
      <c r="C136" s="95"/>
      <c r="D136" s="95"/>
      <c r="E136" s="95"/>
      <c r="F136" s="95"/>
      <c r="G136" s="95"/>
      <c r="H136" s="95"/>
      <c r="I136" s="95"/>
      <c r="J136" s="95"/>
      <c r="K136" s="95"/>
      <c r="N136" s="98"/>
      <c r="O136" s="98"/>
      <c r="P136" s="98"/>
      <c r="Q136" s="98"/>
      <c r="R136" s="98"/>
      <c r="S136" s="98"/>
    </row>
    <row r="137" customFormat="false" ht="30" hidden="false" customHeight="true" outlineLevel="0" collapsed="false">
      <c r="A137" s="92" t="s">
        <v>192</v>
      </c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N137" s="98"/>
      <c r="O137" s="98"/>
      <c r="P137" s="98"/>
      <c r="Q137" s="98"/>
      <c r="R137" s="98"/>
      <c r="S137" s="98"/>
    </row>
    <row r="138" customFormat="false" ht="30" hidden="false" customHeight="true" outlineLevel="0" collapsed="false">
      <c r="A138" s="93" t="s">
        <v>180</v>
      </c>
      <c r="B138" s="93"/>
      <c r="C138" s="94"/>
      <c r="D138" s="95"/>
      <c r="E138" s="95"/>
      <c r="F138" s="95"/>
      <c r="G138" s="95"/>
      <c r="H138" s="96"/>
      <c r="I138" s="95"/>
      <c r="J138" s="95"/>
      <c r="K138" s="95"/>
      <c r="N138" s="98"/>
      <c r="O138" s="98"/>
      <c r="P138" s="98"/>
      <c r="Q138" s="98"/>
      <c r="R138" s="98"/>
      <c r="S138" s="98"/>
    </row>
    <row r="139" customFormat="false" ht="30" hidden="false" customHeight="true" outlineLevel="0" collapsed="false">
      <c r="A139" s="99" t="s">
        <v>181</v>
      </c>
      <c r="B139" s="99"/>
      <c r="C139" s="100"/>
      <c r="D139" s="95"/>
      <c r="E139" s="101"/>
      <c r="F139" s="101"/>
      <c r="G139" s="101"/>
      <c r="H139" s="101"/>
      <c r="I139" s="101"/>
      <c r="J139" s="101"/>
      <c r="K139" s="101"/>
      <c r="N139" s="98"/>
      <c r="O139" s="98"/>
      <c r="P139" s="98"/>
      <c r="Q139" s="98"/>
      <c r="R139" s="98"/>
      <c r="S139" s="98"/>
    </row>
    <row r="140" customFormat="false" ht="30" hidden="false" customHeight="true" outlineLevel="0" collapsed="false">
      <c r="A140" s="93" t="s">
        <v>182</v>
      </c>
      <c r="B140" s="93"/>
      <c r="C140" s="95"/>
      <c r="D140" s="95"/>
      <c r="E140" s="95"/>
      <c r="F140" s="95"/>
      <c r="G140" s="95"/>
      <c r="H140" s="95"/>
      <c r="I140" s="95"/>
      <c r="J140" s="95"/>
      <c r="K140" s="95"/>
      <c r="N140" s="98"/>
      <c r="O140" s="98"/>
      <c r="P140" s="98"/>
      <c r="Q140" s="98"/>
      <c r="R140" s="98"/>
      <c r="S140" s="98"/>
    </row>
    <row r="141" customFormat="false" ht="30" hidden="false" customHeight="true" outlineLevel="0" collapsed="false">
      <c r="A141" s="92" t="s">
        <v>193</v>
      </c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N141" s="98"/>
      <c r="O141" s="98"/>
      <c r="P141" s="98"/>
      <c r="Q141" s="98"/>
      <c r="R141" s="98"/>
      <c r="S141" s="98"/>
    </row>
    <row r="142" customFormat="false" ht="30" hidden="false" customHeight="true" outlineLevel="0" collapsed="false">
      <c r="A142" s="93" t="s">
        <v>180</v>
      </c>
      <c r="B142" s="93"/>
      <c r="C142" s="94"/>
      <c r="D142" s="95"/>
      <c r="E142" s="95"/>
      <c r="F142" s="95"/>
      <c r="G142" s="95"/>
      <c r="H142" s="96"/>
      <c r="I142" s="95"/>
      <c r="J142" s="95"/>
      <c r="K142" s="95"/>
      <c r="O142" s="98"/>
      <c r="P142" s="98"/>
      <c r="Q142" s="98"/>
      <c r="R142" s="98"/>
    </row>
    <row r="143" customFormat="false" ht="30" hidden="false" customHeight="true" outlineLevel="0" collapsed="false">
      <c r="A143" s="99" t="s">
        <v>181</v>
      </c>
      <c r="B143" s="99"/>
      <c r="C143" s="100"/>
      <c r="D143" s="95"/>
      <c r="E143" s="101"/>
      <c r="F143" s="101"/>
      <c r="G143" s="101"/>
      <c r="H143" s="101"/>
      <c r="I143" s="101"/>
      <c r="J143" s="101"/>
      <c r="K143" s="101"/>
      <c r="O143" s="98"/>
      <c r="P143" s="98"/>
      <c r="Q143" s="98"/>
      <c r="R143" s="98"/>
    </row>
    <row r="144" customFormat="false" ht="30" hidden="false" customHeight="true" outlineLevel="0" collapsed="false">
      <c r="A144" s="93" t="s">
        <v>182</v>
      </c>
      <c r="B144" s="93"/>
      <c r="C144" s="95"/>
      <c r="D144" s="95"/>
      <c r="E144" s="95"/>
      <c r="F144" s="95"/>
      <c r="G144" s="95"/>
      <c r="H144" s="95"/>
      <c r="I144" s="95"/>
      <c r="J144" s="95"/>
      <c r="K144" s="95"/>
      <c r="O144" s="98"/>
      <c r="P144" s="98"/>
      <c r="Q144" s="98"/>
      <c r="R144" s="98"/>
    </row>
    <row r="145" customFormat="false" ht="21.75" hidden="false" customHeight="true" outlineLevel="0" collapsed="false">
      <c r="O145" s="98"/>
      <c r="P145" s="98"/>
      <c r="Q145" s="98"/>
      <c r="R145" s="98"/>
    </row>
    <row r="146" customFormat="false" ht="21.75" hidden="false" customHeight="true" outlineLevel="0" collapsed="false">
      <c r="O146" s="98"/>
      <c r="P146" s="98"/>
      <c r="Q146" s="98"/>
      <c r="R146" s="98"/>
    </row>
    <row r="147" customFormat="false" ht="21.75" hidden="false" customHeight="true" outlineLevel="0" collapsed="false">
      <c r="O147" s="98"/>
      <c r="P147" s="98"/>
      <c r="Q147" s="98"/>
      <c r="R147" s="98"/>
    </row>
    <row r="148" customFormat="false" ht="21.75" hidden="false" customHeight="true" outlineLevel="0" collapsed="false">
      <c r="O148" s="98"/>
      <c r="P148" s="98"/>
      <c r="Q148" s="98"/>
      <c r="R148" s="98"/>
    </row>
  </sheetData>
  <mergeCells count="29">
    <mergeCell ref="A2:K2"/>
    <mergeCell ref="B3:E3"/>
    <mergeCell ref="F3:I3"/>
    <mergeCell ref="J3:K3"/>
    <mergeCell ref="A94:K94"/>
    <mergeCell ref="A95:K95"/>
    <mergeCell ref="A97:B97"/>
    <mergeCell ref="A101:K101"/>
    <mergeCell ref="A103:B103"/>
    <mergeCell ref="A105:K105"/>
    <mergeCell ref="A107:B107"/>
    <mergeCell ref="A109:K109"/>
    <mergeCell ref="A111:B111"/>
    <mergeCell ref="A113:K113"/>
    <mergeCell ref="A115:B115"/>
    <mergeCell ref="A117:K117"/>
    <mergeCell ref="A119:B119"/>
    <mergeCell ref="A121:K121"/>
    <mergeCell ref="A123:B123"/>
    <mergeCell ref="A125:K125"/>
    <mergeCell ref="A127:B127"/>
    <mergeCell ref="A129:K129"/>
    <mergeCell ref="A131:B131"/>
    <mergeCell ref="A133:K133"/>
    <mergeCell ref="A135:B135"/>
    <mergeCell ref="A137:K137"/>
    <mergeCell ref="A139:B139"/>
    <mergeCell ref="A141:K141"/>
    <mergeCell ref="A143:B143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" activeCellId="0" sqref="J1"/>
    </sheetView>
  </sheetViews>
  <sheetFormatPr defaultColWidth="9.1015625" defaultRowHeight="21.75" zeroHeight="false" outlineLevelRow="0" outlineLevelCol="0"/>
  <cols>
    <col collapsed="false" customWidth="true" hidden="false" outlineLevel="0" max="1" min="1" style="37" width="8.1"/>
    <col collapsed="false" customWidth="true" hidden="false" outlineLevel="0" max="2" min="2" style="37" width="12.66"/>
    <col collapsed="false" customWidth="true" hidden="false" outlineLevel="0" max="4" min="3" style="37" width="15.66"/>
    <col collapsed="false" customWidth="true" hidden="false" outlineLevel="0" max="5" min="5" style="37" width="16.99"/>
    <col collapsed="false" customWidth="true" hidden="false" outlineLevel="0" max="6" min="6" style="37" width="12.43"/>
    <col collapsed="false" customWidth="true" hidden="false" outlineLevel="0" max="7" min="7" style="37" width="15.1"/>
    <col collapsed="false" customWidth="true" hidden="false" outlineLevel="0" max="8" min="8" style="37" width="14.99"/>
    <col collapsed="false" customWidth="true" hidden="false" outlineLevel="0" max="9" min="9" style="37" width="16.1"/>
    <col collapsed="false" customWidth="true" hidden="false" outlineLevel="0" max="10" min="10" style="37" width="16.99"/>
    <col collapsed="false" customWidth="true" hidden="false" outlineLevel="0" max="11" min="11" style="37" width="20.99"/>
    <col collapsed="false" customWidth="true" hidden="false" outlineLevel="0" max="12" min="12" style="38" width="16.88"/>
    <col collapsed="false" customWidth="false" hidden="false" outlineLevel="0" max="13" min="13" style="37" width="9.1"/>
    <col collapsed="false" customWidth="true" hidden="false" outlineLevel="0" max="14" min="14" style="37" width="18.66"/>
    <col collapsed="false" customWidth="true" hidden="false" outlineLevel="0" max="17" min="15" style="37" width="15.66"/>
    <col collapsed="false" customWidth="false" hidden="false" outlineLevel="0" max="18" min="18" style="37" width="9.1"/>
    <col collapsed="false" customWidth="true" hidden="false" outlineLevel="0" max="19" min="19" style="37" width="17.1"/>
    <col collapsed="false" customWidth="true" hidden="false" outlineLevel="0" max="20" min="20" style="37" width="15.32"/>
    <col collapsed="false" customWidth="false" hidden="false" outlineLevel="0" max="23" min="21" style="37" width="9.1"/>
    <col collapsed="false" customWidth="true" hidden="false" outlineLevel="0" max="24" min="24" style="37" width="13.1"/>
    <col collapsed="false" customWidth="true" hidden="false" outlineLevel="0" max="25" min="25" style="37" width="12.55"/>
    <col collapsed="false" customWidth="false" hidden="false" outlineLevel="0" max="27" min="26" style="37" width="9.1"/>
    <col collapsed="false" customWidth="true" hidden="false" outlineLevel="0" max="28" min="28" style="37" width="15.55"/>
    <col collapsed="false" customWidth="true" hidden="false" outlineLevel="0" max="29" min="29" style="37" width="12.76"/>
    <col collapsed="false" customWidth="false" hidden="false" outlineLevel="0" max="257" min="30" style="37" width="9.1"/>
  </cols>
  <sheetData>
    <row r="1" customFormat="false" ht="21.7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40" t="s">
        <v>129</v>
      </c>
      <c r="L1" s="41"/>
    </row>
    <row r="2" customFormat="false" ht="21.75" hidden="false" customHeight="true" outlineLevel="0" collapsed="false">
      <c r="A2" s="42" t="s">
        <v>19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1"/>
    </row>
    <row r="3" s="46" customFormat="true" ht="21.45" hidden="false" customHeight="true" outlineLevel="0" collapsed="false">
      <c r="A3" s="43"/>
      <c r="B3" s="44" t="s">
        <v>131</v>
      </c>
      <c r="C3" s="44"/>
      <c r="D3" s="44"/>
      <c r="E3" s="44"/>
      <c r="F3" s="44" t="s">
        <v>132</v>
      </c>
      <c r="G3" s="44"/>
      <c r="H3" s="44"/>
      <c r="I3" s="44"/>
      <c r="J3" s="44" t="s">
        <v>133</v>
      </c>
      <c r="K3" s="44"/>
      <c r="L3" s="45"/>
    </row>
    <row r="4" s="46" customFormat="true" ht="163.8" hidden="false" customHeight="true" outlineLevel="0" collapsed="false">
      <c r="A4" s="6" t="s">
        <v>134</v>
      </c>
      <c r="B4" s="6" t="s">
        <v>135</v>
      </c>
      <c r="C4" s="6" t="s">
        <v>136</v>
      </c>
      <c r="D4" s="6" t="s">
        <v>137</v>
      </c>
      <c r="E4" s="6" t="s">
        <v>138</v>
      </c>
      <c r="F4" s="6" t="s">
        <v>135</v>
      </c>
      <c r="G4" s="6" t="s">
        <v>139</v>
      </c>
      <c r="H4" s="6" t="s">
        <v>137</v>
      </c>
      <c r="I4" s="6" t="s">
        <v>140</v>
      </c>
      <c r="J4" s="6" t="s">
        <v>141</v>
      </c>
      <c r="K4" s="6" t="s">
        <v>142</v>
      </c>
      <c r="L4" s="47" t="s">
        <v>143</v>
      </c>
      <c r="O4" s="6" t="s">
        <v>144</v>
      </c>
      <c r="P4" s="6" t="s">
        <v>145</v>
      </c>
      <c r="S4" s="6" t="s">
        <v>146</v>
      </c>
      <c r="T4" s="6" t="s">
        <v>147</v>
      </c>
      <c r="X4" s="6" t="s">
        <v>148</v>
      </c>
      <c r="Y4" s="6" t="s">
        <v>145</v>
      </c>
      <c r="AB4" s="6" t="s">
        <v>146</v>
      </c>
      <c r="AC4" s="6" t="s">
        <v>147</v>
      </c>
    </row>
    <row r="5" customFormat="false" ht="21.75" hidden="false" customHeight="true" outlineLevel="0" collapsed="false">
      <c r="A5" s="48" t="s">
        <v>149</v>
      </c>
      <c r="B5" s="49" t="n">
        <f aca="false">'ตุลาคม 65'!D112</f>
        <v>1050</v>
      </c>
      <c r="C5" s="50" t="n">
        <f aca="false">'ตุลาคม 65'!G112</f>
        <v>86.981</v>
      </c>
      <c r="D5" s="51" t="n">
        <f aca="false">'ตุลาคม 65'!H112</f>
        <v>3100.0189</v>
      </c>
      <c r="E5" s="12" t="n">
        <f aca="false">C5/B5</f>
        <v>0.0828390476190476</v>
      </c>
      <c r="F5" s="52" t="n">
        <f aca="false">'[1]น้ำมัน-แก๊สโซฮฮอล์ 91'!B14</f>
        <v>1020</v>
      </c>
      <c r="G5" s="53" t="n">
        <f aca="false">'[1]น้ำมัน-แก๊สโซฮฮอล์ 91'!C14</f>
        <v>80.751</v>
      </c>
      <c r="H5" s="54" t="n">
        <f aca="false">'[1]น้ำมัน-แก๊สโซฮฮอล์ 91'!D14</f>
        <v>3200.0358</v>
      </c>
      <c r="I5" s="12" t="n">
        <f aca="false">G5/F5</f>
        <v>0.0791676470588235</v>
      </c>
      <c r="J5" s="55" t="n">
        <f aca="false">(G5-C5)/C5</f>
        <v>-0.0716248376082132</v>
      </c>
      <c r="K5" s="56" t="n">
        <f aca="false">(I5-E5)/E5</f>
        <v>-0.0443196857731606</v>
      </c>
      <c r="L5" s="57" t="n">
        <f aca="false">C5-(C5*5%)</f>
        <v>82.63195</v>
      </c>
      <c r="N5" s="58" t="s">
        <v>13</v>
      </c>
      <c r="O5" s="59" t="n">
        <f aca="false">C18</f>
        <v>768.997</v>
      </c>
      <c r="P5" s="59" t="n">
        <f aca="false">G18</f>
        <v>800.917</v>
      </c>
      <c r="Q5" s="60"/>
      <c r="R5" s="58" t="s">
        <v>13</v>
      </c>
      <c r="S5" s="59" t="n">
        <f aca="false">E18</f>
        <v>0.818273848718863</v>
      </c>
      <c r="T5" s="59" t="n">
        <f aca="false">I18</f>
        <v>0.270000257924873</v>
      </c>
      <c r="U5" s="1"/>
      <c r="V5" s="1"/>
      <c r="W5" s="58" t="s">
        <v>14</v>
      </c>
      <c r="X5" s="59" t="n">
        <f aca="false">C17</f>
        <v>64.0830833333333</v>
      </c>
      <c r="Y5" s="59" t="n">
        <f aca="false">G17</f>
        <v>66.7430833333333</v>
      </c>
      <c r="Z5" s="60"/>
      <c r="AA5" s="58" t="s">
        <v>14</v>
      </c>
      <c r="AB5" s="59" t="n">
        <f aca="false">E17</f>
        <v>0.0681894873932386</v>
      </c>
      <c r="AC5" s="59" t="n">
        <f aca="false">I17</f>
        <v>0.0703113861820736</v>
      </c>
    </row>
    <row r="6" customFormat="false" ht="21.75" hidden="false" customHeight="true" outlineLevel="0" collapsed="false">
      <c r="A6" s="48" t="s">
        <v>150</v>
      </c>
      <c r="B6" s="49" t="n">
        <f aca="false">'พฤศจิกายน 65'!D112</f>
        <v>934</v>
      </c>
      <c r="C6" s="50" t="n">
        <f aca="false">'พฤศจิกายน 65'!G112</f>
        <v>74.262</v>
      </c>
      <c r="D6" s="51" t="n">
        <f aca="false">'พฤศจิกายน 65'!H112</f>
        <v>2699.9837</v>
      </c>
      <c r="E6" s="12" t="n">
        <f aca="false">C6/B6</f>
        <v>0.0795096359743041</v>
      </c>
      <c r="F6" s="52" t="n">
        <f aca="false">'[1]น้ำมัน-แก๊สโซฮฮอล์ 91'!B15</f>
        <v>825</v>
      </c>
      <c r="G6" s="53" t="n">
        <f aca="false">'[1]น้ำมัน-แก๊สโซฮฮอล์ 91'!C15</f>
        <v>70.27</v>
      </c>
      <c r="H6" s="54" t="n">
        <f aca="false">'[1]น้ำมัน-แก๊สโซฮฮอล์ 91'!D15</f>
        <v>2599.99</v>
      </c>
      <c r="I6" s="12" t="n">
        <f aca="false">G6/F6</f>
        <v>0.0851757575757576</v>
      </c>
      <c r="J6" s="55" t="n">
        <f aca="false">(G6-C6)/C6</f>
        <v>-0.053755621987019</v>
      </c>
      <c r="K6" s="56" t="n">
        <f aca="false">(I6-E6)/E6</f>
        <v>0.0712633321989386</v>
      </c>
      <c r="L6" s="57" t="n">
        <f aca="false">C6-(C6*5%)</f>
        <v>70.5489</v>
      </c>
      <c r="N6" s="60"/>
      <c r="O6" s="60"/>
      <c r="P6" s="60"/>
      <c r="Q6" s="60"/>
      <c r="R6" s="60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1.75" hidden="false" customHeight="true" outlineLevel="0" collapsed="false">
      <c r="A7" s="48" t="s">
        <v>151</v>
      </c>
      <c r="B7" s="49" t="n">
        <f aca="false">'ธันวาคม 65'!D112</f>
        <v>854</v>
      </c>
      <c r="C7" s="50" t="n">
        <f aca="false">'ธันวาคม 65'!G112</f>
        <v>76.509</v>
      </c>
      <c r="D7" s="51" t="n">
        <f aca="false">'ธันวาคม 65'!H112</f>
        <v>2700.0017</v>
      </c>
      <c r="E7" s="12" t="n">
        <f aca="false">C7/B7</f>
        <v>0.0895889929742389</v>
      </c>
      <c r="F7" s="52" t="n">
        <f aca="false">'[1]น้ำมัน-แก๊สโซฮฮอล์ 91'!B16</f>
        <v>1293</v>
      </c>
      <c r="G7" s="53" t="n">
        <f aca="false">'[1]น้ำมัน-แก๊สโซฮฮอล์ 91'!C16</f>
        <v>108.705</v>
      </c>
      <c r="H7" s="54" t="n">
        <f aca="false">'[1]น้ำมัน-แก๊สโซฮฮอล์ 91'!D16</f>
        <v>3899.9579</v>
      </c>
      <c r="I7" s="12" t="n">
        <f aca="false">G7/F7</f>
        <v>0.0840719257540603</v>
      </c>
      <c r="J7" s="55" t="n">
        <f aca="false">(G7-C7)/C7</f>
        <v>0.420813237658315</v>
      </c>
      <c r="K7" s="56" t="n">
        <f aca="false">(I7-E7)/E7</f>
        <v>-0.0615819760555294</v>
      </c>
      <c r="L7" s="57" t="n">
        <f aca="false">C7-(C7*5%)</f>
        <v>72.68355</v>
      </c>
      <c r="N7" s="60"/>
      <c r="O7" s="61" t="n">
        <f aca="false">P5-O5</f>
        <v>31.92</v>
      </c>
      <c r="P7" s="62" t="n">
        <f aca="false">(P5-O5)/O5</f>
        <v>0.0415086144679368</v>
      </c>
      <c r="Q7" s="60"/>
      <c r="R7" s="60"/>
      <c r="S7" s="61" t="n">
        <f aca="false">T5-S5</f>
        <v>-0.54827359079399</v>
      </c>
      <c r="T7" s="62" t="n">
        <f aca="false">(T5-S5)/S5</f>
        <v>-0.670036799602479</v>
      </c>
      <c r="U7" s="1"/>
      <c r="V7" s="1"/>
      <c r="W7" s="1"/>
      <c r="X7" s="61" t="n">
        <f aca="false">Y5-X5</f>
        <v>2.66</v>
      </c>
      <c r="Y7" s="62" t="n">
        <f aca="false">(Y5-X5)/X5</f>
        <v>0.0415086144679368</v>
      </c>
      <c r="Z7" s="1"/>
      <c r="AA7" s="1"/>
      <c r="AB7" s="61" t="n">
        <f aca="false">AC5-AB5</f>
        <v>0.00212189878883495</v>
      </c>
      <c r="AC7" s="62" t="n">
        <f aca="false">(AC5-AB5)/AB5</f>
        <v>0.0311176820643669</v>
      </c>
    </row>
    <row r="8" customFormat="false" ht="25.2" hidden="false" customHeight="true" outlineLevel="0" collapsed="false">
      <c r="A8" s="48" t="s">
        <v>152</v>
      </c>
      <c r="B8" s="49" t="n">
        <f aca="false">'[1]น้ำมัน-แก๊สโซฮฮอล์ 91'!B5</f>
        <v>1436</v>
      </c>
      <c r="C8" s="50" t="n">
        <f aca="false">'[1]น้ำมัน-แก๊สโซฮฮอล์ 91'!C5</f>
        <v>129.582</v>
      </c>
      <c r="D8" s="51" t="n">
        <f aca="false">'[1]น้ำมัน-แก๊สโซฮฮอล์ 91'!D5</f>
        <v>4700.0066</v>
      </c>
      <c r="E8" s="12" t="n">
        <f aca="false">C8/B8</f>
        <v>0.0902381615598886</v>
      </c>
      <c r="F8" s="52" t="n">
        <f aca="false">'[1]น้ำมัน-แก๊สโซฮฮอล์ 91'!F5</f>
        <v>1725</v>
      </c>
      <c r="G8" s="53" t="n">
        <f aca="false">'[1]น้ำมัน-แก๊สโซฮฮอล์ 91'!G5</f>
        <v>37.234</v>
      </c>
      <c r="H8" s="54" t="n">
        <f aca="false">'[1]น้ำมัน-แก๊สโซฮฮอล์ 91'!H5</f>
        <v>1399.9984</v>
      </c>
      <c r="I8" s="12" t="n">
        <f aca="false">G8/F8</f>
        <v>0.0215849275362319</v>
      </c>
      <c r="J8" s="55" t="n">
        <f aca="false">(G8-C8)/C8</f>
        <v>-0.712660709049096</v>
      </c>
      <c r="K8" s="56" t="n">
        <f aca="false">(I8-E8)/E8</f>
        <v>-0.760800451127248</v>
      </c>
      <c r="L8" s="57" t="n">
        <f aca="false">C8-(C8*5%)</f>
        <v>123.1029</v>
      </c>
      <c r="N8" s="60"/>
      <c r="O8" s="63"/>
      <c r="P8" s="60"/>
      <c r="Q8" s="60"/>
      <c r="R8" s="1"/>
      <c r="S8" s="64"/>
      <c r="T8" s="1"/>
      <c r="U8" s="1"/>
      <c r="V8" s="1"/>
      <c r="W8" s="1"/>
      <c r="X8" s="64"/>
      <c r="Y8" s="1"/>
      <c r="Z8" s="1"/>
      <c r="AA8" s="1"/>
      <c r="AB8" s="64"/>
      <c r="AC8" s="1"/>
      <c r="AD8" s="1"/>
    </row>
    <row r="9" customFormat="false" ht="21.75" hidden="false" customHeight="true" outlineLevel="0" collapsed="false">
      <c r="A9" s="48" t="s">
        <v>153</v>
      </c>
      <c r="B9" s="49" t="n">
        <f aca="false">'[1]น้ำมัน-แก๊สโซฮฮอล์ 91'!B6</f>
        <v>1422</v>
      </c>
      <c r="C9" s="50" t="n">
        <f aca="false">'[1]น้ำมัน-แก๊สโซฮฮอล์ 91'!C6</f>
        <v>123.762</v>
      </c>
      <c r="D9" s="51" t="n">
        <f aca="false">'[1]น้ำมัน-แก๊สโซฮฮอล์ 91'!D6</f>
        <v>4549.9882</v>
      </c>
      <c r="E9" s="12" t="n">
        <f aca="false">C9/B9</f>
        <v>0.0870337552742616</v>
      </c>
      <c r="F9" s="52" t="n">
        <f aca="false">'[1]น้ำมัน-แก๊สโซฮฮอล์ 91'!F6</f>
        <v>587</v>
      </c>
      <c r="G9" s="53" t="n">
        <f aca="false">'[1]น้ำมัน-แก๊สโซฮฮอล์ 91'!G6</f>
        <v>49.609</v>
      </c>
      <c r="H9" s="54" t="n">
        <f aca="false">'[1]น้ำมัน-แก๊สโซฮฮอล์ 91'!H6</f>
        <v>1900.0247</v>
      </c>
      <c r="I9" s="12" t="n">
        <f aca="false">G9/F9</f>
        <v>0.0845127768313458</v>
      </c>
      <c r="J9" s="55" t="n">
        <f aca="false">(G9-C9)/C9</f>
        <v>-0.599158061440507</v>
      </c>
      <c r="K9" s="56" t="n">
        <f aca="false">(I9-E9)/E9</f>
        <v>-0.028965525329473</v>
      </c>
      <c r="L9" s="57" t="n">
        <f aca="false">C9-(C9*5%)</f>
        <v>117.5739</v>
      </c>
      <c r="N9" s="46"/>
      <c r="O9" s="46"/>
      <c r="P9" s="46"/>
      <c r="Q9" s="46"/>
    </row>
    <row r="10" customFormat="false" ht="21.75" hidden="false" customHeight="true" outlineLevel="0" collapsed="false">
      <c r="A10" s="48" t="s">
        <v>154</v>
      </c>
      <c r="B10" s="49" t="n">
        <f aca="false">'[1]น้ำมัน-แก๊สโซฮฮอล์ 91'!B7</f>
        <v>1132</v>
      </c>
      <c r="C10" s="50" t="n">
        <f aca="false">'[1]น้ำมัน-แก๊สโซฮฮอล์ 91'!C7</f>
        <v>90.093</v>
      </c>
      <c r="D10" s="51" t="n">
        <f aca="false">'[1]น้ำมัน-แก๊สโซฮฮอล์ 91'!D7</f>
        <v>3299.8074</v>
      </c>
      <c r="E10" s="12" t="n">
        <f aca="false">C10/B10</f>
        <v>0.0795874558303887</v>
      </c>
      <c r="F10" s="52" t="n">
        <f aca="false">'[1]น้ำมัน-แก๊สโซฮฮอล์ 91'!F7</f>
        <v>988</v>
      </c>
      <c r="G10" s="53" t="n">
        <f aca="false">'[1]น้ำมัน-แก๊สโซฮฮอล์ 91'!G7</f>
        <v>68.85</v>
      </c>
      <c r="H10" s="54" t="n">
        <f aca="false">'[1]น้ำมัน-แก๊สโซฮฮอล์ 91'!H7</f>
        <v>2699.9653</v>
      </c>
      <c r="I10" s="12" t="n">
        <f aca="false">G10/F10</f>
        <v>0.0696862348178138</v>
      </c>
      <c r="J10" s="55" t="n">
        <f aca="false">(G10-C10)/C10</f>
        <v>-0.235789683993207</v>
      </c>
      <c r="K10" s="56" t="n">
        <f aca="false">(I10-E10)/E10</f>
        <v>-0.12440680392744</v>
      </c>
      <c r="L10" s="57" t="n">
        <f aca="false">C10-(C10*5%)</f>
        <v>85.58835</v>
      </c>
      <c r="N10" s="46"/>
      <c r="O10" s="46"/>
      <c r="P10" s="46"/>
      <c r="Q10" s="46"/>
    </row>
    <row r="11" customFormat="false" ht="21.75" hidden="false" customHeight="true" outlineLevel="0" collapsed="false">
      <c r="A11" s="48" t="s">
        <v>155</v>
      </c>
      <c r="B11" s="49" t="n">
        <f aca="false">'[1]น้ำมัน-แก๊สโซฮฮอล์ 91'!B8</f>
        <v>490</v>
      </c>
      <c r="C11" s="50" t="n">
        <f aca="false">'[1]น้ำมัน-แก๊สโซฮฮอล์ 91'!C8</f>
        <v>45.213</v>
      </c>
      <c r="D11" s="51" t="n">
        <f aca="false">'[1]น้ำมัน-แก๊สโซฮฮอล์ 91'!D8</f>
        <v>1700.0088</v>
      </c>
      <c r="E11" s="12" t="n">
        <f aca="false">C11/B11</f>
        <v>0.0922714285714286</v>
      </c>
      <c r="F11" s="52" t="n">
        <f aca="false">'[1]น้ำมัน-แก๊สโซฮฮอล์ 91'!F8</f>
        <v>944</v>
      </c>
      <c r="G11" s="53" t="n">
        <f aca="false">'[1]น้ำมัน-แก๊สโซฮฮอล์ 91'!G8</f>
        <v>76.523</v>
      </c>
      <c r="H11" s="54" t="n">
        <f aca="false">'[1]น้ำมัน-แก๊สโซฮฮอล์ 91'!H8</f>
        <v>3099.9825</v>
      </c>
      <c r="I11" s="12" t="n">
        <f aca="false">G11/F11</f>
        <v>0.0810625</v>
      </c>
      <c r="J11" s="55" t="n">
        <f aca="false">G11</f>
        <v>76.523</v>
      </c>
      <c r="K11" s="56" t="n">
        <f aca="false">I11</f>
        <v>0.0810625</v>
      </c>
      <c r="L11" s="57" t="n">
        <f aca="false">C11-(C11*5%)</f>
        <v>42.95235</v>
      </c>
      <c r="N11" s="46"/>
      <c r="O11" s="46"/>
      <c r="P11" s="46"/>
      <c r="Q11" s="46"/>
    </row>
    <row r="12" customFormat="false" ht="21.75" hidden="false" customHeight="true" outlineLevel="0" collapsed="false">
      <c r="A12" s="48" t="s">
        <v>156</v>
      </c>
      <c r="B12" s="49" t="n">
        <f aca="false">'[1]น้ำมัน-แก๊สโซฮฮอล์ 91'!B9</f>
        <v>515</v>
      </c>
      <c r="C12" s="50" t="n">
        <f aca="false">'[1]น้ำมัน-แก๊สโซฮฮอล์ 91'!C9</f>
        <v>39.437</v>
      </c>
      <c r="D12" s="51" t="n">
        <f aca="false">'[1]น้ำมัน-แก๊สโซฮฮอล์ 91'!D9</f>
        <v>1400.0135</v>
      </c>
      <c r="E12" s="12" t="n">
        <f aca="false">C12/B12</f>
        <v>0.0765766990291262</v>
      </c>
      <c r="F12" s="52" t="n">
        <f aca="false">'[1]น้ำมัน-แก๊สโซฮฮอล์ 91'!F9</f>
        <v>503</v>
      </c>
      <c r="G12" s="53" t="n">
        <f aca="false">'[1]น้ำมัน-แก๊สโซฮฮอล์ 91'!G9</f>
        <v>73.776</v>
      </c>
      <c r="H12" s="54" t="n">
        <f aca="false">'[1]น้ำมัน-แก๊สโซฮฮอล์ 91'!H9</f>
        <v>2909.9856</v>
      </c>
      <c r="I12" s="12" t="n">
        <f aca="false">G12/F12</f>
        <v>0.146671968190855</v>
      </c>
      <c r="J12" s="55" t="n">
        <f aca="false">G12</f>
        <v>73.776</v>
      </c>
      <c r="K12" s="56" t="n">
        <f aca="false">I12</f>
        <v>0.146671968190855</v>
      </c>
      <c r="L12" s="57" t="n">
        <f aca="false">C12-(C12*5%)</f>
        <v>37.46515</v>
      </c>
      <c r="N12" s="46"/>
      <c r="O12" s="46"/>
      <c r="P12" s="46"/>
      <c r="Q12" s="46"/>
    </row>
    <row r="13" customFormat="false" ht="21.75" hidden="false" customHeight="true" outlineLevel="0" collapsed="false">
      <c r="A13" s="48" t="s">
        <v>157</v>
      </c>
      <c r="B13" s="49" t="n">
        <f aca="false">'[1]น้ำมัน-แก๊สโซฮฮอล์ 91'!B10</f>
        <v>636</v>
      </c>
      <c r="C13" s="50" t="n">
        <f aca="false">'[1]น้ำมัน-แก๊สโซฮฮอล์ 91'!C10</f>
        <v>59.04</v>
      </c>
      <c r="D13" s="51" t="n">
        <f aca="false">'[1]น้ำมัน-แก๊สโซฮฮอล์ 91'!D10</f>
        <v>2100.0162</v>
      </c>
      <c r="E13" s="12" t="n">
        <f aca="false">C13/B13</f>
        <v>0.0928301886792453</v>
      </c>
      <c r="F13" s="52" t="n">
        <f aca="false">'[1]น้ำมัน-แก๊สโซฮฮอล์ 91'!F10</f>
        <v>1366</v>
      </c>
      <c r="G13" s="53" t="n">
        <f aca="false">'[1]น้ำมัน-แก๊สโซฮฮอล์ 91'!G10</f>
        <v>85.308</v>
      </c>
      <c r="H13" s="54" t="n">
        <f aca="false">'[1]น้ำมัน-แก๊สโซฮฮอล์ 91'!H10</f>
        <v>3300.7666</v>
      </c>
      <c r="I13" s="12" t="n">
        <f aca="false">G13/F13</f>
        <v>0.0624509516837482</v>
      </c>
      <c r="J13" s="55" t="n">
        <f aca="false">(G13-C13)/C13</f>
        <v>0.444918699186992</v>
      </c>
      <c r="K13" s="56" t="n">
        <f aca="false">(I13-E13)/E13</f>
        <v>-0.327256008284827</v>
      </c>
      <c r="L13" s="57" t="n">
        <f aca="false">C13-(C13*5%)</f>
        <v>56.088</v>
      </c>
      <c r="N13" s="46"/>
      <c r="O13" s="46"/>
      <c r="P13" s="46"/>
      <c r="Q13" s="46"/>
    </row>
    <row r="14" customFormat="false" ht="21.75" hidden="false" customHeight="true" outlineLevel="0" collapsed="false">
      <c r="A14" s="48" t="s">
        <v>158</v>
      </c>
      <c r="B14" s="49" t="n">
        <f aca="false">'[1]น้ำมัน-แก๊สโซฮฮอล์ 91'!B11</f>
        <v>0</v>
      </c>
      <c r="C14" s="50" t="n">
        <f aca="false">'[1]น้ำมัน-แก๊สโซฮฮอล์ 91'!C11</f>
        <v>0</v>
      </c>
      <c r="D14" s="51" t="n">
        <f aca="false">'[1]น้ำมัน-แก๊สโซฮฮอล์ 91'!D11</f>
        <v>0</v>
      </c>
      <c r="E14" s="12" t="n">
        <v>0</v>
      </c>
      <c r="F14" s="52" t="n">
        <f aca="false">'[1]น้ำมัน-แก๊สโซฮฮอล์ 91'!F11</f>
        <v>250</v>
      </c>
      <c r="G14" s="53" t="n">
        <f aca="false">'[1]น้ำมัน-แก๊สโซฮฮอล์ 91'!G11</f>
        <v>27.778</v>
      </c>
      <c r="H14" s="54" t="n">
        <f aca="false">'[1]น้ำมัน-แก๊สโซฮฮอล์ 91'!H11</f>
        <v>1100.0088</v>
      </c>
      <c r="I14" s="12" t="n">
        <f aca="false">G14/F14</f>
        <v>0.111112</v>
      </c>
      <c r="J14" s="55" t="e">
        <f aca="false">(G14-C14)/C14</f>
        <v>#DIV/0!</v>
      </c>
      <c r="K14" s="56" t="e">
        <f aca="false">(I14-E14)/E14</f>
        <v>#DIV/0!</v>
      </c>
      <c r="L14" s="57" t="n">
        <f aca="false">C14-(C14*5%)</f>
        <v>0</v>
      </c>
      <c r="N14" s="46"/>
      <c r="O14" s="46"/>
      <c r="P14" s="46"/>
      <c r="Q14" s="46"/>
    </row>
    <row r="15" customFormat="false" ht="21.75" hidden="false" customHeight="true" outlineLevel="0" collapsed="false">
      <c r="A15" s="48" t="s">
        <v>159</v>
      </c>
      <c r="B15" s="49" t="n">
        <f aca="false">'[1]น้ำมัน-แก๊สโซฮฮอล์ 91'!B12</f>
        <v>0</v>
      </c>
      <c r="C15" s="50" t="n">
        <f aca="false">'[1]น้ำมัน-แก๊สโซฮฮอล์ 91'!C12</f>
        <v>0</v>
      </c>
      <c r="D15" s="51" t="n">
        <f aca="false">'[1]น้ำมัน-แก๊สโซฮฮอล์ 91'!D12</f>
        <v>0</v>
      </c>
      <c r="E15" s="12" t="n">
        <v>0</v>
      </c>
      <c r="F15" s="52" t="n">
        <f aca="false">'[1]น้ำมัน-แก๊สโซฮฮอล์ 91'!F12</f>
        <v>1344</v>
      </c>
      <c r="G15" s="53" t="n">
        <f aca="false">'[1]น้ำมัน-แก๊สโซฮฮอล์ 91'!G12</f>
        <v>69.482</v>
      </c>
      <c r="H15" s="54" t="n">
        <f aca="false">'[1]น้ำมัน-แก๊สโซฮฮอล์ 91'!H12</f>
        <v>2600.0044</v>
      </c>
      <c r="I15" s="12" t="n">
        <f aca="false">G15/F15</f>
        <v>0.0516979166666667</v>
      </c>
      <c r="J15" s="55" t="e">
        <f aca="false">(G15-C15)/C15</f>
        <v>#DIV/0!</v>
      </c>
      <c r="K15" s="56" t="e">
        <f aca="false">(I15-E15)/E15</f>
        <v>#DIV/0!</v>
      </c>
      <c r="L15" s="57" t="n">
        <f aca="false">C15-(C15*5%)</f>
        <v>0</v>
      </c>
      <c r="N15" s="46"/>
      <c r="O15" s="46"/>
      <c r="P15" s="46"/>
      <c r="Q15" s="46"/>
    </row>
    <row r="16" customFormat="false" ht="21.75" hidden="false" customHeight="true" outlineLevel="0" collapsed="false">
      <c r="A16" s="48" t="s">
        <v>160</v>
      </c>
      <c r="B16" s="49" t="n">
        <f aca="false">'[1]น้ำมัน-แก๊สโซฮฮอล์ 91'!B13</f>
        <v>923</v>
      </c>
      <c r="C16" s="50" t="n">
        <f aca="false">'[1]น้ำมัน-แก๊สโซฮฮอล์ 91'!C13</f>
        <v>44.118</v>
      </c>
      <c r="D16" s="51" t="n">
        <f aca="false">'[1]น้ำมัน-แก๊สโซฮฮอล์ 91'!D13</f>
        <v>1800.0144</v>
      </c>
      <c r="E16" s="12" t="n">
        <f aca="false">C16/B16</f>
        <v>0.0477984832069339</v>
      </c>
      <c r="F16" s="52" t="n">
        <f aca="false">'[1]น้ำมัน-แก๊สโซฮฮอล์ 91'!F13</f>
        <v>546</v>
      </c>
      <c r="G16" s="53" t="n">
        <f aca="false">'[1]น้ำมัน-แก๊สโซฮฮอล์ 91'!G13</f>
        <v>52.631</v>
      </c>
      <c r="H16" s="54" t="n">
        <f aca="false">'[1]น้ำมัน-แก๊สโซฮฮอล์ 91'!H13</f>
        <v>1899.9791</v>
      </c>
      <c r="I16" s="12" t="n">
        <f aca="false">G16/F16</f>
        <v>0.0963937728937729</v>
      </c>
      <c r="J16" s="55" t="n">
        <f aca="false">(G16-C16)/C16</f>
        <v>0.192959789655016</v>
      </c>
      <c r="K16" s="56" t="n">
        <f aca="false">(I16-E16)/E16</f>
        <v>1.01667012060729</v>
      </c>
      <c r="L16" s="57" t="n">
        <f aca="false">C16-(C16*5%)</f>
        <v>41.9121</v>
      </c>
      <c r="N16" s="46"/>
      <c r="O16" s="46"/>
      <c r="P16" s="46"/>
      <c r="Q16" s="46"/>
    </row>
    <row r="17" s="70" customFormat="true" ht="21.75" hidden="false" customHeight="true" outlineLevel="0" collapsed="false">
      <c r="A17" s="17" t="s">
        <v>14</v>
      </c>
      <c r="B17" s="21" t="n">
        <f aca="false">AVERAGE(B5:B16)</f>
        <v>782.666666666667</v>
      </c>
      <c r="C17" s="65" t="n">
        <f aca="false">AVERAGE(C5:C16)</f>
        <v>64.0830833333333</v>
      </c>
      <c r="D17" s="66" t="n">
        <f aca="false">AVERAGE(D5:D16)</f>
        <v>2337.48828333333</v>
      </c>
      <c r="E17" s="21" t="n">
        <f aca="false">AVERAGE(E5:E16)</f>
        <v>0.0681894873932386</v>
      </c>
      <c r="F17" s="21" t="n">
        <f aca="false">AVERAGE(F5:F16)</f>
        <v>949.25</v>
      </c>
      <c r="G17" s="65" t="n">
        <f aca="false">AVERAGE(G5:G16)</f>
        <v>66.7430833333333</v>
      </c>
      <c r="H17" s="66" t="n">
        <f aca="false">AVERAGE(H5:H16)</f>
        <v>2550.89159166667</v>
      </c>
      <c r="I17" s="21" t="n">
        <f aca="false">G17/F17</f>
        <v>0.0703113861820736</v>
      </c>
      <c r="J17" s="67" t="n">
        <f aca="false">(G17-C17)/C17</f>
        <v>0.0415086144679368</v>
      </c>
      <c r="K17" s="68" t="n">
        <f aca="false">(I17-E17)/E17</f>
        <v>0.0311176820643669</v>
      </c>
      <c r="L17" s="69" t="n">
        <f aca="false">C17-(C17*5%)</f>
        <v>60.8789291666667</v>
      </c>
      <c r="N17" s="46"/>
      <c r="O17" s="46"/>
      <c r="P17" s="46"/>
      <c r="Q17" s="46"/>
    </row>
    <row r="18" s="70" customFormat="true" ht="21.75" hidden="false" customHeight="true" outlineLevel="0" collapsed="false">
      <c r="A18" s="17" t="s">
        <v>13</v>
      </c>
      <c r="B18" s="21" t="n">
        <f aca="false">SUM(B5:B16)</f>
        <v>9392</v>
      </c>
      <c r="C18" s="65" t="n">
        <f aca="false">SUM(C5:C16)</f>
        <v>768.997</v>
      </c>
      <c r="D18" s="66" t="n">
        <f aca="false">SUM(D5:D16)</f>
        <v>28049.8594</v>
      </c>
      <c r="E18" s="21" t="n">
        <f aca="false">SUM(E5:E16)</f>
        <v>0.818273848718863</v>
      </c>
      <c r="F18" s="21" t="n">
        <f aca="false">SUM(F5:F16)</f>
        <v>11391</v>
      </c>
      <c r="G18" s="65" t="n">
        <f aca="false">SUM(G5:G16)</f>
        <v>800.917</v>
      </c>
      <c r="H18" s="66" t="n">
        <f aca="false">SUM(H5:H16)</f>
        <v>30610.6991</v>
      </c>
      <c r="I18" s="21" t="n">
        <f aca="false">SUM(I5:I8)</f>
        <v>0.270000257924873</v>
      </c>
      <c r="J18" s="67" t="n">
        <f aca="false">(G18-C18)/C18</f>
        <v>0.0415086144679368</v>
      </c>
      <c r="K18" s="68" t="n">
        <f aca="false">(I18-E18)/E18</f>
        <v>-0.670036799602479</v>
      </c>
      <c r="L18" s="69" t="n">
        <f aca="false">C18-(C18*5%)</f>
        <v>730.54715</v>
      </c>
      <c r="N18" s="46"/>
      <c r="O18" s="46"/>
      <c r="P18" s="46"/>
      <c r="Q18" s="46"/>
    </row>
    <row r="19" customFormat="false" ht="21.75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1"/>
      <c r="N19" s="102" t="s">
        <v>195</v>
      </c>
      <c r="O19" s="102"/>
      <c r="P19" s="102"/>
      <c r="Q19" s="102"/>
    </row>
    <row r="20" customFormat="false" ht="21.75" hidden="false" customHeight="true" outlineLevel="0" collapsed="false">
      <c r="A20" s="41"/>
      <c r="B20" s="72"/>
      <c r="C20" s="72"/>
      <c r="D20" s="72"/>
      <c r="E20" s="72"/>
      <c r="F20" s="72"/>
      <c r="G20" s="72"/>
      <c r="H20" s="72"/>
      <c r="I20" s="72"/>
      <c r="J20" s="72"/>
      <c r="K20" s="71"/>
      <c r="N20" s="103" t="s">
        <v>196</v>
      </c>
      <c r="O20" s="103"/>
      <c r="P20" s="103"/>
      <c r="Q20" s="103"/>
    </row>
    <row r="21" customFormat="false" ht="21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N21" s="104" t="s">
        <v>163</v>
      </c>
      <c r="O21" s="79" t="s">
        <v>197</v>
      </c>
      <c r="P21" s="79" t="s">
        <v>198</v>
      </c>
      <c r="Q21" s="79" t="s">
        <v>199</v>
      </c>
    </row>
    <row r="22" customFormat="false" ht="21.75" hidden="false" customHeight="true" outlineLevel="0" collapsed="false">
      <c r="N22" s="105" t="s">
        <v>168</v>
      </c>
      <c r="O22" s="106" t="n">
        <f aca="false">[2]น้ำมันเชื้อเพลิง!$D$17</f>
        <v>3088.055</v>
      </c>
      <c r="P22" s="106" t="n">
        <f aca="false">'น้ำมัน-ดีเซล'!C18</f>
        <v>2776.406</v>
      </c>
      <c r="Q22" s="106" t="n">
        <f aca="false">'น้ำมัน-ดีเซล'!G18</f>
        <v>2553.183</v>
      </c>
    </row>
    <row r="23" customFormat="false" ht="21.75" hidden="false" customHeight="true" outlineLevel="0" collapsed="false">
      <c r="N23" s="79" t="s">
        <v>200</v>
      </c>
      <c r="O23" s="107" t="n">
        <f aca="false">[2]น้ำมันเชื้อเพลิง!$F$17</f>
        <v>362.772</v>
      </c>
      <c r="P23" s="107" t="n">
        <f aca="false">C18</f>
        <v>768.997</v>
      </c>
      <c r="Q23" s="107" t="n">
        <f aca="false">G18</f>
        <v>800.917</v>
      </c>
    </row>
    <row r="24" customFormat="false" ht="21.75" hidden="false" customHeight="true" outlineLevel="0" collapsed="false">
      <c r="N24" s="79" t="s">
        <v>201</v>
      </c>
      <c r="O24" s="107" t="n">
        <f aca="false">[2]น้ำมันเชื้อเพลิง!$H$17</f>
        <v>846.362</v>
      </c>
      <c r="P24" s="107" t="n">
        <v>0</v>
      </c>
      <c r="Q24" s="107" t="n">
        <v>0</v>
      </c>
    </row>
    <row r="25" customFormat="false" ht="21.75" hidden="false" customHeight="true" outlineLevel="0" collapsed="false">
      <c r="N25" s="86" t="s">
        <v>13</v>
      </c>
      <c r="O25" s="108" t="n">
        <f aca="false">SUM(O22:O24)</f>
        <v>4297.189</v>
      </c>
      <c r="P25" s="108" t="n">
        <f aca="false">SUM(P22:P24)</f>
        <v>3545.403</v>
      </c>
      <c r="Q25" s="108" t="n">
        <f aca="false">SUM(Q22:Q24)</f>
        <v>3354.1</v>
      </c>
    </row>
    <row r="31" customFormat="false" ht="21.75" hidden="false" customHeight="true" outlineLevel="0" collapsed="false">
      <c r="N31" s="70"/>
      <c r="O31" s="70"/>
      <c r="P31" s="70"/>
      <c r="Q31" s="70"/>
    </row>
    <row r="32" customFormat="false" ht="21.75" hidden="false" customHeight="true" outlineLevel="0" collapsed="false">
      <c r="N32" s="70"/>
      <c r="O32" s="70"/>
      <c r="P32" s="70"/>
      <c r="Q32" s="70"/>
    </row>
    <row r="53" customFormat="false" ht="22.2" hidden="false" customHeight="true" outlineLevel="0" collapsed="false"/>
    <row r="54" customFormat="false" ht="22.2" hidden="false" customHeight="true" outlineLevel="0" collapsed="false"/>
    <row r="55" customFormat="false" ht="22.2" hidden="false" customHeight="true" outlineLevel="0" collapsed="false"/>
    <row r="56" customFormat="false" ht="22.2" hidden="false" customHeight="true" outlineLevel="0" collapsed="false"/>
    <row r="57" customFormat="false" ht="22.2" hidden="false" customHeight="true" outlineLevel="0" collapsed="false"/>
    <row r="58" customFormat="false" ht="22.2" hidden="false" customHeight="true" outlineLevel="0" collapsed="false"/>
    <row r="59" customFormat="false" ht="22.2" hidden="false" customHeight="true" outlineLevel="0" collapsed="false"/>
    <row r="60" customFormat="false" ht="22.2" hidden="false" customHeight="true" outlineLevel="0" collapsed="false"/>
    <row r="61" customFormat="false" ht="22.2" hidden="false" customHeight="true" outlineLevel="0" collapsed="false"/>
    <row r="62" customFormat="false" ht="22.2" hidden="false" customHeight="true" outlineLevel="0" collapsed="false"/>
    <row r="63" customFormat="false" ht="22.2" hidden="false" customHeight="true" outlineLevel="0" collapsed="false"/>
    <row r="64" customFormat="false" ht="22.2" hidden="false" customHeight="true" outlineLevel="0" collapsed="false"/>
    <row r="65" customFormat="false" ht="22.2" hidden="false" customHeight="true" outlineLevel="0" collapsed="false"/>
    <row r="66" customFormat="false" ht="22.2" hidden="false" customHeight="true" outlineLevel="0" collapsed="false"/>
    <row r="67" customFormat="false" ht="22.2" hidden="false" customHeight="true" outlineLevel="0" collapsed="false"/>
    <row r="68" customFormat="false" ht="22.2" hidden="false" customHeight="true" outlineLevel="0" collapsed="false"/>
    <row r="69" customFormat="false" ht="22.2" hidden="false" customHeight="true" outlineLevel="0" collapsed="false"/>
    <row r="70" customFormat="false" ht="22.2" hidden="false" customHeight="true" outlineLevel="0" collapsed="false"/>
    <row r="71" customFormat="false" ht="22.2" hidden="false" customHeight="true" outlineLevel="0" collapsed="false"/>
    <row r="72" customFormat="false" ht="22.2" hidden="false" customHeight="true" outlineLevel="0" collapsed="false"/>
    <row r="73" customFormat="false" ht="22.2" hidden="false" customHeight="true" outlineLevel="0" collapsed="false"/>
    <row r="74" customFormat="false" ht="22.2" hidden="false" customHeight="true" outlineLevel="0" collapsed="false"/>
    <row r="75" customFormat="false" ht="22.2" hidden="false" customHeight="true" outlineLevel="0" collapsed="false"/>
    <row r="76" customFormat="false" ht="22.2" hidden="false" customHeight="true" outlineLevel="0" collapsed="false"/>
    <row r="77" customFormat="false" ht="22.2" hidden="false" customHeight="true" outlineLevel="0" collapsed="false"/>
    <row r="78" customFormat="false" ht="22.2" hidden="false" customHeight="true" outlineLevel="0" collapsed="false"/>
    <row r="79" customFormat="false" ht="22.2" hidden="false" customHeight="true" outlineLevel="0" collapsed="false"/>
    <row r="80" customFormat="false" ht="22.2" hidden="false" customHeight="true" outlineLevel="0" collapsed="false"/>
    <row r="81" customFormat="false" ht="22.2" hidden="false" customHeight="true" outlineLevel="0" collapsed="false"/>
    <row r="82" customFormat="false" ht="22.2" hidden="false" customHeight="true" outlineLevel="0" collapsed="false"/>
    <row r="83" customFormat="false" ht="22.2" hidden="false" customHeight="true" outlineLevel="0" collapsed="false"/>
    <row r="84" customFormat="false" ht="22.2" hidden="false" customHeight="true" outlineLevel="0" collapsed="false"/>
    <row r="85" customFormat="false" ht="22.2" hidden="false" customHeight="true" outlineLevel="0" collapsed="false">
      <c r="A85" s="88" t="s">
        <v>202</v>
      </c>
    </row>
    <row r="86" customFormat="false" ht="22.2" hidden="false" customHeight="true" outlineLevel="0" collapsed="false">
      <c r="A86" s="89" t="s">
        <v>203</v>
      </c>
    </row>
    <row r="87" customFormat="false" ht="22.2" hidden="false" customHeight="true" outlineLevel="0" collapsed="false">
      <c r="A87" s="89" t="s">
        <v>204</v>
      </c>
    </row>
    <row r="88" customFormat="false" ht="22.2" hidden="false" customHeight="true" outlineLevel="0" collapsed="false">
      <c r="A88" s="109" t="s">
        <v>205</v>
      </c>
    </row>
    <row r="89" customFormat="false" ht="22.2" hidden="false" customHeight="true" outlineLevel="0" collapsed="false">
      <c r="A89" s="89" t="s">
        <v>206</v>
      </c>
    </row>
    <row r="90" customFormat="false" ht="22.2" hidden="false" customHeight="true" outlineLevel="0" collapsed="false">
      <c r="A90" s="89" t="s">
        <v>207</v>
      </c>
    </row>
    <row r="91" customFormat="false" ht="22.2" hidden="false" customHeight="true" outlineLevel="0" collapsed="false">
      <c r="A91" s="90" t="s">
        <v>208</v>
      </c>
    </row>
    <row r="92" customFormat="false" ht="30.6" hidden="false" customHeight="true" outlineLevel="0" collapsed="false">
      <c r="A92" s="91" t="s">
        <v>209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28.8" hidden="false" customHeight="true" outlineLevel="0" collapsed="false">
      <c r="A93" s="92" t="s">
        <v>179</v>
      </c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s="98" customFormat="true" ht="30" hidden="false" customHeight="true" outlineLevel="0" collapsed="false">
      <c r="A94" s="93" t="s">
        <v>180</v>
      </c>
      <c r="B94" s="93"/>
      <c r="C94" s="94"/>
      <c r="D94" s="95"/>
      <c r="E94" s="95"/>
      <c r="F94" s="95"/>
      <c r="G94" s="95"/>
      <c r="H94" s="96"/>
      <c r="I94" s="95"/>
      <c r="J94" s="95"/>
      <c r="K94" s="95"/>
      <c r="L94" s="97"/>
      <c r="N94" s="37"/>
      <c r="O94" s="37"/>
      <c r="P94" s="37"/>
      <c r="Q94" s="37"/>
      <c r="R94" s="37"/>
      <c r="S94" s="37"/>
    </row>
    <row r="95" s="98" customFormat="true" ht="30" hidden="false" customHeight="true" outlineLevel="0" collapsed="false">
      <c r="A95" s="99" t="s">
        <v>181</v>
      </c>
      <c r="B95" s="99"/>
      <c r="C95" s="100"/>
      <c r="D95" s="95"/>
      <c r="E95" s="101"/>
      <c r="F95" s="101"/>
      <c r="G95" s="101"/>
      <c r="H95" s="101"/>
      <c r="I95" s="101"/>
      <c r="J95" s="101"/>
      <c r="K95" s="101"/>
      <c r="L95" s="97"/>
      <c r="N95" s="37"/>
      <c r="O95" s="37"/>
      <c r="P95" s="37"/>
      <c r="Q95" s="37"/>
      <c r="R95" s="37"/>
      <c r="S95" s="37"/>
    </row>
    <row r="96" s="98" customFormat="true" ht="30" hidden="false" customHeight="true" outlineLevel="0" collapsed="false">
      <c r="A96" s="93" t="s">
        <v>182</v>
      </c>
      <c r="B96" s="93"/>
      <c r="C96" s="95"/>
      <c r="D96" s="95"/>
      <c r="E96" s="95"/>
      <c r="F96" s="95"/>
      <c r="G96" s="95"/>
      <c r="H96" s="95"/>
      <c r="I96" s="95"/>
      <c r="J96" s="95"/>
      <c r="K96" s="95"/>
      <c r="L96" s="97"/>
      <c r="N96" s="37"/>
      <c r="O96" s="37"/>
      <c r="P96" s="37"/>
      <c r="Q96" s="37"/>
      <c r="R96" s="37"/>
      <c r="S96" s="37"/>
    </row>
    <row r="97" s="98" customFormat="true" ht="30" hidden="false" customHeight="true" outlineLevel="0" collapsed="false">
      <c r="A97" s="92" t="s">
        <v>183</v>
      </c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7"/>
      <c r="N97" s="37"/>
      <c r="O97" s="37"/>
      <c r="P97" s="37"/>
      <c r="Q97" s="37"/>
      <c r="R97" s="37"/>
      <c r="S97" s="37"/>
    </row>
    <row r="98" s="98" customFormat="true" ht="30" hidden="false" customHeight="true" outlineLevel="0" collapsed="false">
      <c r="A98" s="93" t="s">
        <v>180</v>
      </c>
      <c r="B98" s="93"/>
      <c r="C98" s="94"/>
      <c r="D98" s="95"/>
      <c r="E98" s="95"/>
      <c r="F98" s="95"/>
      <c r="G98" s="95"/>
      <c r="H98" s="96"/>
      <c r="I98" s="95"/>
      <c r="J98" s="95"/>
      <c r="K98" s="95"/>
      <c r="L98" s="97"/>
      <c r="N98" s="37"/>
      <c r="O98" s="37"/>
      <c r="P98" s="37"/>
      <c r="Q98" s="37"/>
      <c r="R98" s="37"/>
      <c r="S98" s="37"/>
    </row>
    <row r="99" s="98" customFormat="true" ht="30" hidden="false" customHeight="true" outlineLevel="0" collapsed="false">
      <c r="A99" s="99" t="s">
        <v>181</v>
      </c>
      <c r="B99" s="99"/>
      <c r="C99" s="100"/>
      <c r="D99" s="95"/>
      <c r="E99" s="101"/>
      <c r="F99" s="101"/>
      <c r="G99" s="101"/>
      <c r="H99" s="101"/>
      <c r="I99" s="101"/>
      <c r="J99" s="101"/>
      <c r="K99" s="101"/>
      <c r="L99" s="97"/>
      <c r="N99" s="37"/>
      <c r="O99" s="37"/>
      <c r="P99" s="37"/>
      <c r="Q99" s="37"/>
      <c r="R99" s="37"/>
      <c r="S99" s="37"/>
    </row>
    <row r="100" s="98" customFormat="true" ht="30" hidden="false" customHeight="true" outlineLevel="0" collapsed="false">
      <c r="A100" s="93" t="s">
        <v>182</v>
      </c>
      <c r="B100" s="93"/>
      <c r="C100" s="95"/>
      <c r="D100" s="95"/>
      <c r="E100" s="95"/>
      <c r="F100" s="95"/>
      <c r="G100" s="95"/>
      <c r="H100" s="95"/>
      <c r="I100" s="95"/>
      <c r="J100" s="95"/>
      <c r="K100" s="95"/>
      <c r="L100" s="97"/>
      <c r="N100" s="37"/>
      <c r="O100" s="37"/>
      <c r="P100" s="37"/>
      <c r="Q100" s="37"/>
      <c r="R100" s="37"/>
      <c r="S100" s="37"/>
    </row>
    <row r="101" s="98" customFormat="true" ht="30" hidden="false" customHeight="true" outlineLevel="0" collapsed="false">
      <c r="A101" s="92" t="s">
        <v>184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7"/>
      <c r="O101" s="37"/>
      <c r="P101" s="37"/>
      <c r="Q101" s="37"/>
      <c r="R101" s="37"/>
    </row>
    <row r="102" s="98" customFormat="true" ht="30" hidden="false" customHeight="true" outlineLevel="0" collapsed="false">
      <c r="A102" s="93" t="s">
        <v>180</v>
      </c>
      <c r="B102" s="93"/>
      <c r="C102" s="94"/>
      <c r="D102" s="95"/>
      <c r="E102" s="95"/>
      <c r="F102" s="95"/>
      <c r="G102" s="95"/>
      <c r="H102" s="96"/>
      <c r="I102" s="95"/>
      <c r="J102" s="95"/>
      <c r="K102" s="95"/>
      <c r="L102" s="97"/>
      <c r="O102" s="37"/>
      <c r="P102" s="37"/>
      <c r="Q102" s="37"/>
      <c r="R102" s="37"/>
    </row>
    <row r="103" s="98" customFormat="true" ht="30" hidden="false" customHeight="true" outlineLevel="0" collapsed="false">
      <c r="A103" s="99" t="s">
        <v>181</v>
      </c>
      <c r="B103" s="99"/>
      <c r="C103" s="100"/>
      <c r="D103" s="95"/>
      <c r="E103" s="101"/>
      <c r="F103" s="101"/>
      <c r="G103" s="101"/>
      <c r="H103" s="101"/>
      <c r="I103" s="101"/>
      <c r="J103" s="101"/>
      <c r="K103" s="101"/>
      <c r="L103" s="97"/>
      <c r="O103" s="37"/>
      <c r="P103" s="37"/>
      <c r="Q103" s="37"/>
      <c r="R103" s="37"/>
    </row>
    <row r="104" s="98" customFormat="true" ht="30" hidden="false" customHeight="true" outlineLevel="0" collapsed="false">
      <c r="A104" s="93" t="s">
        <v>182</v>
      </c>
      <c r="B104" s="93"/>
      <c r="C104" s="95"/>
      <c r="D104" s="95"/>
      <c r="E104" s="95"/>
      <c r="F104" s="95"/>
      <c r="G104" s="95"/>
      <c r="H104" s="95"/>
      <c r="I104" s="95"/>
      <c r="J104" s="95"/>
      <c r="K104" s="95"/>
      <c r="L104" s="97"/>
      <c r="O104" s="37"/>
      <c r="P104" s="37"/>
      <c r="Q104" s="37"/>
      <c r="R104" s="37"/>
    </row>
    <row r="105" s="98" customFormat="true" ht="30" hidden="false" customHeight="true" outlineLevel="0" collapsed="false">
      <c r="A105" s="92" t="s">
        <v>185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7"/>
      <c r="O105" s="37"/>
      <c r="P105" s="37"/>
      <c r="Q105" s="37"/>
      <c r="R105" s="37"/>
    </row>
    <row r="106" s="98" customFormat="true" ht="30" hidden="false" customHeight="true" outlineLevel="0" collapsed="false">
      <c r="A106" s="93" t="s">
        <v>180</v>
      </c>
      <c r="B106" s="93"/>
      <c r="C106" s="94"/>
      <c r="D106" s="95"/>
      <c r="E106" s="95"/>
      <c r="F106" s="95"/>
      <c r="G106" s="95"/>
      <c r="H106" s="96"/>
      <c r="I106" s="95"/>
      <c r="J106" s="95"/>
      <c r="K106" s="95"/>
      <c r="L106" s="97"/>
      <c r="O106" s="37"/>
      <c r="P106" s="37"/>
      <c r="Q106" s="37"/>
      <c r="R106" s="37"/>
    </row>
    <row r="107" s="98" customFormat="true" ht="30" hidden="false" customHeight="true" outlineLevel="0" collapsed="false">
      <c r="A107" s="99" t="s">
        <v>181</v>
      </c>
      <c r="B107" s="99"/>
      <c r="C107" s="100"/>
      <c r="D107" s="95"/>
      <c r="E107" s="101"/>
      <c r="F107" s="101"/>
      <c r="G107" s="101"/>
      <c r="H107" s="101"/>
      <c r="I107" s="101"/>
      <c r="J107" s="101"/>
      <c r="K107" s="101"/>
      <c r="L107" s="97"/>
      <c r="O107" s="37"/>
      <c r="P107" s="37"/>
      <c r="Q107" s="37"/>
      <c r="R107" s="37"/>
    </row>
    <row r="108" s="98" customFormat="true" ht="30" hidden="false" customHeight="true" outlineLevel="0" collapsed="false">
      <c r="A108" s="93" t="s">
        <v>182</v>
      </c>
      <c r="B108" s="93"/>
      <c r="C108" s="95"/>
      <c r="D108" s="95"/>
      <c r="E108" s="95"/>
      <c r="F108" s="95"/>
      <c r="G108" s="95"/>
      <c r="H108" s="95"/>
      <c r="I108" s="95"/>
      <c r="J108" s="95"/>
      <c r="K108" s="95"/>
      <c r="L108" s="97"/>
    </row>
    <row r="109" s="98" customFormat="true" ht="30" hidden="false" customHeight="true" outlineLevel="0" collapsed="false">
      <c r="A109" s="92" t="s">
        <v>186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7"/>
    </row>
    <row r="110" s="98" customFormat="true" ht="30" hidden="false" customHeight="true" outlineLevel="0" collapsed="false">
      <c r="A110" s="93" t="s">
        <v>180</v>
      </c>
      <c r="B110" s="93"/>
      <c r="C110" s="94"/>
      <c r="D110" s="95"/>
      <c r="E110" s="95"/>
      <c r="F110" s="95"/>
      <c r="G110" s="95"/>
      <c r="H110" s="96"/>
      <c r="I110" s="95"/>
      <c r="J110" s="95"/>
      <c r="K110" s="95"/>
      <c r="L110" s="97"/>
    </row>
    <row r="111" s="98" customFormat="true" ht="30" hidden="false" customHeight="true" outlineLevel="0" collapsed="false">
      <c r="A111" s="99" t="s">
        <v>181</v>
      </c>
      <c r="B111" s="99"/>
      <c r="C111" s="100"/>
      <c r="D111" s="95"/>
      <c r="E111" s="101"/>
      <c r="F111" s="101"/>
      <c r="G111" s="101"/>
      <c r="H111" s="101"/>
      <c r="I111" s="101"/>
      <c r="J111" s="101"/>
      <c r="K111" s="101"/>
      <c r="L111" s="97"/>
    </row>
    <row r="112" s="98" customFormat="true" ht="30" hidden="false" customHeight="true" outlineLevel="0" collapsed="false">
      <c r="A112" s="93" t="s">
        <v>182</v>
      </c>
      <c r="B112" s="93"/>
      <c r="C112" s="95"/>
      <c r="D112" s="95"/>
      <c r="E112" s="95"/>
      <c r="F112" s="95"/>
      <c r="G112" s="95"/>
      <c r="H112" s="95"/>
      <c r="I112" s="95"/>
      <c r="J112" s="95"/>
      <c r="K112" s="95"/>
      <c r="L112" s="97"/>
    </row>
    <row r="113" s="98" customFormat="true" ht="30" hidden="false" customHeight="true" outlineLevel="0" collapsed="false">
      <c r="A113" s="92" t="s">
        <v>187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7"/>
    </row>
    <row r="114" s="98" customFormat="true" ht="30" hidden="false" customHeight="true" outlineLevel="0" collapsed="false">
      <c r="A114" s="93" t="s">
        <v>180</v>
      </c>
      <c r="B114" s="93"/>
      <c r="C114" s="94"/>
      <c r="D114" s="95"/>
      <c r="E114" s="95"/>
      <c r="F114" s="95"/>
      <c r="G114" s="95"/>
      <c r="H114" s="96"/>
      <c r="I114" s="95"/>
      <c r="J114" s="95"/>
      <c r="K114" s="95"/>
      <c r="L114" s="97"/>
    </row>
    <row r="115" s="98" customFormat="true" ht="30" hidden="false" customHeight="true" outlineLevel="0" collapsed="false">
      <c r="A115" s="99" t="s">
        <v>181</v>
      </c>
      <c r="B115" s="99"/>
      <c r="C115" s="100"/>
      <c r="D115" s="95"/>
      <c r="E115" s="101"/>
      <c r="F115" s="101"/>
      <c r="G115" s="101"/>
      <c r="H115" s="101"/>
      <c r="I115" s="101"/>
      <c r="J115" s="101"/>
      <c r="K115" s="101"/>
      <c r="L115" s="97"/>
    </row>
    <row r="116" s="98" customFormat="true" ht="30" hidden="false" customHeight="true" outlineLevel="0" collapsed="false">
      <c r="A116" s="93" t="s">
        <v>182</v>
      </c>
      <c r="B116" s="93"/>
      <c r="C116" s="95"/>
      <c r="D116" s="95"/>
      <c r="E116" s="95"/>
      <c r="F116" s="95"/>
      <c r="G116" s="95"/>
      <c r="H116" s="95"/>
      <c r="I116" s="95"/>
      <c r="J116" s="95"/>
      <c r="K116" s="95"/>
      <c r="L116" s="97"/>
    </row>
    <row r="117" s="98" customFormat="true" ht="30" hidden="false" customHeight="true" outlineLevel="0" collapsed="false">
      <c r="A117" s="92" t="s">
        <v>188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7"/>
    </row>
    <row r="118" s="98" customFormat="true" ht="30" hidden="false" customHeight="true" outlineLevel="0" collapsed="false">
      <c r="A118" s="93" t="s">
        <v>180</v>
      </c>
      <c r="B118" s="93"/>
      <c r="C118" s="94"/>
      <c r="D118" s="95"/>
      <c r="E118" s="95"/>
      <c r="F118" s="95"/>
      <c r="G118" s="95"/>
      <c r="H118" s="96"/>
      <c r="I118" s="95"/>
      <c r="J118" s="95"/>
      <c r="K118" s="95"/>
      <c r="L118" s="97"/>
    </row>
    <row r="119" s="98" customFormat="true" ht="30" hidden="false" customHeight="true" outlineLevel="0" collapsed="false">
      <c r="A119" s="99" t="s">
        <v>181</v>
      </c>
      <c r="B119" s="99"/>
      <c r="C119" s="100"/>
      <c r="D119" s="95"/>
      <c r="E119" s="101"/>
      <c r="F119" s="101"/>
      <c r="G119" s="101"/>
      <c r="H119" s="101"/>
      <c r="I119" s="101"/>
      <c r="J119" s="101"/>
      <c r="K119" s="101"/>
      <c r="L119" s="97"/>
    </row>
    <row r="120" s="98" customFormat="true" ht="30" hidden="false" customHeight="true" outlineLevel="0" collapsed="false">
      <c r="A120" s="93" t="s">
        <v>182</v>
      </c>
      <c r="B120" s="93"/>
      <c r="C120" s="95"/>
      <c r="D120" s="95"/>
      <c r="E120" s="95"/>
      <c r="F120" s="95"/>
      <c r="G120" s="95"/>
      <c r="H120" s="95"/>
      <c r="I120" s="95"/>
      <c r="J120" s="95"/>
      <c r="K120" s="95"/>
      <c r="L120" s="97"/>
    </row>
    <row r="121" s="98" customFormat="true" ht="30" hidden="false" customHeight="true" outlineLevel="0" collapsed="false">
      <c r="A121" s="92" t="s">
        <v>189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7"/>
    </row>
    <row r="122" s="98" customFormat="true" ht="30" hidden="false" customHeight="true" outlineLevel="0" collapsed="false">
      <c r="A122" s="93" t="s">
        <v>180</v>
      </c>
      <c r="B122" s="93"/>
      <c r="C122" s="94"/>
      <c r="D122" s="95"/>
      <c r="E122" s="95"/>
      <c r="F122" s="95"/>
      <c r="G122" s="95"/>
      <c r="H122" s="96"/>
      <c r="I122" s="95"/>
      <c r="J122" s="95"/>
      <c r="K122" s="95"/>
      <c r="L122" s="97"/>
    </row>
    <row r="123" s="98" customFormat="true" ht="30" hidden="false" customHeight="true" outlineLevel="0" collapsed="false">
      <c r="A123" s="99" t="s">
        <v>181</v>
      </c>
      <c r="B123" s="99"/>
      <c r="C123" s="100"/>
      <c r="D123" s="95"/>
      <c r="E123" s="101"/>
      <c r="F123" s="101"/>
      <c r="G123" s="101"/>
      <c r="H123" s="101"/>
      <c r="I123" s="101"/>
      <c r="J123" s="101"/>
      <c r="K123" s="101"/>
      <c r="L123" s="97"/>
    </row>
    <row r="124" s="98" customFormat="true" ht="30" hidden="false" customHeight="true" outlineLevel="0" collapsed="false">
      <c r="A124" s="93" t="s">
        <v>182</v>
      </c>
      <c r="B124" s="93"/>
      <c r="C124" s="95"/>
      <c r="D124" s="95"/>
      <c r="E124" s="95"/>
      <c r="F124" s="95"/>
      <c r="G124" s="95"/>
      <c r="H124" s="95"/>
      <c r="I124" s="95"/>
      <c r="J124" s="95"/>
      <c r="K124" s="95"/>
      <c r="L124" s="97"/>
    </row>
    <row r="125" s="98" customFormat="true" ht="30" hidden="false" customHeight="true" outlineLevel="0" collapsed="false">
      <c r="A125" s="92" t="s">
        <v>190</v>
      </c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7"/>
    </row>
    <row r="126" s="98" customFormat="true" ht="30" hidden="false" customHeight="true" outlineLevel="0" collapsed="false">
      <c r="A126" s="93" t="s">
        <v>180</v>
      </c>
      <c r="B126" s="93"/>
      <c r="C126" s="94"/>
      <c r="D126" s="95"/>
      <c r="E126" s="95"/>
      <c r="F126" s="95"/>
      <c r="G126" s="95"/>
      <c r="H126" s="96"/>
      <c r="I126" s="95"/>
      <c r="J126" s="95"/>
      <c r="K126" s="95"/>
      <c r="L126" s="97"/>
    </row>
    <row r="127" s="98" customFormat="true" ht="30" hidden="false" customHeight="true" outlineLevel="0" collapsed="false">
      <c r="A127" s="99" t="s">
        <v>181</v>
      </c>
      <c r="B127" s="99"/>
      <c r="C127" s="100"/>
      <c r="D127" s="95"/>
      <c r="E127" s="101"/>
      <c r="F127" s="101"/>
      <c r="G127" s="101"/>
      <c r="H127" s="101"/>
      <c r="I127" s="101"/>
      <c r="J127" s="101"/>
      <c r="K127" s="101"/>
      <c r="L127" s="97"/>
    </row>
    <row r="128" s="98" customFormat="true" ht="30" hidden="false" customHeight="true" outlineLevel="0" collapsed="false">
      <c r="A128" s="93" t="s">
        <v>182</v>
      </c>
      <c r="B128" s="93"/>
      <c r="C128" s="95"/>
      <c r="D128" s="95"/>
      <c r="E128" s="95"/>
      <c r="F128" s="95"/>
      <c r="G128" s="95"/>
      <c r="H128" s="95"/>
      <c r="I128" s="95"/>
      <c r="J128" s="95"/>
      <c r="K128" s="95"/>
      <c r="L128" s="97"/>
    </row>
    <row r="129" s="98" customFormat="true" ht="30" hidden="false" customHeight="true" outlineLevel="0" collapsed="false">
      <c r="A129" s="92" t="s">
        <v>191</v>
      </c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7"/>
    </row>
    <row r="130" s="98" customFormat="true" ht="30" hidden="false" customHeight="true" outlineLevel="0" collapsed="false">
      <c r="A130" s="93" t="s">
        <v>180</v>
      </c>
      <c r="B130" s="93"/>
      <c r="C130" s="94"/>
      <c r="D130" s="95"/>
      <c r="E130" s="95"/>
      <c r="F130" s="95"/>
      <c r="G130" s="95"/>
      <c r="H130" s="96"/>
      <c r="I130" s="95"/>
      <c r="J130" s="95"/>
      <c r="K130" s="95"/>
      <c r="L130" s="97"/>
    </row>
    <row r="131" customFormat="false" ht="30" hidden="false" customHeight="true" outlineLevel="0" collapsed="false">
      <c r="A131" s="99" t="s">
        <v>181</v>
      </c>
      <c r="B131" s="99"/>
      <c r="C131" s="100"/>
      <c r="D131" s="95"/>
      <c r="E131" s="101"/>
      <c r="F131" s="101"/>
      <c r="G131" s="101"/>
      <c r="H131" s="101"/>
      <c r="I131" s="101"/>
      <c r="J131" s="101"/>
      <c r="K131" s="101"/>
      <c r="N131" s="98"/>
      <c r="O131" s="98"/>
      <c r="P131" s="98"/>
      <c r="Q131" s="98"/>
      <c r="R131" s="98"/>
      <c r="S131" s="98"/>
    </row>
    <row r="132" customFormat="false" ht="30" hidden="false" customHeight="true" outlineLevel="0" collapsed="false">
      <c r="A132" s="93" t="s">
        <v>182</v>
      </c>
      <c r="B132" s="93"/>
      <c r="C132" s="95"/>
      <c r="D132" s="95"/>
      <c r="E132" s="95"/>
      <c r="F132" s="95"/>
      <c r="G132" s="95"/>
      <c r="H132" s="95"/>
      <c r="I132" s="95"/>
      <c r="J132" s="95"/>
      <c r="K132" s="95"/>
      <c r="N132" s="98"/>
      <c r="O132" s="98"/>
      <c r="P132" s="98"/>
      <c r="Q132" s="98"/>
      <c r="R132" s="98"/>
      <c r="S132" s="98"/>
    </row>
    <row r="133" customFormat="false" ht="30" hidden="false" customHeight="true" outlineLevel="0" collapsed="false">
      <c r="A133" s="92" t="s">
        <v>192</v>
      </c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N133" s="98"/>
      <c r="O133" s="98"/>
      <c r="P133" s="98"/>
      <c r="Q133" s="98"/>
      <c r="R133" s="98"/>
      <c r="S133" s="98"/>
    </row>
    <row r="134" customFormat="false" ht="30" hidden="false" customHeight="true" outlineLevel="0" collapsed="false">
      <c r="A134" s="93" t="s">
        <v>180</v>
      </c>
      <c r="B134" s="93"/>
      <c r="C134" s="94"/>
      <c r="D134" s="95"/>
      <c r="E134" s="95"/>
      <c r="F134" s="95"/>
      <c r="G134" s="95"/>
      <c r="H134" s="96"/>
      <c r="I134" s="95"/>
      <c r="J134" s="95"/>
      <c r="K134" s="95"/>
      <c r="N134" s="98"/>
      <c r="O134" s="98"/>
      <c r="P134" s="98"/>
      <c r="Q134" s="98"/>
      <c r="R134" s="98"/>
      <c r="S134" s="98"/>
    </row>
    <row r="135" customFormat="false" ht="30" hidden="false" customHeight="true" outlineLevel="0" collapsed="false">
      <c r="A135" s="99" t="s">
        <v>181</v>
      </c>
      <c r="B135" s="99"/>
      <c r="C135" s="100"/>
      <c r="D135" s="95"/>
      <c r="E135" s="101"/>
      <c r="F135" s="101"/>
      <c r="G135" s="101"/>
      <c r="H135" s="101"/>
      <c r="I135" s="101"/>
      <c r="J135" s="101"/>
      <c r="K135" s="101"/>
      <c r="N135" s="98"/>
      <c r="O135" s="98"/>
      <c r="P135" s="98"/>
      <c r="Q135" s="98"/>
      <c r="R135" s="98"/>
      <c r="S135" s="98"/>
    </row>
    <row r="136" customFormat="false" ht="30" hidden="false" customHeight="true" outlineLevel="0" collapsed="false">
      <c r="A136" s="93" t="s">
        <v>182</v>
      </c>
      <c r="B136" s="93"/>
      <c r="C136" s="95"/>
      <c r="D136" s="95"/>
      <c r="E136" s="95"/>
      <c r="F136" s="95"/>
      <c r="G136" s="95"/>
      <c r="H136" s="95"/>
      <c r="I136" s="95"/>
      <c r="J136" s="95"/>
      <c r="K136" s="95"/>
      <c r="N136" s="98"/>
      <c r="O136" s="98"/>
      <c r="P136" s="98"/>
      <c r="Q136" s="98"/>
      <c r="R136" s="98"/>
      <c r="S136" s="98"/>
    </row>
    <row r="137" customFormat="false" ht="30" hidden="false" customHeight="true" outlineLevel="0" collapsed="false">
      <c r="A137" s="92" t="s">
        <v>193</v>
      </c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N137" s="98"/>
      <c r="O137" s="98"/>
      <c r="P137" s="98"/>
      <c r="Q137" s="98"/>
      <c r="R137" s="98"/>
      <c r="S137" s="98"/>
    </row>
    <row r="138" customFormat="false" ht="30" hidden="false" customHeight="true" outlineLevel="0" collapsed="false">
      <c r="A138" s="93" t="s">
        <v>180</v>
      </c>
      <c r="B138" s="93"/>
      <c r="C138" s="94"/>
      <c r="D138" s="95"/>
      <c r="E138" s="95"/>
      <c r="F138" s="95"/>
      <c r="G138" s="95"/>
      <c r="H138" s="96"/>
      <c r="I138" s="95"/>
      <c r="J138" s="95"/>
      <c r="K138" s="95"/>
      <c r="O138" s="98"/>
      <c r="P138" s="98"/>
      <c r="Q138" s="98"/>
      <c r="R138" s="98"/>
    </row>
    <row r="139" customFormat="false" ht="30" hidden="false" customHeight="true" outlineLevel="0" collapsed="false">
      <c r="A139" s="99" t="s">
        <v>181</v>
      </c>
      <c r="B139" s="99"/>
      <c r="C139" s="100"/>
      <c r="D139" s="95"/>
      <c r="E139" s="101"/>
      <c r="F139" s="101"/>
      <c r="G139" s="101"/>
      <c r="H139" s="101"/>
      <c r="I139" s="101"/>
      <c r="J139" s="101"/>
      <c r="K139" s="101"/>
      <c r="O139" s="98"/>
      <c r="P139" s="98"/>
      <c r="Q139" s="98"/>
      <c r="R139" s="98"/>
    </row>
    <row r="140" customFormat="false" ht="30" hidden="false" customHeight="true" outlineLevel="0" collapsed="false">
      <c r="A140" s="93" t="s">
        <v>182</v>
      </c>
      <c r="B140" s="93"/>
      <c r="C140" s="95"/>
      <c r="D140" s="95"/>
      <c r="E140" s="95"/>
      <c r="F140" s="95"/>
      <c r="G140" s="95"/>
      <c r="H140" s="95"/>
      <c r="I140" s="95"/>
      <c r="J140" s="95"/>
      <c r="K140" s="95"/>
      <c r="O140" s="98"/>
      <c r="P140" s="98"/>
      <c r="Q140" s="98"/>
      <c r="R140" s="98"/>
    </row>
    <row r="141" customFormat="false" ht="21.75" hidden="false" customHeight="true" outlineLevel="0" collapsed="false">
      <c r="N141" s="98"/>
      <c r="O141" s="98"/>
      <c r="P141" s="98"/>
      <c r="Q141" s="98"/>
    </row>
  </sheetData>
  <mergeCells count="31">
    <mergeCell ref="A2:K2"/>
    <mergeCell ref="B3:E3"/>
    <mergeCell ref="F3:I3"/>
    <mergeCell ref="J3:K3"/>
    <mergeCell ref="N19:Q19"/>
    <mergeCell ref="N20:Q20"/>
    <mergeCell ref="A92:K92"/>
    <mergeCell ref="A93:K93"/>
    <mergeCell ref="A95:B95"/>
    <mergeCell ref="A97:K97"/>
    <mergeCell ref="A99:B99"/>
    <mergeCell ref="A101:K101"/>
    <mergeCell ref="A103:B103"/>
    <mergeCell ref="A105:K105"/>
    <mergeCell ref="A107:B107"/>
    <mergeCell ref="A109:K109"/>
    <mergeCell ref="A111:B111"/>
    <mergeCell ref="A113:K113"/>
    <mergeCell ref="A115:B115"/>
    <mergeCell ref="A117:K117"/>
    <mergeCell ref="A119:B119"/>
    <mergeCell ref="A121:K121"/>
    <mergeCell ref="A123:B123"/>
    <mergeCell ref="A125:K125"/>
    <mergeCell ref="A127:B127"/>
    <mergeCell ref="A129:K129"/>
    <mergeCell ref="A131:B131"/>
    <mergeCell ref="A133:K133"/>
    <mergeCell ref="A135:B135"/>
    <mergeCell ref="A137:K137"/>
    <mergeCell ref="A139:B139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61" activeCellId="0" sqref="L61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6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4"/>
      <c r="F24" s="34"/>
      <c r="G24" s="12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210</v>
      </c>
      <c r="B43" s="9" t="n">
        <v>178107</v>
      </c>
      <c r="C43" s="9" t="n">
        <v>178211</v>
      </c>
      <c r="D43" s="14" t="n">
        <f aca="false">C43-B43</f>
        <v>104</v>
      </c>
      <c r="E43" s="14" t="n">
        <v>42.29</v>
      </c>
      <c r="F43" s="14" t="n">
        <v>9.696</v>
      </c>
      <c r="G43" s="12" t="n">
        <v>0</v>
      </c>
      <c r="H43" s="9" t="n">
        <f aca="false">F43*E43</f>
        <v>410.04384</v>
      </c>
    </row>
    <row r="44" customFormat="false" ht="24.6" hidden="false" customHeight="false" outlineLevel="0" collapsed="false">
      <c r="A44" s="8" t="s">
        <v>211</v>
      </c>
      <c r="B44" s="9" t="n">
        <f aca="false">C43</f>
        <v>178211</v>
      </c>
      <c r="C44" s="9" t="n">
        <v>178713</v>
      </c>
      <c r="D44" s="14" t="n">
        <f aca="false">C44-B44</f>
        <v>502</v>
      </c>
      <c r="E44" s="14" t="n">
        <v>42.29</v>
      </c>
      <c r="F44" s="14" t="n">
        <v>46.583</v>
      </c>
      <c r="G44" s="12" t="n">
        <v>0</v>
      </c>
      <c r="H44" s="9" t="n">
        <f aca="false">F44*E44</f>
        <v>1969.99507</v>
      </c>
    </row>
    <row r="45" customFormat="false" ht="24.6" hidden="false" customHeight="false" outlineLevel="0" collapsed="false">
      <c r="A45" s="8" t="s">
        <v>212</v>
      </c>
      <c r="B45" s="9" t="n">
        <f aca="false">C44</f>
        <v>178713</v>
      </c>
      <c r="C45" s="9" t="n">
        <v>179192</v>
      </c>
      <c r="D45" s="14" t="n">
        <f aca="false">C45-B45</f>
        <v>479</v>
      </c>
      <c r="E45" s="14" t="n">
        <v>41.96</v>
      </c>
      <c r="F45" s="14" t="n">
        <v>47.19</v>
      </c>
      <c r="G45" s="12" t="n">
        <v>0</v>
      </c>
      <c r="H45" s="9" t="n">
        <f aca="false">F45*E45</f>
        <v>1980.0924</v>
      </c>
    </row>
    <row r="46" customFormat="false" ht="24.6" hidden="false" customHeight="false" outlineLevel="0" collapsed="false">
      <c r="A46" s="8" t="s">
        <v>213</v>
      </c>
      <c r="B46" s="9" t="n">
        <f aca="false">C45</f>
        <v>179192</v>
      </c>
      <c r="C46" s="9" t="n">
        <v>179717</v>
      </c>
      <c r="D46" s="14" t="n">
        <f aca="false">C46-B46</f>
        <v>525</v>
      </c>
      <c r="E46" s="14" t="n">
        <v>41.82</v>
      </c>
      <c r="F46" s="14" t="n">
        <v>49.258</v>
      </c>
      <c r="G46" s="12" t="n">
        <v>0</v>
      </c>
      <c r="H46" s="9" t="n">
        <f aca="false">F46*E46</f>
        <v>2059.96956</v>
      </c>
    </row>
    <row r="47" customFormat="false" ht="24.6" hidden="false" customHeight="false" outlineLevel="0" collapsed="false">
      <c r="A47" s="8" t="s">
        <v>214</v>
      </c>
      <c r="B47" s="9" t="n">
        <f aca="false">C46</f>
        <v>179717</v>
      </c>
      <c r="C47" s="9" t="n">
        <v>180157</v>
      </c>
      <c r="D47" s="14" t="n">
        <f aca="false">C47-B47</f>
        <v>440</v>
      </c>
      <c r="E47" s="14" t="n">
        <v>42.02</v>
      </c>
      <c r="F47" s="14" t="n">
        <v>42.837</v>
      </c>
      <c r="G47" s="12" t="n">
        <v>0</v>
      </c>
      <c r="H47" s="9" t="n">
        <f aca="false">F47*E47</f>
        <v>1800.01074</v>
      </c>
    </row>
    <row r="48" customFormat="false" ht="24.6" hidden="false" customHeight="false" outlineLevel="0" collapsed="false">
      <c r="A48" s="8" t="s">
        <v>215</v>
      </c>
      <c r="B48" s="9" t="n">
        <f aca="false">C47</f>
        <v>180157</v>
      </c>
      <c r="C48" s="9" t="n">
        <v>180615</v>
      </c>
      <c r="D48" s="14" t="n">
        <f aca="false">C48-B48</f>
        <v>458</v>
      </c>
      <c r="E48" s="14" t="n">
        <v>41.81</v>
      </c>
      <c r="F48" s="14" t="n">
        <v>45.444</v>
      </c>
      <c r="G48" s="12" t="n">
        <v>0</v>
      </c>
      <c r="H48" s="9" t="n">
        <f aca="false">F48*E48</f>
        <v>1900.01364</v>
      </c>
    </row>
    <row r="49" customFormat="false" ht="24.6" hidden="false" customHeight="false" outlineLevel="0" collapsed="false">
      <c r="A49" s="8" t="s">
        <v>216</v>
      </c>
      <c r="B49" s="9" t="n">
        <f aca="false">C48</f>
        <v>180615</v>
      </c>
      <c r="C49" s="9" t="n">
        <v>181045</v>
      </c>
      <c r="D49" s="14" t="n">
        <f aca="false">C49-B49</f>
        <v>430</v>
      </c>
      <c r="E49" s="14" t="n">
        <v>41.76</v>
      </c>
      <c r="F49" s="14" t="n">
        <v>40.709</v>
      </c>
      <c r="G49" s="12" t="n">
        <v>0</v>
      </c>
      <c r="H49" s="9" t="n">
        <f aca="false">F49*E49</f>
        <v>1700.00784</v>
      </c>
    </row>
    <row r="50" customFormat="false" ht="24.6" hidden="false" customHeight="false" outlineLevel="0" collapsed="false">
      <c r="A50" s="8" t="s">
        <v>216</v>
      </c>
      <c r="B50" s="9" t="n">
        <f aca="false">C49</f>
        <v>181045</v>
      </c>
      <c r="C50" s="9" t="n">
        <v>181433</v>
      </c>
      <c r="D50" s="14" t="n">
        <f aca="false">C50-B50</f>
        <v>388</v>
      </c>
      <c r="E50" s="14" t="n">
        <v>42.2</v>
      </c>
      <c r="F50" s="14" t="n">
        <v>36.493</v>
      </c>
      <c r="G50" s="12" t="n">
        <v>0</v>
      </c>
      <c r="H50" s="9" t="n">
        <f aca="false">F50*E50</f>
        <v>1540.0046</v>
      </c>
    </row>
    <row r="51" customFormat="false" ht="24.6" hidden="false" customHeight="false" outlineLevel="0" collapsed="false">
      <c r="A51" s="8" t="s">
        <v>216</v>
      </c>
      <c r="B51" s="9" t="n">
        <f aca="false">C50</f>
        <v>181433</v>
      </c>
      <c r="C51" s="9" t="n">
        <v>181644</v>
      </c>
      <c r="D51" s="14" t="n">
        <f aca="false">C51-B51</f>
        <v>211</v>
      </c>
      <c r="E51" s="14" t="n">
        <v>42.29</v>
      </c>
      <c r="F51" s="14" t="n">
        <v>21.282</v>
      </c>
      <c r="G51" s="12" t="n">
        <v>0</v>
      </c>
      <c r="H51" s="9" t="n">
        <f aca="false">F51*E51</f>
        <v>900.01578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1617190</v>
      </c>
      <c r="C55" s="18" t="n">
        <f aca="false">SUM(C43:C54)</f>
        <v>1620727</v>
      </c>
      <c r="D55" s="18" t="n">
        <f aca="false">SUM(D43:D54)</f>
        <v>3537</v>
      </c>
      <c r="E55" s="19"/>
      <c r="F55" s="24" t="n">
        <f aca="false">SUM(F43:F54)</f>
        <v>339.492</v>
      </c>
      <c r="G55" s="21" t="n">
        <f aca="false">SUM(G43:G54)</f>
        <v>0</v>
      </c>
      <c r="H55" s="22" t="n">
        <f aca="false">SUM(H43:H54)</f>
        <v>14260.15347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79687.777777778</v>
      </c>
      <c r="C56" s="25" t="n">
        <f aca="false">AVERAGE(C43:C54)</f>
        <v>180080.777777778</v>
      </c>
      <c r="D56" s="25" t="n">
        <f aca="false">AVERAGE(D43:D54)</f>
        <v>393</v>
      </c>
      <c r="E56" s="26"/>
      <c r="F56" s="27" t="n">
        <f aca="false">AVERAGE(F43:F54)</f>
        <v>37.7213333333333</v>
      </c>
      <c r="G56" s="28" t="n">
        <f aca="false">AVERAGE(G43:G54)</f>
        <v>0</v>
      </c>
      <c r="H56" s="29" t="n">
        <f aca="false">AVERAGE(H43:H54)</f>
        <v>1584.46149666667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217</v>
      </c>
      <c r="B62" s="9" t="n">
        <v>409559</v>
      </c>
      <c r="C62" s="9" t="n">
        <v>410558</v>
      </c>
      <c r="D62" s="14" t="n">
        <f aca="false">C62-B62</f>
        <v>999</v>
      </c>
      <c r="E62" s="14" t="n">
        <v>42.29</v>
      </c>
      <c r="F62" s="14" t="n">
        <v>22.937</v>
      </c>
      <c r="G62" s="14" t="n">
        <v>0</v>
      </c>
      <c r="H62" s="9" t="n">
        <f aca="false">E62*F62</f>
        <v>970.00573</v>
      </c>
    </row>
    <row r="63" customFormat="false" ht="24.6" hidden="false" customHeight="false" outlineLevel="0" collapsed="false">
      <c r="A63" s="8" t="s">
        <v>218</v>
      </c>
      <c r="B63" s="9" t="n">
        <f aca="false">C62</f>
        <v>410558</v>
      </c>
      <c r="C63" s="14" t="n">
        <v>410927</v>
      </c>
      <c r="D63" s="14" t="n">
        <f aca="false">C63-B63</f>
        <v>369</v>
      </c>
      <c r="E63" s="14" t="n">
        <v>42.29</v>
      </c>
      <c r="F63" s="14" t="n">
        <v>34.051</v>
      </c>
      <c r="G63" s="14"/>
      <c r="H63" s="9" t="n">
        <f aca="false">E63*F63</f>
        <v>1440.01679</v>
      </c>
    </row>
    <row r="64" customFormat="false" ht="24.6" hidden="false" customHeight="false" outlineLevel="0" collapsed="false">
      <c r="A64" s="8" t="s">
        <v>219</v>
      </c>
      <c r="B64" s="14" t="n">
        <f aca="false">C63</f>
        <v>410927</v>
      </c>
      <c r="C64" s="14" t="n">
        <v>411156</v>
      </c>
      <c r="D64" s="14" t="n">
        <f aca="false">C64-B64</f>
        <v>229</v>
      </c>
      <c r="E64" s="14" t="n">
        <v>42.29</v>
      </c>
      <c r="F64" s="14" t="n">
        <v>23.883</v>
      </c>
      <c r="G64" s="14"/>
      <c r="H64" s="9" t="n">
        <f aca="false">E64*F64</f>
        <v>1010.01207</v>
      </c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1231044</v>
      </c>
      <c r="C74" s="18" t="n">
        <f aca="false">SUM(C62:C73)</f>
        <v>1232641</v>
      </c>
      <c r="D74" s="18" t="n">
        <f aca="false">SUM(D62:D73)</f>
        <v>1597</v>
      </c>
      <c r="E74" s="19"/>
      <c r="F74" s="24" t="n">
        <f aca="false">SUM(F62:F73)</f>
        <v>80.871</v>
      </c>
      <c r="G74" s="21" t="n">
        <f aca="false">SUM(G62:G73)</f>
        <v>0</v>
      </c>
      <c r="H74" s="22" t="n">
        <f aca="false">SUM(H62:H73)</f>
        <v>3420.03459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10348</v>
      </c>
      <c r="C75" s="25" t="n">
        <f aca="false">AVERAGE(C62:C73)</f>
        <v>410880.333333333</v>
      </c>
      <c r="D75" s="25" t="n">
        <f aca="false">AVERAGE(D62:D73)</f>
        <v>133.083333333333</v>
      </c>
      <c r="E75" s="26"/>
      <c r="F75" s="27" t="n">
        <f aca="false">AVERAGE(F62:F73)</f>
        <v>26.957</v>
      </c>
      <c r="G75" s="28" t="n">
        <f aca="false">AVERAGE(G62:G73)</f>
        <v>0</v>
      </c>
      <c r="H75" s="29" t="n">
        <f aca="false">AVERAGE(H62:H73)</f>
        <v>1140.01153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4" t="n">
        <f aca="false">C81-B81</f>
        <v>0</v>
      </c>
      <c r="E81" s="14"/>
      <c r="F81" s="14"/>
      <c r="G81" s="14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4" t="n">
        <f aca="false">C82-B82</f>
        <v>0</v>
      </c>
      <c r="E82" s="14"/>
      <c r="F82" s="14"/>
      <c r="G82" s="14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0</v>
      </c>
      <c r="C93" s="18" t="n">
        <f aca="false">SUM(C81:C92)</f>
        <v>0</v>
      </c>
      <c r="D93" s="18" t="n">
        <f aca="false">SUM(D81:D92)</f>
        <v>0</v>
      </c>
      <c r="E93" s="19"/>
      <c r="F93" s="24" t="n">
        <f aca="false">SUM(F81:F92)</f>
        <v>0</v>
      </c>
      <c r="G93" s="21" t="n">
        <f aca="false">SUM(G81:G92)</f>
        <v>0</v>
      </c>
      <c r="H93" s="22" t="n">
        <f aca="false">SUM(H81:H92)</f>
        <v>0</v>
      </c>
    </row>
    <row r="94" customFormat="false" ht="24.6" hidden="false" customHeight="false" outlineLevel="0" collapsed="false">
      <c r="A94" s="17" t="s">
        <v>14</v>
      </c>
      <c r="B94" s="25" t="e">
        <f aca="false">AVERAGE(B81:B92)</f>
        <v>#DIV/0!</v>
      </c>
      <c r="C94" s="25" t="e">
        <f aca="false">AVERAGE(C81:C92)</f>
        <v>#DIV/0!</v>
      </c>
      <c r="D94" s="25" t="n">
        <f aca="false">AVERAGE(D81:D92)</f>
        <v>0</v>
      </c>
      <c r="E94" s="26"/>
      <c r="F94" s="27" t="e">
        <f aca="false">AVERAGE(F81:F92)</f>
        <v>#DIV/0!</v>
      </c>
      <c r="G94" s="28" t="n">
        <f aca="false">AVERAGE(G81:G92)</f>
        <v>0</v>
      </c>
      <c r="H94" s="29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215</v>
      </c>
      <c r="B100" s="9" t="n">
        <v>271966</v>
      </c>
      <c r="C100" s="9" t="n">
        <v>273691</v>
      </c>
      <c r="D100" s="14" t="n">
        <f aca="false">C100-B100</f>
        <v>1725</v>
      </c>
      <c r="E100" s="12" t="n">
        <v>37.6</v>
      </c>
      <c r="F100" s="14" t="n">
        <v>0</v>
      </c>
      <c r="G100" s="14" t="n">
        <v>37.234</v>
      </c>
      <c r="H100" s="9" t="n">
        <f aca="false">G100*E100</f>
        <v>1399.9984</v>
      </c>
    </row>
    <row r="101" customFormat="false" ht="24.6" hidden="false" customHeight="false" outlineLevel="0" collapsed="false">
      <c r="A101" s="8"/>
      <c r="B101" s="9"/>
      <c r="C101" s="9"/>
      <c r="D101" s="14" t="n">
        <f aca="false">C101-B101</f>
        <v>0</v>
      </c>
      <c r="E101" s="12"/>
      <c r="F101" s="14" t="n">
        <v>0</v>
      </c>
      <c r="G101" s="14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9" t="n">
        <f aca="false">G102*E102</f>
        <v>0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271966</v>
      </c>
      <c r="C112" s="18" t="n">
        <f aca="false">SUM(C100:C111)</f>
        <v>273691</v>
      </c>
      <c r="D112" s="18" t="n">
        <f aca="false">SUM(D100:D111)</f>
        <v>1725</v>
      </c>
      <c r="E112" s="19"/>
      <c r="F112" s="31" t="n">
        <f aca="false">SUM(F100:F111)</f>
        <v>0</v>
      </c>
      <c r="G112" s="21" t="n">
        <f aca="false">SUM(G100:G111)</f>
        <v>37.234</v>
      </c>
      <c r="H112" s="22" t="n">
        <f aca="false">SUM(H100:H111)</f>
        <v>1399.9984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1966</v>
      </c>
      <c r="C113" s="25" t="n">
        <f aca="false">AVERAGE(C100:C111)</f>
        <v>273691</v>
      </c>
      <c r="D113" s="25" t="n">
        <f aca="false">AVERAGE(D100:D111)</f>
        <v>143.75</v>
      </c>
      <c r="E113" s="26"/>
      <c r="F113" s="32" t="n">
        <f aca="false">AVERAGE(F100:F111)</f>
        <v>0</v>
      </c>
      <c r="G113" s="28" t="n">
        <f aca="false">AVERAGE(G100:G111)</f>
        <v>37.234</v>
      </c>
      <c r="H113" s="29" t="n">
        <f aca="false">AVERAGE(H100:H111)</f>
        <v>466.66613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7" activeCellId="0" sqref="E107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110" t="n">
        <v>45335</v>
      </c>
      <c r="B5" s="111" t="s">
        <v>121</v>
      </c>
      <c r="C5" s="112" t="s">
        <v>220</v>
      </c>
      <c r="D5" s="9" t="n">
        <f aca="false">C5-B5</f>
        <v>579</v>
      </c>
      <c r="E5" s="8" t="n">
        <v>42.29</v>
      </c>
      <c r="F5" s="16" t="n">
        <v>27.834</v>
      </c>
      <c r="G5" s="12" t="n">
        <v>0</v>
      </c>
      <c r="H5" s="13" t="n">
        <f aca="false">F5*E5</f>
        <v>1177.09986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579</v>
      </c>
      <c r="E17" s="19"/>
      <c r="F17" s="20" t="n">
        <f aca="false">SUM(F5:F16)</f>
        <v>27.834</v>
      </c>
      <c r="G17" s="21" t="n">
        <f aca="false">SUM(G5:G16)</f>
        <v>0</v>
      </c>
      <c r="H17" s="22" t="n">
        <f aca="false">SUM(H5:H16)</f>
        <v>1177.09986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48.25</v>
      </c>
      <c r="E18" s="19"/>
      <c r="F18" s="20" t="n">
        <f aca="false">AVERAGE(F5:F16)</f>
        <v>27.834</v>
      </c>
      <c r="G18" s="21" t="n">
        <f aca="false">AVERAGE(G5:G16)</f>
        <v>0</v>
      </c>
      <c r="H18" s="22" t="n">
        <f aca="false">AVERAGE(H5:H16)</f>
        <v>1177.09986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113" t="n">
        <v>45335</v>
      </c>
      <c r="B24" s="9" t="n">
        <v>154866</v>
      </c>
      <c r="C24" s="9" t="n">
        <v>155320</v>
      </c>
      <c r="D24" s="9" t="n">
        <f aca="false">C24-B24</f>
        <v>454</v>
      </c>
      <c r="E24" s="14" t="n">
        <v>42.29</v>
      </c>
      <c r="F24" s="34" t="n">
        <v>39.489</v>
      </c>
      <c r="G24" s="12" t="n">
        <v>0</v>
      </c>
      <c r="H24" s="9" t="n">
        <f aca="false">F24*E24</f>
        <v>1669.98981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154866</v>
      </c>
      <c r="C36" s="18" t="n">
        <f aca="false">SUM(C24:C35)</f>
        <v>155320</v>
      </c>
      <c r="D36" s="18" t="n">
        <f aca="false">SUM(D24:D35)</f>
        <v>454</v>
      </c>
      <c r="E36" s="19"/>
      <c r="F36" s="24" t="n">
        <f aca="false">SUM(F24:F35)</f>
        <v>39.489</v>
      </c>
      <c r="G36" s="21" t="n">
        <f aca="false">SUM(G24:G35)</f>
        <v>0</v>
      </c>
      <c r="H36" s="22" t="n">
        <f aca="false">SUM(H24:H35)</f>
        <v>1669.98981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4866</v>
      </c>
      <c r="C37" s="25" t="n">
        <f aca="false">AVERAGE(C24:C35)</f>
        <v>155320</v>
      </c>
      <c r="D37" s="25" t="n">
        <f aca="false">AVERAGE(D24:D35)</f>
        <v>37.8333333333333</v>
      </c>
      <c r="E37" s="26"/>
      <c r="F37" s="27" t="n">
        <f aca="false">AVERAGE(F24:F35)</f>
        <v>39.489</v>
      </c>
      <c r="G37" s="28" t="n">
        <f aca="false">AVERAGE(G24:G35)</f>
        <v>0</v>
      </c>
      <c r="H37" s="29" t="n">
        <f aca="false">AVERAGE(H24:H35)</f>
        <v>1669.98981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4" t="n">
        <f aca="false">C43-B43</f>
        <v>0</v>
      </c>
      <c r="E43" s="14"/>
      <c r="F43" s="14"/>
      <c r="G43" s="12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4" t="n">
        <f aca="false">C44-B44</f>
        <v>0</v>
      </c>
      <c r="E44" s="14"/>
      <c r="F44" s="14"/>
      <c r="G44" s="12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4" t="n">
        <f aca="false">C45-B45</f>
        <v>0</v>
      </c>
      <c r="E45" s="14"/>
      <c r="F45" s="14"/>
      <c r="G45" s="12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4" t="n">
        <f aca="false">C46-B46</f>
        <v>0</v>
      </c>
      <c r="E46" s="14"/>
      <c r="F46" s="14"/>
      <c r="G46" s="12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4" t="n">
        <f aca="false">C47-B47</f>
        <v>0</v>
      </c>
      <c r="E47" s="14"/>
      <c r="F47" s="14"/>
      <c r="G47" s="12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4" t="n">
        <f aca="false">C48-B48</f>
        <v>0</v>
      </c>
      <c r="E48" s="14"/>
      <c r="F48" s="14"/>
      <c r="G48" s="12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4" t="n">
        <f aca="false">C49-B49</f>
        <v>0</v>
      </c>
      <c r="E49" s="14"/>
      <c r="F49" s="14"/>
      <c r="G49" s="12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4" t="n">
        <f aca="false">C50-B50</f>
        <v>0</v>
      </c>
      <c r="E50" s="14"/>
      <c r="F50" s="14"/>
      <c r="G50" s="12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4" t="n">
        <f aca="false">C51-B51</f>
        <v>0</v>
      </c>
      <c r="E51" s="14"/>
      <c r="F51" s="14"/>
      <c r="G51" s="12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0</v>
      </c>
      <c r="C55" s="18" t="n">
        <f aca="false">SUM(C43:C54)</f>
        <v>0</v>
      </c>
      <c r="D55" s="18" t="n">
        <f aca="false">SUM(D43:D54)</f>
        <v>0</v>
      </c>
      <c r="E55" s="19"/>
      <c r="F55" s="24" t="n">
        <f aca="false">SUM(F43:F54)</f>
        <v>0</v>
      </c>
      <c r="G55" s="21" t="n">
        <f aca="false">SUM(G43:G54)</f>
        <v>0</v>
      </c>
      <c r="H55" s="22" t="n">
        <f aca="false">SUM(H43:H54)</f>
        <v>0</v>
      </c>
    </row>
    <row r="56" customFormat="false" ht="24.6" hidden="false" customHeight="false" outlineLevel="0" collapsed="false">
      <c r="A56" s="17" t="s">
        <v>14</v>
      </c>
      <c r="B56" s="25" t="e">
        <f aca="false">AVERAGE(B43:B54)</f>
        <v>#DIV/0!</v>
      </c>
      <c r="C56" s="25" t="e">
        <f aca="false">AVERAGE(C43:C54)</f>
        <v>#DIV/0!</v>
      </c>
      <c r="D56" s="25" t="n">
        <f aca="false">AVERAGE(D43:D54)</f>
        <v>0</v>
      </c>
      <c r="E56" s="26"/>
      <c r="F56" s="27" t="e">
        <f aca="false">AVERAGE(F43:F54)</f>
        <v>#DIV/0!</v>
      </c>
      <c r="G56" s="28" t="n">
        <f aca="false">AVERAGE(G43:G54)</f>
        <v>0</v>
      </c>
      <c r="H56" s="29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114" t="s">
        <v>221</v>
      </c>
      <c r="B62" s="9" t="n">
        <v>411156</v>
      </c>
      <c r="C62" s="9" t="n">
        <v>411500</v>
      </c>
      <c r="D62" s="14" t="n">
        <f aca="false">C62-B62</f>
        <v>344</v>
      </c>
      <c r="E62" s="14" t="n">
        <v>42.29</v>
      </c>
      <c r="F62" s="14" t="n">
        <v>31.45</v>
      </c>
      <c r="G62" s="14" t="n">
        <v>0</v>
      </c>
      <c r="H62" s="9" t="n">
        <f aca="false">E62*F62</f>
        <v>1330.0205</v>
      </c>
    </row>
    <row r="63" customFormat="false" ht="24.6" hidden="false" customHeight="false" outlineLevel="0" collapsed="false">
      <c r="A63" s="8"/>
      <c r="B63" s="14"/>
      <c r="C63" s="14"/>
      <c r="D63" s="14" t="n">
        <f aca="false">C63-B63</f>
        <v>0</v>
      </c>
      <c r="E63" s="14"/>
      <c r="F63" s="14"/>
      <c r="G63" s="14"/>
      <c r="H63" s="14"/>
    </row>
    <row r="64" customFormat="false" ht="24.6" hidden="false" customHeight="false" outlineLevel="0" collapsed="false">
      <c r="A64" s="8"/>
      <c r="B64" s="14"/>
      <c r="C64" s="14"/>
      <c r="D64" s="14" t="n">
        <f aca="false">C64-B64</f>
        <v>0</v>
      </c>
      <c r="E64" s="14"/>
      <c r="F64" s="14"/>
      <c r="G64" s="14"/>
      <c r="H64" s="14"/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411156</v>
      </c>
      <c r="C74" s="18" t="n">
        <f aca="false">SUM(C62:C73)</f>
        <v>411500</v>
      </c>
      <c r="D74" s="18" t="n">
        <f aca="false">SUM(D62:D73)</f>
        <v>344</v>
      </c>
      <c r="E74" s="19"/>
      <c r="F74" s="24" t="n">
        <f aca="false">SUM(F62:F73)</f>
        <v>31.45</v>
      </c>
      <c r="G74" s="21" t="n">
        <f aca="false">SUM(G62:G73)</f>
        <v>0</v>
      </c>
      <c r="H74" s="22" t="n">
        <f aca="false">SUM(H62:H73)</f>
        <v>1330.0205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11156</v>
      </c>
      <c r="C75" s="25" t="n">
        <f aca="false">AVERAGE(C62:C73)</f>
        <v>411500</v>
      </c>
      <c r="D75" s="25" t="n">
        <f aca="false">AVERAGE(D62:D73)</f>
        <v>28.6666666666667</v>
      </c>
      <c r="E75" s="26"/>
      <c r="F75" s="27" t="n">
        <f aca="false">AVERAGE(F62:F73)</f>
        <v>31.45</v>
      </c>
      <c r="G75" s="28" t="n">
        <f aca="false">AVERAGE(G62:G73)</f>
        <v>0</v>
      </c>
      <c r="H75" s="29" t="n">
        <f aca="false">AVERAGE(H62:H73)</f>
        <v>1330.0205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114" t="s">
        <v>222</v>
      </c>
      <c r="B81" s="9" t="n">
        <v>393353</v>
      </c>
      <c r="C81" s="9" t="n">
        <v>393892</v>
      </c>
      <c r="D81" s="14" t="n">
        <f aca="false">C81-B81</f>
        <v>539</v>
      </c>
      <c r="E81" s="14" t="n">
        <v>42.29</v>
      </c>
      <c r="F81" s="14" t="n">
        <v>42.563</v>
      </c>
      <c r="G81" s="14" t="n">
        <v>0</v>
      </c>
      <c r="H81" s="9" t="n">
        <f aca="false">E81*F81</f>
        <v>1799.98927</v>
      </c>
    </row>
    <row r="82" customFormat="false" ht="24.6" hidden="false" customHeight="false" outlineLevel="0" collapsed="false">
      <c r="A82" s="114" t="s">
        <v>223</v>
      </c>
      <c r="B82" s="9" t="n">
        <f aca="false">C81</f>
        <v>393892</v>
      </c>
      <c r="C82" s="9" t="n">
        <v>394112</v>
      </c>
      <c r="D82" s="14" t="n">
        <f aca="false">C82-B82</f>
        <v>220</v>
      </c>
      <c r="E82" s="14" t="n">
        <v>42.29</v>
      </c>
      <c r="F82" s="14" t="n">
        <v>23.883</v>
      </c>
      <c r="G82" s="14" t="n">
        <v>0</v>
      </c>
      <c r="H82" s="9" t="n">
        <f aca="false">E82*F82</f>
        <v>1010.01207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787245</v>
      </c>
      <c r="C93" s="18" t="n">
        <f aca="false">SUM(C81:C92)</f>
        <v>788004</v>
      </c>
      <c r="D93" s="18" t="n">
        <f aca="false">SUM(D81:D92)</f>
        <v>759</v>
      </c>
      <c r="E93" s="19"/>
      <c r="F93" s="24" t="n">
        <f aca="false">SUM(F81:F92)</f>
        <v>66.446</v>
      </c>
      <c r="G93" s="21" t="n">
        <f aca="false">SUM(G81:G92)</f>
        <v>0</v>
      </c>
      <c r="H93" s="22" t="n">
        <f aca="false">SUM(H81:H92)</f>
        <v>2810.00134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3622.5</v>
      </c>
      <c r="C94" s="25" t="n">
        <f aca="false">AVERAGE(C81:C92)</f>
        <v>394002</v>
      </c>
      <c r="D94" s="25" t="n">
        <f aca="false">AVERAGE(D81:D92)</f>
        <v>63.25</v>
      </c>
      <c r="E94" s="26"/>
      <c r="F94" s="27" t="n">
        <f aca="false">AVERAGE(F81:F92)</f>
        <v>33.223</v>
      </c>
      <c r="G94" s="28" t="n">
        <f aca="false">AVERAGE(G81:G92)</f>
        <v>0</v>
      </c>
      <c r="H94" s="29" t="n">
        <f aca="false">AVERAGE(H81:H92)</f>
        <v>1405.00067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224</v>
      </c>
      <c r="B100" s="9" t="n">
        <v>273691</v>
      </c>
      <c r="C100" s="9" t="n">
        <v>274104</v>
      </c>
      <c r="D100" s="14" t="n">
        <f aca="false">C100-B100</f>
        <v>413</v>
      </c>
      <c r="E100" s="12" t="n">
        <v>38.3</v>
      </c>
      <c r="F100" s="14" t="n">
        <v>0</v>
      </c>
      <c r="G100" s="14" t="n">
        <v>36.554</v>
      </c>
      <c r="H100" s="9" t="n">
        <f aca="false">G100*E100</f>
        <v>1400.0182</v>
      </c>
    </row>
    <row r="101" customFormat="false" ht="24.6" hidden="false" customHeight="false" outlineLevel="0" collapsed="false">
      <c r="A101" s="8" t="s">
        <v>225</v>
      </c>
      <c r="B101" s="9" t="n">
        <f aca="false">C100</f>
        <v>274104</v>
      </c>
      <c r="C101" s="9" t="n">
        <v>274278</v>
      </c>
      <c r="D101" s="14" t="n">
        <f aca="false">C101-B101</f>
        <v>174</v>
      </c>
      <c r="E101" s="12" t="n">
        <v>38.3</v>
      </c>
      <c r="F101" s="14" t="n">
        <v>0</v>
      </c>
      <c r="G101" s="14" t="n">
        <v>13.055</v>
      </c>
      <c r="H101" s="9" t="n">
        <f aca="false">G101*E101</f>
        <v>500.0065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9" t="n">
        <f aca="false">G102*E102</f>
        <v>0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47795</v>
      </c>
      <c r="C112" s="18" t="n">
        <f aca="false">SUM(C100:C111)</f>
        <v>548382</v>
      </c>
      <c r="D112" s="18" t="n">
        <f aca="false">SUM(D100:D111)</f>
        <v>587</v>
      </c>
      <c r="E112" s="19"/>
      <c r="F112" s="31" t="n">
        <f aca="false">SUM(F100:F111)</f>
        <v>0</v>
      </c>
      <c r="G112" s="21" t="n">
        <f aca="false">SUM(G100:G111)</f>
        <v>49.609</v>
      </c>
      <c r="H112" s="22" t="n">
        <f aca="false">SUM(H100:H111)</f>
        <v>1900.0247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3897.5</v>
      </c>
      <c r="C113" s="25" t="n">
        <f aca="false">AVERAGE(C100:C111)</f>
        <v>274191</v>
      </c>
      <c r="D113" s="25" t="n">
        <f aca="false">AVERAGE(D100:D111)</f>
        <v>48.9166666666667</v>
      </c>
      <c r="E113" s="26"/>
      <c r="F113" s="32" t="n">
        <f aca="false">AVERAGE(F100:F111)</f>
        <v>0</v>
      </c>
      <c r="G113" s="28" t="n">
        <f aca="false">AVERAGE(G100:G111)</f>
        <v>24.8045</v>
      </c>
      <c r="H113" s="29" t="n">
        <f aca="false">AVERAGE(H100:H111)</f>
        <v>633.341566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K105" activeCellId="0" sqref="K105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28</v>
      </c>
      <c r="B5" s="33" t="n">
        <v>383480</v>
      </c>
      <c r="C5" s="33" t="n">
        <v>383802</v>
      </c>
      <c r="D5" s="9" t="n">
        <f aca="false">C5-B5</f>
        <v>322</v>
      </c>
      <c r="E5" s="8" t="n">
        <v>35.69</v>
      </c>
      <c r="F5" s="15" t="n">
        <v>30.821</v>
      </c>
      <c r="G5" s="12" t="n">
        <v>0</v>
      </c>
      <c r="H5" s="13" t="n">
        <f aca="false">F5*E5</f>
        <v>1100.00149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383480</v>
      </c>
      <c r="C17" s="18" t="n">
        <f aca="false">SUM(C5:C16)</f>
        <v>383802</v>
      </c>
      <c r="D17" s="18" t="n">
        <f aca="false">SUM(D5:D16)</f>
        <v>322</v>
      </c>
      <c r="E17" s="19"/>
      <c r="F17" s="20" t="n">
        <f aca="false">SUM(F5:F16)</f>
        <v>30.821</v>
      </c>
      <c r="G17" s="21" t="n">
        <f aca="false">SUM(G5:G16)</f>
        <v>0</v>
      </c>
      <c r="H17" s="22" t="n">
        <f aca="false">SUM(H5:H16)</f>
        <v>1100.00149</v>
      </c>
    </row>
    <row r="18" s="23" customFormat="true" ht="23.4" hidden="false" customHeight="false" outlineLevel="0" collapsed="false">
      <c r="A18" s="17" t="s">
        <v>14</v>
      </c>
      <c r="B18" s="18" t="n">
        <f aca="false">AVERAGE(B5:B16)</f>
        <v>383480</v>
      </c>
      <c r="C18" s="18" t="n">
        <f aca="false">AVERAGE(C5:C16)</f>
        <v>383802</v>
      </c>
      <c r="D18" s="18" t="n">
        <f aca="false">AVERAGE(D5:D16)</f>
        <v>26.8333333333333</v>
      </c>
      <c r="E18" s="19"/>
      <c r="F18" s="20" t="n">
        <f aca="false">AVERAGE(F5:F16)</f>
        <v>30.821</v>
      </c>
      <c r="G18" s="21" t="n">
        <f aca="false">AVERAGE(G5:G16)</f>
        <v>0</v>
      </c>
      <c r="H18" s="22" t="n">
        <f aca="false">AVERAGE(H5:H16)</f>
        <v>91.6667908333333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29</v>
      </c>
      <c r="B24" s="33" t="n">
        <v>150118</v>
      </c>
      <c r="C24" s="9" t="n">
        <v>150591</v>
      </c>
      <c r="D24" s="9" t="n">
        <f aca="false">C24-B24</f>
        <v>473</v>
      </c>
      <c r="E24" s="8" t="n">
        <v>35.69</v>
      </c>
      <c r="F24" s="15" t="n">
        <v>49.314</v>
      </c>
      <c r="G24" s="12" t="n">
        <v>0</v>
      </c>
      <c r="H24" s="13" t="n">
        <f aca="false">F24*E24</f>
        <v>1760.01666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150118</v>
      </c>
      <c r="C36" s="18" t="n">
        <f aca="false">SUM(C24:C35)</f>
        <v>150591</v>
      </c>
      <c r="D36" s="18" t="n">
        <f aca="false">SUM(D24:D35)</f>
        <v>473</v>
      </c>
      <c r="E36" s="19"/>
      <c r="F36" s="24" t="n">
        <f aca="false">SUM(F24:F35)</f>
        <v>49.314</v>
      </c>
      <c r="G36" s="21" t="n">
        <f aca="false">SUM(G24:G35)</f>
        <v>0</v>
      </c>
      <c r="H36" s="22" t="n">
        <f aca="false">SUM(H24:H35)</f>
        <v>1760.01666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0118</v>
      </c>
      <c r="C37" s="25" t="n">
        <f aca="false">AVERAGE(C24:C35)</f>
        <v>150591</v>
      </c>
      <c r="D37" s="25" t="n">
        <f aca="false">AVERAGE(D24:D35)</f>
        <v>39.4166666666667</v>
      </c>
      <c r="E37" s="26"/>
      <c r="F37" s="27" t="n">
        <f aca="false">AVERAGE(F24:F35)</f>
        <v>49.314</v>
      </c>
      <c r="G37" s="28" t="n">
        <f aca="false">AVERAGE(G24:G35)</f>
        <v>0</v>
      </c>
      <c r="H37" s="29" t="n">
        <f aca="false">AVERAGE(H24:H35)</f>
        <v>146.668055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9" t="n">
        <f aca="false">C43-B43</f>
        <v>0</v>
      </c>
      <c r="E43" s="8"/>
      <c r="F43" s="15"/>
      <c r="G43" s="12" t="n">
        <v>0</v>
      </c>
      <c r="H43" s="13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9" t="n">
        <f aca="false">C44-B44</f>
        <v>0</v>
      </c>
      <c r="E44" s="14"/>
      <c r="F44" s="16"/>
      <c r="G44" s="12" t="n">
        <v>0</v>
      </c>
      <c r="H44" s="13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0</v>
      </c>
      <c r="C55" s="18" t="n">
        <f aca="false">SUM(C43:C54)</f>
        <v>0</v>
      </c>
      <c r="D55" s="18" t="n">
        <f aca="false">SUM(D43:D54)</f>
        <v>0</v>
      </c>
      <c r="E55" s="19"/>
      <c r="F55" s="24" t="n">
        <f aca="false">SUM(F43:F54)</f>
        <v>0</v>
      </c>
      <c r="G55" s="21" t="n">
        <f aca="false">SUM(G43:G54)</f>
        <v>0</v>
      </c>
      <c r="H55" s="22" t="n">
        <f aca="false">SUM(H43:H54)</f>
        <v>0</v>
      </c>
    </row>
    <row r="56" customFormat="false" ht="24.6" hidden="false" customHeight="false" outlineLevel="0" collapsed="false">
      <c r="A56" s="17" t="s">
        <v>14</v>
      </c>
      <c r="B56" s="25" t="e">
        <f aca="false">AVERAGE(B43:B54)</f>
        <v>#DIV/0!</v>
      </c>
      <c r="C56" s="25" t="e">
        <f aca="false">AVERAGE(C43:C54)</f>
        <v>#DIV/0!</v>
      </c>
      <c r="D56" s="25" t="n">
        <f aca="false">AVERAGE(D43:D54)</f>
        <v>0</v>
      </c>
      <c r="E56" s="26"/>
      <c r="F56" s="27" t="e">
        <f aca="false">AVERAGE(F43:F54)</f>
        <v>#DIV/0!</v>
      </c>
      <c r="G56" s="28" t="n">
        <f aca="false">AVERAGE(G43:G54)</f>
        <v>0</v>
      </c>
      <c r="H56" s="29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30</v>
      </c>
      <c r="B62" s="9" t="n">
        <v>400815</v>
      </c>
      <c r="C62" s="9" t="n">
        <v>401154</v>
      </c>
      <c r="D62" s="9" t="n">
        <f aca="false">C62-B62</f>
        <v>339</v>
      </c>
      <c r="E62" s="10" t="n">
        <v>44.41</v>
      </c>
      <c r="F62" s="15" t="n">
        <v>35.352</v>
      </c>
      <c r="G62" s="12" t="n">
        <v>0</v>
      </c>
      <c r="H62" s="13" t="n">
        <f aca="false">F62*E62</f>
        <v>1569.98232</v>
      </c>
    </row>
    <row r="63" customFormat="false" ht="24.6" hidden="false" customHeight="false" outlineLevel="0" collapsed="false">
      <c r="A63" s="8"/>
      <c r="B63" s="9"/>
      <c r="C63" s="9"/>
      <c r="D63" s="9" t="n">
        <f aca="false">C63-B63</f>
        <v>0</v>
      </c>
      <c r="E63" s="10"/>
      <c r="F63" s="16"/>
      <c r="G63" s="12" t="n">
        <v>0</v>
      </c>
      <c r="H63" s="13" t="n">
        <f aca="false">F63*E63</f>
        <v>0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400815</v>
      </c>
      <c r="C74" s="18" t="n">
        <f aca="false">SUM(C62:C73)</f>
        <v>401154</v>
      </c>
      <c r="D74" s="18" t="n">
        <f aca="false">SUM(D62:D73)</f>
        <v>339</v>
      </c>
      <c r="E74" s="19"/>
      <c r="F74" s="24" t="n">
        <f aca="false">SUM(F62:F73)</f>
        <v>35.352</v>
      </c>
      <c r="G74" s="21" t="n">
        <f aca="false">SUM(G62:G73)</f>
        <v>0</v>
      </c>
      <c r="H74" s="22" t="n">
        <f aca="false">SUM(H62:H73)</f>
        <v>1569.98232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0815</v>
      </c>
      <c r="C75" s="25" t="n">
        <f aca="false">AVERAGE(C62:C73)</f>
        <v>401154</v>
      </c>
      <c r="D75" s="25" t="n">
        <f aca="false">AVERAGE(D62:D73)</f>
        <v>28.25</v>
      </c>
      <c r="E75" s="26"/>
      <c r="F75" s="27" t="n">
        <f aca="false">AVERAGE(F62:F73)</f>
        <v>35.352</v>
      </c>
      <c r="G75" s="28" t="n">
        <f aca="false">AVERAGE(G62:G73)</f>
        <v>0</v>
      </c>
      <c r="H75" s="29" t="n">
        <f aca="false">AVERAGE(H62:H73)</f>
        <v>130.83186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9" t="n">
        <f aca="false">C81-B81</f>
        <v>0</v>
      </c>
      <c r="E81" s="10"/>
      <c r="F81" s="15"/>
      <c r="G81" s="12" t="n">
        <v>0</v>
      </c>
      <c r="H81" s="13" t="n">
        <f aca="false">F81*E81</f>
        <v>0</v>
      </c>
    </row>
    <row r="82" customFormat="false" ht="24.6" hidden="false" customHeight="false" outlineLevel="0" collapsed="false">
      <c r="A82" s="8"/>
      <c r="B82" s="9"/>
      <c r="C82" s="9"/>
      <c r="D82" s="9" t="n">
        <f aca="false">C82-B82</f>
        <v>0</v>
      </c>
      <c r="E82" s="14"/>
      <c r="F82" s="16"/>
      <c r="G82" s="12" t="n">
        <v>0</v>
      </c>
      <c r="H82" s="13" t="n">
        <f aca="false">F82*E82</f>
        <v>0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0</v>
      </c>
      <c r="C93" s="18" t="n">
        <f aca="false">SUM(C81:C92)</f>
        <v>0</v>
      </c>
      <c r="D93" s="18" t="n">
        <f aca="false">SUM(D81:D92)</f>
        <v>0</v>
      </c>
      <c r="E93" s="19"/>
      <c r="F93" s="24" t="n">
        <f aca="false">SUM(F81:F92)</f>
        <v>0</v>
      </c>
      <c r="G93" s="21" t="n">
        <f aca="false">SUM(G81:G92)</f>
        <v>0</v>
      </c>
      <c r="H93" s="22" t="n">
        <f aca="false">SUM(H81:H92)</f>
        <v>0</v>
      </c>
    </row>
    <row r="94" customFormat="false" ht="24.6" hidden="false" customHeight="false" outlineLevel="0" collapsed="false">
      <c r="A94" s="17" t="s">
        <v>14</v>
      </c>
      <c r="B94" s="25" t="e">
        <f aca="false">AVERAGE(B81:B92)</f>
        <v>#DIV/0!</v>
      </c>
      <c r="C94" s="25" t="e">
        <f aca="false">AVERAGE(C81:C92)</f>
        <v>#DIV/0!</v>
      </c>
      <c r="D94" s="25" t="n">
        <f aca="false">AVERAGE(D81:D92)</f>
        <v>0</v>
      </c>
      <c r="E94" s="26"/>
      <c r="F94" s="27" t="e">
        <f aca="false">AVERAGE(F81:F92)</f>
        <v>#DIV/0!</v>
      </c>
      <c r="G94" s="28" t="n">
        <f aca="false">AVERAGE(G81:G92)</f>
        <v>0</v>
      </c>
      <c r="H94" s="29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31</v>
      </c>
      <c r="B100" s="9" t="n">
        <v>261779</v>
      </c>
      <c r="C100" s="9" t="n">
        <v>262140</v>
      </c>
      <c r="D100" s="14" t="n">
        <f aca="false">C100-B100</f>
        <v>361</v>
      </c>
      <c r="E100" s="12" t="n">
        <v>36.1</v>
      </c>
      <c r="F100" s="14" t="n">
        <v>0</v>
      </c>
      <c r="G100" s="14" t="n">
        <v>36.011</v>
      </c>
      <c r="H100" s="13" t="n">
        <f aca="false">G100*E100</f>
        <v>1299.9971</v>
      </c>
    </row>
    <row r="101" customFormat="false" ht="24.6" hidden="false" customHeight="false" outlineLevel="0" collapsed="false">
      <c r="A101" s="8" t="s">
        <v>32</v>
      </c>
      <c r="B101" s="9" t="n">
        <v>262140</v>
      </c>
      <c r="C101" s="9" t="n">
        <v>262713</v>
      </c>
      <c r="D101" s="14" t="n">
        <f aca="false">C101-B101</f>
        <v>573</v>
      </c>
      <c r="E101" s="12" t="n">
        <v>36.6</v>
      </c>
      <c r="F101" s="14" t="n">
        <v>0</v>
      </c>
      <c r="G101" s="14" t="n">
        <v>38.251</v>
      </c>
      <c r="H101" s="13" t="n">
        <f aca="false">G101*E101</f>
        <v>1399.9866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23919</v>
      </c>
      <c r="C112" s="18" t="n">
        <f aca="false">SUM(C100:C111)</f>
        <v>524853</v>
      </c>
      <c r="D112" s="18" t="n">
        <f aca="false">SUM(D100:D111)</f>
        <v>934</v>
      </c>
      <c r="E112" s="19"/>
      <c r="F112" s="31" t="n">
        <f aca="false">SUM(F100:F111)</f>
        <v>0</v>
      </c>
      <c r="G112" s="21" t="n">
        <f aca="false">SUM(G100:G111)</f>
        <v>74.262</v>
      </c>
      <c r="H112" s="22" t="n">
        <f aca="false">SUM(H100:H111)</f>
        <v>2699.9837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61959.5</v>
      </c>
      <c r="C113" s="25" t="n">
        <f aca="false">AVERAGE(C100:C111)</f>
        <v>262426.5</v>
      </c>
      <c r="D113" s="25" t="n">
        <f aca="false">AVERAGE(D100:D111)</f>
        <v>77.8333333333333</v>
      </c>
      <c r="E113" s="26"/>
      <c r="F113" s="32" t="n">
        <f aca="false">AVERAGE(F100:F111)</f>
        <v>0</v>
      </c>
      <c r="G113" s="28" t="n">
        <f aca="false">AVERAGE(G100:G111)</f>
        <v>37.131</v>
      </c>
      <c r="H113" s="29" t="n">
        <f aca="false">AVERAGE(H100:H111)</f>
        <v>224.998641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07" activeCellId="0" sqref="G107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6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226</v>
      </c>
      <c r="B24" s="9" t="n">
        <v>155320</v>
      </c>
      <c r="C24" s="9" t="n">
        <v>155798</v>
      </c>
      <c r="D24" s="9" t="n">
        <f aca="false">C24-B24</f>
        <v>478</v>
      </c>
      <c r="E24" s="14" t="n">
        <v>42.29</v>
      </c>
      <c r="F24" s="34" t="n">
        <v>42.563</v>
      </c>
      <c r="G24" s="12" t="n">
        <v>0</v>
      </c>
      <c r="H24" s="9" t="n">
        <f aca="false">F24*E24</f>
        <v>1799.98927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155320</v>
      </c>
      <c r="C36" s="18" t="n">
        <f aca="false">SUM(C24:C35)</f>
        <v>155798</v>
      </c>
      <c r="D36" s="18" t="n">
        <f aca="false">SUM(D24:D35)</f>
        <v>478</v>
      </c>
      <c r="E36" s="19"/>
      <c r="F36" s="24" t="n">
        <f aca="false">SUM(F24:F35)</f>
        <v>42.563</v>
      </c>
      <c r="G36" s="21" t="n">
        <f aca="false">SUM(G24:G35)</f>
        <v>0</v>
      </c>
      <c r="H36" s="22" t="n">
        <f aca="false">SUM(H24:H35)</f>
        <v>1799.98927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5320</v>
      </c>
      <c r="C37" s="25" t="n">
        <f aca="false">AVERAGE(C24:C35)</f>
        <v>155798</v>
      </c>
      <c r="D37" s="25" t="n">
        <f aca="false">AVERAGE(D24:D35)</f>
        <v>39.8333333333333</v>
      </c>
      <c r="E37" s="26"/>
      <c r="F37" s="27" t="n">
        <f aca="false">AVERAGE(F24:F35)</f>
        <v>42.563</v>
      </c>
      <c r="G37" s="28" t="n">
        <f aca="false">AVERAGE(G24:G35)</f>
        <v>0</v>
      </c>
      <c r="H37" s="29" t="n">
        <f aca="false">AVERAGE(H24:H35)</f>
        <v>1799.98927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227</v>
      </c>
      <c r="B43" s="9" t="n">
        <v>181644</v>
      </c>
      <c r="C43" s="9" t="n">
        <v>182641</v>
      </c>
      <c r="D43" s="14" t="n">
        <f aca="false">C43-B43</f>
        <v>997</v>
      </c>
      <c r="E43" s="14" t="n">
        <v>42.29</v>
      </c>
      <c r="F43" s="14" t="n">
        <v>16.552</v>
      </c>
      <c r="G43" s="12" t="n">
        <v>0</v>
      </c>
      <c r="H43" s="9" t="n">
        <f aca="false">F43*E43</f>
        <v>699.98408</v>
      </c>
    </row>
    <row r="44" customFormat="false" ht="24.6" hidden="false" customHeight="false" outlineLevel="0" collapsed="false">
      <c r="A44" s="8" t="s">
        <v>228</v>
      </c>
      <c r="B44" s="9" t="n">
        <v>182641</v>
      </c>
      <c r="C44" s="9" t="n">
        <v>183153</v>
      </c>
      <c r="D44" s="14" t="n">
        <f aca="false">C44-B44</f>
        <v>512</v>
      </c>
      <c r="E44" s="14" t="n">
        <v>42.29</v>
      </c>
      <c r="F44" s="14" t="n">
        <v>48.002</v>
      </c>
      <c r="G44" s="12" t="n">
        <v>0</v>
      </c>
      <c r="H44" s="9" t="n">
        <f aca="false">F44*E44</f>
        <v>2030.00458</v>
      </c>
    </row>
    <row r="45" customFormat="false" ht="24.6" hidden="false" customHeight="false" outlineLevel="0" collapsed="false">
      <c r="A45" s="8"/>
      <c r="B45" s="9"/>
      <c r="C45" s="9"/>
      <c r="D45" s="14" t="n">
        <f aca="false">C45-B45</f>
        <v>0</v>
      </c>
      <c r="E45" s="14"/>
      <c r="F45" s="14"/>
      <c r="G45" s="12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4" t="n">
        <f aca="false">C46-B46</f>
        <v>0</v>
      </c>
      <c r="E46" s="14"/>
      <c r="F46" s="14"/>
      <c r="G46" s="12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4" t="n">
        <f aca="false">C47-B47</f>
        <v>0</v>
      </c>
      <c r="E47" s="14"/>
      <c r="F47" s="14"/>
      <c r="G47" s="12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4" t="n">
        <f aca="false">C48-B48</f>
        <v>0</v>
      </c>
      <c r="E48" s="14"/>
      <c r="F48" s="14"/>
      <c r="G48" s="12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4" t="n">
        <f aca="false">C49-B49</f>
        <v>0</v>
      </c>
      <c r="E49" s="14"/>
      <c r="F49" s="14"/>
      <c r="G49" s="12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4" t="n">
        <f aca="false">C50-B50</f>
        <v>0</v>
      </c>
      <c r="E50" s="14"/>
      <c r="F50" s="14"/>
      <c r="G50" s="12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4" t="n">
        <f aca="false">C51-B51</f>
        <v>0</v>
      </c>
      <c r="E51" s="14"/>
      <c r="F51" s="14"/>
      <c r="G51" s="12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364285</v>
      </c>
      <c r="C55" s="18" t="n">
        <f aca="false">SUM(C43:C54)</f>
        <v>365794</v>
      </c>
      <c r="D55" s="18" t="n">
        <f aca="false">SUM(D43:D54)</f>
        <v>1509</v>
      </c>
      <c r="E55" s="19"/>
      <c r="F55" s="24" t="n">
        <f aca="false">SUM(F43:F54)</f>
        <v>64.554</v>
      </c>
      <c r="G55" s="21" t="n">
        <f aca="false">SUM(G43:G54)</f>
        <v>0</v>
      </c>
      <c r="H55" s="22" t="n">
        <f aca="false">SUM(H43:H54)</f>
        <v>2729.98866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82142.5</v>
      </c>
      <c r="C56" s="25" t="n">
        <f aca="false">AVERAGE(C43:C54)</f>
        <v>182897</v>
      </c>
      <c r="D56" s="25" t="n">
        <f aca="false">AVERAGE(D43:D54)</f>
        <v>167.666666666667</v>
      </c>
      <c r="E56" s="26"/>
      <c r="F56" s="27" t="n">
        <f aca="false">AVERAGE(F43:F54)</f>
        <v>32.277</v>
      </c>
      <c r="G56" s="28" t="n">
        <f aca="false">AVERAGE(G43:G54)</f>
        <v>0</v>
      </c>
      <c r="H56" s="29" t="n">
        <f aca="false">AVERAGE(H43:H54)</f>
        <v>303.33207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4" t="n">
        <f aca="false">C62-B62</f>
        <v>0</v>
      </c>
      <c r="E62" s="14"/>
      <c r="F62" s="14"/>
      <c r="G62" s="14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14"/>
      <c r="C63" s="14"/>
      <c r="D63" s="14" t="n">
        <f aca="false">C63-B63</f>
        <v>0</v>
      </c>
      <c r="E63" s="14"/>
      <c r="F63" s="14"/>
      <c r="G63" s="14"/>
      <c r="H63" s="14"/>
    </row>
    <row r="64" customFormat="false" ht="24.6" hidden="false" customHeight="false" outlineLevel="0" collapsed="false">
      <c r="A64" s="8"/>
      <c r="B64" s="14"/>
      <c r="C64" s="14"/>
      <c r="D64" s="14" t="n">
        <f aca="false">C64-B64</f>
        <v>0</v>
      </c>
      <c r="E64" s="14"/>
      <c r="F64" s="14"/>
      <c r="G64" s="14"/>
      <c r="H64" s="14"/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0</v>
      </c>
      <c r="C74" s="18" t="n">
        <f aca="false">SUM(C62:C73)</f>
        <v>0</v>
      </c>
      <c r="D74" s="18" t="n">
        <f aca="false">SUM(D62:D73)</f>
        <v>0</v>
      </c>
      <c r="E74" s="19"/>
      <c r="F74" s="24" t="n">
        <f aca="false">SUM(F62:F73)</f>
        <v>0</v>
      </c>
      <c r="G74" s="21" t="n">
        <f aca="false">SUM(G62:G73)</f>
        <v>0</v>
      </c>
      <c r="H74" s="22" t="n">
        <f aca="false">SUM(H62:H73)</f>
        <v>0</v>
      </c>
    </row>
    <row r="75" customFormat="false" ht="24.6" hidden="false" customHeight="false" outlineLevel="0" collapsed="false">
      <c r="A75" s="17" t="s">
        <v>14</v>
      </c>
      <c r="B75" s="25" t="e">
        <f aca="false">AVERAGE(B62:B73)</f>
        <v>#DIV/0!</v>
      </c>
      <c r="C75" s="25" t="e">
        <f aca="false">AVERAGE(C62:C73)</f>
        <v>#DIV/0!</v>
      </c>
      <c r="D75" s="25" t="n">
        <f aca="false">AVERAGE(D62:D73)</f>
        <v>0</v>
      </c>
      <c r="E75" s="26"/>
      <c r="F75" s="27" t="e">
        <f aca="false">AVERAGE(F62:F73)</f>
        <v>#DIV/0!</v>
      </c>
      <c r="G75" s="28" t="n">
        <f aca="false">AVERAGE(G62:G73)</f>
        <v>0</v>
      </c>
      <c r="H75" s="29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229</v>
      </c>
      <c r="B81" s="9" t="n">
        <v>394112</v>
      </c>
      <c r="C81" s="9" t="n">
        <v>394699</v>
      </c>
      <c r="D81" s="14" t="n">
        <f aca="false">C81-B81</f>
        <v>587</v>
      </c>
      <c r="E81" s="14" t="n">
        <v>42.29</v>
      </c>
      <c r="F81" s="14" t="n">
        <v>44.691</v>
      </c>
      <c r="G81" s="14" t="n">
        <v>0</v>
      </c>
      <c r="H81" s="9" t="n">
        <f aca="false">E81*F81</f>
        <v>1889.98239</v>
      </c>
    </row>
    <row r="82" customFormat="false" ht="24.6" hidden="false" customHeight="false" outlineLevel="0" collapsed="false">
      <c r="A82" s="8"/>
      <c r="B82" s="9"/>
      <c r="C82" s="9"/>
      <c r="D82" s="14" t="n">
        <f aca="false">C82-B82</f>
        <v>0</v>
      </c>
      <c r="E82" s="14"/>
      <c r="F82" s="14"/>
      <c r="G82" s="14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394112</v>
      </c>
      <c r="C93" s="18" t="n">
        <f aca="false">SUM(C81:C92)</f>
        <v>394699</v>
      </c>
      <c r="D93" s="18" t="n">
        <f aca="false">SUM(D81:D92)</f>
        <v>587</v>
      </c>
      <c r="E93" s="19"/>
      <c r="F93" s="24" t="n">
        <f aca="false">SUM(F81:F92)</f>
        <v>44.691</v>
      </c>
      <c r="G93" s="21" t="n">
        <f aca="false">SUM(G81:G92)</f>
        <v>0</v>
      </c>
      <c r="H93" s="22" t="n">
        <f aca="false">SUM(H81:H92)</f>
        <v>1889.98239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4112</v>
      </c>
      <c r="C94" s="25" t="n">
        <f aca="false">AVERAGE(C81:C92)</f>
        <v>394699</v>
      </c>
      <c r="D94" s="25" t="n">
        <f aca="false">AVERAGE(D81:D92)</f>
        <v>48.9166666666667</v>
      </c>
      <c r="E94" s="26"/>
      <c r="F94" s="27" t="n">
        <f aca="false">AVERAGE(F81:F92)</f>
        <v>44.691</v>
      </c>
      <c r="G94" s="28" t="n">
        <f aca="false">AVERAGE(G81:G92)</f>
        <v>0</v>
      </c>
      <c r="H94" s="29" t="n">
        <f aca="false">AVERAGE(H81:H92)</f>
        <v>944.99119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230</v>
      </c>
      <c r="B100" s="9" t="n">
        <v>274278</v>
      </c>
      <c r="C100" s="9" t="n">
        <v>274688</v>
      </c>
      <c r="D100" s="14" t="n">
        <f aca="false">C100-B100</f>
        <v>410</v>
      </c>
      <c r="E100" s="12" t="n">
        <v>38.6</v>
      </c>
      <c r="F100" s="14" t="n">
        <v>0</v>
      </c>
      <c r="G100" s="14" t="n">
        <v>36.269</v>
      </c>
      <c r="H100" s="9" t="n">
        <f aca="false">G100*E100</f>
        <v>1399.9834</v>
      </c>
    </row>
    <row r="101" customFormat="false" ht="24.6" hidden="false" customHeight="false" outlineLevel="0" collapsed="false">
      <c r="A101" s="8" t="s">
        <v>231</v>
      </c>
      <c r="B101" s="9" t="n">
        <v>274688</v>
      </c>
      <c r="C101" s="9" t="n">
        <v>275266</v>
      </c>
      <c r="D101" s="14" t="n">
        <f aca="false">C101-B101</f>
        <v>578</v>
      </c>
      <c r="E101" s="12" t="n">
        <v>39.9</v>
      </c>
      <c r="F101" s="14" t="n">
        <v>0</v>
      </c>
      <c r="G101" s="14" t="n">
        <v>32.581</v>
      </c>
      <c r="H101" s="9" t="n">
        <f aca="false">G101*E101</f>
        <v>1299.9819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9" t="n">
        <f aca="false">G102*E102</f>
        <v>0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48966</v>
      </c>
      <c r="C112" s="18" t="n">
        <f aca="false">SUM(C100:C111)</f>
        <v>549954</v>
      </c>
      <c r="D112" s="18" t="n">
        <f aca="false">SUM(D100:D111)</f>
        <v>988</v>
      </c>
      <c r="E112" s="19"/>
      <c r="F112" s="31" t="n">
        <f aca="false">SUM(F100:F111)</f>
        <v>0</v>
      </c>
      <c r="G112" s="21" t="n">
        <f aca="false">SUM(G100:G111)</f>
        <v>68.85</v>
      </c>
      <c r="H112" s="22" t="n">
        <f aca="false">SUM(H100:H111)</f>
        <v>2699.9653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4483</v>
      </c>
      <c r="C113" s="25" t="n">
        <f aca="false">AVERAGE(C100:C111)</f>
        <v>274977</v>
      </c>
      <c r="D113" s="25" t="n">
        <f aca="false">AVERAGE(D100:D111)</f>
        <v>82.3333333333333</v>
      </c>
      <c r="E113" s="26"/>
      <c r="F113" s="32" t="n">
        <f aca="false">AVERAGE(F100:F111)</f>
        <v>0</v>
      </c>
      <c r="G113" s="28" t="n">
        <f aca="false">AVERAGE(G100:G111)</f>
        <v>34.425</v>
      </c>
      <c r="H113" s="29" t="n">
        <f aca="false">AVERAGE(H100:H111)</f>
        <v>899.98843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G100" activeCellId="0" sqref="G100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115" t="s">
        <v>232</v>
      </c>
      <c r="B5" s="116" t="s">
        <v>220</v>
      </c>
      <c r="C5" s="116" t="s">
        <v>233</v>
      </c>
      <c r="D5" s="9" t="n">
        <f aca="false">C5-B5</f>
        <v>656</v>
      </c>
      <c r="E5" s="8" t="n">
        <v>30.69</v>
      </c>
      <c r="F5" s="16" t="n">
        <v>57.348</v>
      </c>
      <c r="G5" s="12" t="n">
        <v>0</v>
      </c>
      <c r="H5" s="13" t="n">
        <f aca="false">F5*E5</f>
        <v>1760.01012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656</v>
      </c>
      <c r="E17" s="19"/>
      <c r="F17" s="20" t="n">
        <f aca="false">SUM(F5:F16)</f>
        <v>57.348</v>
      </c>
      <c r="G17" s="21" t="n">
        <f aca="false">SUM(G5:G16)</f>
        <v>0</v>
      </c>
      <c r="H17" s="22" t="n">
        <f aca="false">SUM(H5:H16)</f>
        <v>1760.01012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54.6666666666667</v>
      </c>
      <c r="E18" s="19"/>
      <c r="F18" s="20" t="n">
        <f aca="false">AVERAGE(F5:F16)</f>
        <v>57.348</v>
      </c>
      <c r="G18" s="21" t="n">
        <f aca="false">AVERAGE(G5:G16)</f>
        <v>0</v>
      </c>
      <c r="H18" s="22" t="n">
        <f aca="false">AVERAGE(H5:H16)</f>
        <v>1760.01012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4"/>
      <c r="F24" s="34"/>
      <c r="G24" s="12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/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/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/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/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/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/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/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/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/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/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/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115" t="s">
        <v>234</v>
      </c>
      <c r="B43" s="9" t="n">
        <v>183153</v>
      </c>
      <c r="C43" s="9" t="n">
        <v>183695</v>
      </c>
      <c r="D43" s="14" t="n">
        <f aca="false">C43-B43</f>
        <v>542</v>
      </c>
      <c r="E43" s="14" t="n">
        <v>43.19</v>
      </c>
      <c r="F43" s="14" t="n">
        <v>35.888</v>
      </c>
      <c r="G43" s="12" t="n">
        <v>0</v>
      </c>
      <c r="H43" s="9" t="n">
        <f aca="false">F43*E43</f>
        <v>1550.00272</v>
      </c>
    </row>
    <row r="44" customFormat="false" ht="24.6" hidden="false" customHeight="false" outlineLevel="0" collapsed="false">
      <c r="A44" s="8"/>
      <c r="B44" s="9"/>
      <c r="C44" s="9"/>
      <c r="D44" s="14"/>
      <c r="E44" s="14"/>
      <c r="F44" s="14"/>
      <c r="G44" s="12"/>
      <c r="H44" s="9"/>
    </row>
    <row r="45" customFormat="false" ht="24.6" hidden="false" customHeight="false" outlineLevel="0" collapsed="false">
      <c r="A45" s="8"/>
      <c r="B45" s="9"/>
      <c r="C45" s="9"/>
      <c r="D45" s="14"/>
      <c r="E45" s="14"/>
      <c r="F45" s="14"/>
      <c r="G45" s="12"/>
      <c r="H45" s="9"/>
    </row>
    <row r="46" customFormat="false" ht="24.6" hidden="false" customHeight="false" outlineLevel="0" collapsed="false">
      <c r="A46" s="8"/>
      <c r="B46" s="9"/>
      <c r="C46" s="9"/>
      <c r="D46" s="14"/>
      <c r="E46" s="14"/>
      <c r="F46" s="14"/>
      <c r="G46" s="12"/>
      <c r="H46" s="9"/>
    </row>
    <row r="47" customFormat="false" ht="24.6" hidden="false" customHeight="false" outlineLevel="0" collapsed="false">
      <c r="A47" s="8"/>
      <c r="B47" s="9"/>
      <c r="C47" s="9"/>
      <c r="D47" s="14"/>
      <c r="E47" s="14"/>
      <c r="F47" s="14"/>
      <c r="G47" s="12"/>
      <c r="H47" s="9"/>
    </row>
    <row r="48" customFormat="false" ht="24.6" hidden="false" customHeight="false" outlineLevel="0" collapsed="false">
      <c r="A48" s="8"/>
      <c r="B48" s="9"/>
      <c r="C48" s="9"/>
      <c r="D48" s="14"/>
      <c r="E48" s="14"/>
      <c r="F48" s="14"/>
      <c r="G48" s="12"/>
      <c r="H48" s="9"/>
    </row>
    <row r="49" customFormat="false" ht="24.6" hidden="false" customHeight="false" outlineLevel="0" collapsed="false">
      <c r="A49" s="8"/>
      <c r="B49" s="9"/>
      <c r="C49" s="9"/>
      <c r="D49" s="14"/>
      <c r="E49" s="14"/>
      <c r="F49" s="14"/>
      <c r="G49" s="12"/>
      <c r="H49" s="9"/>
    </row>
    <row r="50" customFormat="false" ht="24.6" hidden="false" customHeight="false" outlineLevel="0" collapsed="false">
      <c r="A50" s="8"/>
      <c r="B50" s="9"/>
      <c r="C50" s="9"/>
      <c r="D50" s="14"/>
      <c r="E50" s="14"/>
      <c r="F50" s="14"/>
      <c r="G50" s="12"/>
      <c r="H50" s="9"/>
    </row>
    <row r="51" customFormat="false" ht="24.6" hidden="false" customHeight="false" outlineLevel="0" collapsed="false">
      <c r="A51" s="8"/>
      <c r="B51" s="9"/>
      <c r="C51" s="9"/>
      <c r="D51" s="14"/>
      <c r="E51" s="14"/>
      <c r="F51" s="14"/>
      <c r="G51" s="12"/>
      <c r="H51" s="9"/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183153</v>
      </c>
      <c r="C55" s="18" t="n">
        <f aca="false">SUM(C43:C54)</f>
        <v>183695</v>
      </c>
      <c r="D55" s="18" t="n">
        <f aca="false">SUM(D43:D54)</f>
        <v>542</v>
      </c>
      <c r="E55" s="19"/>
      <c r="F55" s="24" t="n">
        <f aca="false">SUM(F43:F54)</f>
        <v>35.888</v>
      </c>
      <c r="G55" s="21" t="n">
        <f aca="false">SUM(G43:G54)</f>
        <v>0</v>
      </c>
      <c r="H55" s="22" t="n">
        <f aca="false">SUM(H43:H54)</f>
        <v>1550.00272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83153</v>
      </c>
      <c r="C56" s="25" t="n">
        <f aca="false">AVERAGE(C43:C54)</f>
        <v>183695</v>
      </c>
      <c r="D56" s="25" t="n">
        <f aca="false">AVERAGE(D43:D54)</f>
        <v>542</v>
      </c>
      <c r="E56" s="26"/>
      <c r="F56" s="27" t="n">
        <f aca="false">AVERAGE(F43:F54)</f>
        <v>35.888</v>
      </c>
      <c r="G56" s="28" t="n">
        <f aca="false">AVERAGE(G43:G54)</f>
        <v>0</v>
      </c>
      <c r="H56" s="29" t="n">
        <f aca="false">AVERAGE(H43:H54)</f>
        <v>1550.00272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115" t="s">
        <v>234</v>
      </c>
      <c r="B62" s="9" t="n">
        <v>411500</v>
      </c>
      <c r="C62" s="9" t="n">
        <v>412710</v>
      </c>
      <c r="D62" s="14" t="n">
        <f aca="false">C62-B62</f>
        <v>1210</v>
      </c>
      <c r="E62" s="14" t="n">
        <v>43.19</v>
      </c>
      <c r="F62" s="14" t="n">
        <v>27.553</v>
      </c>
      <c r="G62" s="14" t="n">
        <v>0</v>
      </c>
      <c r="H62" s="9" t="n">
        <f aca="false">E62*F62</f>
        <v>1190.01407</v>
      </c>
    </row>
    <row r="63" customFormat="false" ht="24.6" hidden="false" customHeight="false" outlineLevel="0" collapsed="false">
      <c r="A63" s="8"/>
      <c r="B63" s="14"/>
      <c r="C63" s="14"/>
      <c r="D63" s="14"/>
      <c r="E63" s="14"/>
      <c r="F63" s="14"/>
      <c r="G63" s="14"/>
      <c r="H63" s="14"/>
    </row>
    <row r="64" customFormat="false" ht="24.6" hidden="false" customHeight="false" outlineLevel="0" collapsed="false">
      <c r="A64" s="8"/>
      <c r="B64" s="14"/>
      <c r="C64" s="14"/>
      <c r="D64" s="14"/>
      <c r="E64" s="14"/>
      <c r="F64" s="14"/>
      <c r="G64" s="14"/>
      <c r="H64" s="14"/>
    </row>
    <row r="65" customFormat="false" ht="24.6" hidden="false" customHeight="false" outlineLevel="0" collapsed="false">
      <c r="A65" s="8"/>
      <c r="B65" s="14"/>
      <c r="C65" s="14"/>
      <c r="D65" s="14"/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/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/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/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/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/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/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/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/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411500</v>
      </c>
      <c r="C74" s="18" t="n">
        <f aca="false">SUM(C62:C73)</f>
        <v>412710</v>
      </c>
      <c r="D74" s="18" t="n">
        <f aca="false">SUM(D62:D73)</f>
        <v>1210</v>
      </c>
      <c r="E74" s="19"/>
      <c r="F74" s="24" t="n">
        <f aca="false">SUM(F62:F73)</f>
        <v>27.553</v>
      </c>
      <c r="G74" s="21" t="n">
        <f aca="false">SUM(G62:G73)</f>
        <v>0</v>
      </c>
      <c r="H74" s="22" t="n">
        <f aca="false">SUM(H62:H73)</f>
        <v>1190.01407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11500</v>
      </c>
      <c r="C75" s="25" t="n">
        <f aca="false">AVERAGE(C62:C73)</f>
        <v>412710</v>
      </c>
      <c r="D75" s="25" t="n">
        <f aca="false">AVERAGE(D62:D73)</f>
        <v>1210</v>
      </c>
      <c r="E75" s="26"/>
      <c r="F75" s="27" t="n">
        <f aca="false">AVERAGE(F62:F73)</f>
        <v>27.553</v>
      </c>
      <c r="G75" s="28" t="n">
        <f aca="false">AVERAGE(G62:G73)</f>
        <v>0</v>
      </c>
      <c r="H75" s="29" t="n">
        <f aca="false">AVERAGE(H62:H73)</f>
        <v>1190.01407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4" t="n">
        <f aca="false">C81-B81</f>
        <v>0</v>
      </c>
      <c r="E81" s="14"/>
      <c r="F81" s="14"/>
      <c r="G81" s="14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4" t="n">
        <f aca="false">C82-B82</f>
        <v>0</v>
      </c>
      <c r="E82" s="14"/>
      <c r="F82" s="14"/>
      <c r="G82" s="14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0</v>
      </c>
      <c r="C93" s="18" t="n">
        <f aca="false">SUM(C81:C92)</f>
        <v>0</v>
      </c>
      <c r="D93" s="18" t="n">
        <f aca="false">SUM(D81:D92)</f>
        <v>0</v>
      </c>
      <c r="E93" s="19"/>
      <c r="F93" s="24" t="n">
        <f aca="false">SUM(F81:F92)</f>
        <v>0</v>
      </c>
      <c r="G93" s="21" t="n">
        <f aca="false">SUM(G81:G92)</f>
        <v>0</v>
      </c>
      <c r="H93" s="22" t="n">
        <f aca="false">SUM(H81:H92)</f>
        <v>0</v>
      </c>
    </row>
    <row r="94" customFormat="false" ht="24.6" hidden="false" customHeight="false" outlineLevel="0" collapsed="false">
      <c r="A94" s="17" t="s">
        <v>14</v>
      </c>
      <c r="B94" s="25" t="e">
        <f aca="false">AVERAGE(B81:B92)</f>
        <v>#DIV/0!</v>
      </c>
      <c r="C94" s="25" t="e">
        <f aca="false">AVERAGE(C81:C92)</f>
        <v>#DIV/0!</v>
      </c>
      <c r="D94" s="25" t="n">
        <f aca="false">AVERAGE(D81:D92)</f>
        <v>0</v>
      </c>
      <c r="E94" s="26"/>
      <c r="F94" s="27" t="e">
        <f aca="false">AVERAGE(F81:F92)</f>
        <v>#DIV/0!</v>
      </c>
      <c r="G94" s="28" t="n">
        <f aca="false">AVERAGE(G81:G92)</f>
        <v>0</v>
      </c>
      <c r="H94" s="29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115" t="s">
        <v>235</v>
      </c>
      <c r="B100" s="9" t="n">
        <v>275266</v>
      </c>
      <c r="C100" s="9" t="n">
        <v>275772</v>
      </c>
      <c r="D100" s="14" t="n">
        <f aca="false">C100-B100</f>
        <v>506</v>
      </c>
      <c r="E100" s="12" t="n">
        <v>39.9</v>
      </c>
      <c r="F100" s="14" t="n">
        <v>0</v>
      </c>
      <c r="G100" s="14" t="n">
        <v>37.594</v>
      </c>
      <c r="H100" s="9" t="n">
        <f aca="false">G100*E100</f>
        <v>1500.0006</v>
      </c>
    </row>
    <row r="101" customFormat="false" ht="24.6" hidden="false" customHeight="false" outlineLevel="0" collapsed="false">
      <c r="A101" s="115" t="s">
        <v>236</v>
      </c>
      <c r="B101" s="9" t="n">
        <v>275772</v>
      </c>
      <c r="C101" s="9" t="n">
        <v>276210</v>
      </c>
      <c r="D101" s="14" t="n">
        <f aca="false">C101-B101</f>
        <v>438</v>
      </c>
      <c r="E101" s="12" t="n">
        <v>41.1</v>
      </c>
      <c r="F101" s="14" t="n">
        <v>0</v>
      </c>
      <c r="G101" s="14" t="n">
        <v>38.929</v>
      </c>
      <c r="H101" s="9" t="n">
        <f aca="false">G101*E101</f>
        <v>1599.9819</v>
      </c>
    </row>
    <row r="102" customFormat="false" ht="24.6" hidden="false" customHeight="false" outlineLevel="0" collapsed="false">
      <c r="A102" s="8"/>
      <c r="B102" s="9"/>
      <c r="C102" s="9"/>
      <c r="D102" s="14"/>
      <c r="E102" s="12"/>
      <c r="F102" s="14"/>
      <c r="G102" s="14"/>
      <c r="H102" s="9"/>
    </row>
    <row r="103" customFormat="false" ht="24.6" hidden="false" customHeight="false" outlineLevel="0" collapsed="false">
      <c r="A103" s="8"/>
      <c r="B103" s="14"/>
      <c r="C103" s="14"/>
      <c r="D103" s="14"/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/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/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/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/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/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/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/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/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51038</v>
      </c>
      <c r="C112" s="18" t="n">
        <f aca="false">SUM(C100:C111)</f>
        <v>551982</v>
      </c>
      <c r="D112" s="18" t="n">
        <f aca="false">SUM(D100:D111)</f>
        <v>944</v>
      </c>
      <c r="E112" s="19"/>
      <c r="F112" s="31" t="n">
        <f aca="false">SUM(F100:F111)</f>
        <v>0</v>
      </c>
      <c r="G112" s="21" t="n">
        <f aca="false">SUM(G100:G111)</f>
        <v>76.523</v>
      </c>
      <c r="H112" s="22" t="n">
        <f aca="false">SUM(H100:H111)</f>
        <v>3099.9825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5519</v>
      </c>
      <c r="C113" s="25" t="n">
        <f aca="false">AVERAGE(C100:C111)</f>
        <v>275991</v>
      </c>
      <c r="D113" s="25" t="n">
        <f aca="false">AVERAGE(D100:D111)</f>
        <v>472</v>
      </c>
      <c r="E113" s="26"/>
      <c r="F113" s="32" t="n">
        <f aca="false">AVERAGE(F100:F111)</f>
        <v>0</v>
      </c>
      <c r="G113" s="28" t="n">
        <f aca="false">AVERAGE(G100:G111)</f>
        <v>38.2615</v>
      </c>
      <c r="H113" s="29" t="n">
        <f aca="false">AVERAGE(H100:H111)</f>
        <v>1549.99125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78" activeCellId="0" sqref="A78:H78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6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4"/>
      <c r="F24" s="34"/>
      <c r="G24" s="12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115" t="s">
        <v>237</v>
      </c>
      <c r="B43" s="117" t="n">
        <v>183695</v>
      </c>
      <c r="C43" s="117" t="n">
        <v>184091</v>
      </c>
      <c r="D43" s="118" t="n">
        <f aca="false">C43-B43</f>
        <v>396</v>
      </c>
      <c r="E43" s="118" t="n">
        <v>43.69</v>
      </c>
      <c r="F43" s="118" t="n">
        <v>43.488</v>
      </c>
      <c r="G43" s="119" t="n">
        <v>0</v>
      </c>
      <c r="H43" s="117" t="n">
        <f aca="false">F43*E43</f>
        <v>1899.99072</v>
      </c>
    </row>
    <row r="44" customFormat="false" ht="24.6" hidden="false" customHeight="false" outlineLevel="0" collapsed="false">
      <c r="A44" s="115" t="s">
        <v>238</v>
      </c>
      <c r="B44" s="117" t="n">
        <v>184091</v>
      </c>
      <c r="C44" s="117" t="n">
        <v>184201</v>
      </c>
      <c r="D44" s="118" t="n">
        <f aca="false">C44-B44</f>
        <v>110</v>
      </c>
      <c r="E44" s="118" t="n">
        <v>43.69</v>
      </c>
      <c r="F44" s="118" t="n">
        <v>10.758</v>
      </c>
      <c r="G44" s="119" t="n">
        <v>0</v>
      </c>
      <c r="H44" s="117" t="n">
        <f aca="false">F44*E44</f>
        <v>470.01702</v>
      </c>
    </row>
    <row r="45" customFormat="false" ht="24.6" hidden="false" customHeight="false" outlineLevel="0" collapsed="false">
      <c r="A45" s="115" t="s">
        <v>239</v>
      </c>
      <c r="B45" s="117" t="n">
        <v>184201</v>
      </c>
      <c r="C45" s="117" t="n">
        <v>185229</v>
      </c>
      <c r="D45" s="118" t="n">
        <f aca="false">C45-B45</f>
        <v>1028</v>
      </c>
      <c r="E45" s="118" t="n">
        <v>47.62</v>
      </c>
      <c r="F45" s="118" t="n">
        <v>47.62</v>
      </c>
      <c r="G45" s="119" t="n">
        <v>0</v>
      </c>
      <c r="H45" s="117" t="n">
        <f aca="false">F45*E45</f>
        <v>2267.6644</v>
      </c>
    </row>
    <row r="46" customFormat="false" ht="24.6" hidden="false" customHeight="false" outlineLevel="0" collapsed="false">
      <c r="A46" s="115" t="s">
        <v>240</v>
      </c>
      <c r="B46" s="117" t="n">
        <v>185229</v>
      </c>
      <c r="C46" s="117" t="n">
        <v>185672</v>
      </c>
      <c r="D46" s="118" t="n">
        <f aca="false">C46-B46</f>
        <v>443</v>
      </c>
      <c r="E46" s="118" t="n">
        <v>44.69</v>
      </c>
      <c r="F46" s="118" t="n">
        <v>46.99</v>
      </c>
      <c r="G46" s="119" t="n">
        <v>0</v>
      </c>
      <c r="H46" s="117" t="n">
        <f aca="false">F46*E46</f>
        <v>2099.9831</v>
      </c>
    </row>
    <row r="47" customFormat="false" ht="24.6" hidden="false" customHeight="false" outlineLevel="0" collapsed="false">
      <c r="A47" s="115"/>
      <c r="B47" s="117"/>
      <c r="C47" s="117"/>
      <c r="D47" s="118" t="n">
        <f aca="false">C47-B47</f>
        <v>0</v>
      </c>
      <c r="E47" s="118"/>
      <c r="F47" s="118"/>
      <c r="G47" s="119" t="n">
        <v>0</v>
      </c>
      <c r="H47" s="117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4" t="n">
        <f aca="false">C48-B48</f>
        <v>0</v>
      </c>
      <c r="E48" s="14"/>
      <c r="F48" s="14"/>
      <c r="G48" s="12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4" t="n">
        <f aca="false">C49-B49</f>
        <v>0</v>
      </c>
      <c r="E49" s="14"/>
      <c r="F49" s="14"/>
      <c r="G49" s="12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4" t="n">
        <f aca="false">C50-B50</f>
        <v>0</v>
      </c>
      <c r="E50" s="14"/>
      <c r="F50" s="14"/>
      <c r="G50" s="12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4" t="n">
        <f aca="false">C51-B51</f>
        <v>0</v>
      </c>
      <c r="E51" s="14"/>
      <c r="F51" s="14"/>
      <c r="G51" s="12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737216</v>
      </c>
      <c r="C55" s="18" t="n">
        <f aca="false">SUM(C43:C54)</f>
        <v>739193</v>
      </c>
      <c r="D55" s="18" t="n">
        <f aca="false">SUM(D43:D54)</f>
        <v>1977</v>
      </c>
      <c r="E55" s="19"/>
      <c r="F55" s="24" t="n">
        <f aca="false">SUM(F43:F54)</f>
        <v>148.856</v>
      </c>
      <c r="G55" s="21" t="n">
        <f aca="false">SUM(G43:G54)</f>
        <v>0</v>
      </c>
      <c r="H55" s="22" t="n">
        <f aca="false">SUM(H43:H54)</f>
        <v>6737.65524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84304</v>
      </c>
      <c r="C56" s="25" t="n">
        <f aca="false">AVERAGE(C43:C54)</f>
        <v>184798.25</v>
      </c>
      <c r="D56" s="25" t="n">
        <f aca="false">AVERAGE(D43:D54)</f>
        <v>219.666666666667</v>
      </c>
      <c r="E56" s="26"/>
      <c r="F56" s="27" t="n">
        <f aca="false">AVERAGE(F43:F54)</f>
        <v>37.214</v>
      </c>
      <c r="G56" s="28" t="n">
        <f aca="false">AVERAGE(G43:G54)</f>
        <v>0</v>
      </c>
      <c r="H56" s="29" t="n">
        <f aca="false">AVERAGE(H43:H54)</f>
        <v>748.62836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115" t="s">
        <v>238</v>
      </c>
      <c r="B62" s="9" t="n">
        <v>412710</v>
      </c>
      <c r="C62" s="9" t="n">
        <v>413092</v>
      </c>
      <c r="D62" s="14" t="n">
        <f aca="false">C62-B62</f>
        <v>382</v>
      </c>
      <c r="E62" s="14" t="n">
        <v>43.69</v>
      </c>
      <c r="F62" s="14" t="n">
        <v>34.333</v>
      </c>
      <c r="G62" s="14" t="n">
        <v>0</v>
      </c>
      <c r="H62" s="9" t="n">
        <f aca="false">E62*F62</f>
        <v>1500.00877</v>
      </c>
    </row>
    <row r="63" customFormat="false" ht="24.6" hidden="false" customHeight="false" outlineLevel="0" collapsed="false">
      <c r="A63" s="115" t="s">
        <v>241</v>
      </c>
      <c r="B63" s="14" t="n">
        <v>413092</v>
      </c>
      <c r="C63" s="14" t="n">
        <v>413644</v>
      </c>
      <c r="D63" s="14" t="n">
        <f aca="false">C63-B63</f>
        <v>552</v>
      </c>
      <c r="E63" s="14" t="n">
        <v>45.19</v>
      </c>
      <c r="F63" s="14" t="n">
        <v>11.064</v>
      </c>
      <c r="G63" s="14" t="n">
        <v>0</v>
      </c>
      <c r="H63" s="9" t="n">
        <f aca="false">E63*F63</f>
        <v>499.98216</v>
      </c>
    </row>
    <row r="64" customFormat="false" ht="24.6" hidden="false" customHeight="false" outlineLevel="0" collapsed="false">
      <c r="A64" s="115" t="s">
        <v>242</v>
      </c>
      <c r="B64" s="14" t="n">
        <v>413644</v>
      </c>
      <c r="C64" s="14" t="n">
        <v>413733</v>
      </c>
      <c r="D64" s="14" t="n">
        <f aca="false">C64-B64</f>
        <v>89</v>
      </c>
      <c r="E64" s="14" t="n">
        <v>45.19</v>
      </c>
      <c r="F64" s="14" t="n">
        <v>35.406</v>
      </c>
      <c r="G64" s="14" t="n">
        <v>0</v>
      </c>
      <c r="H64" s="9" t="n">
        <f aca="false">E64*F64</f>
        <v>1599.99714</v>
      </c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1239446</v>
      </c>
      <c r="C74" s="18" t="n">
        <f aca="false">SUM(C62:C73)</f>
        <v>1240469</v>
      </c>
      <c r="D74" s="18" t="n">
        <f aca="false">SUM(D62:D73)</f>
        <v>1023</v>
      </c>
      <c r="E74" s="19"/>
      <c r="F74" s="24" t="n">
        <f aca="false">SUM(F62:F73)</f>
        <v>80.803</v>
      </c>
      <c r="G74" s="21" t="n">
        <f aca="false">SUM(G62:G73)</f>
        <v>0</v>
      </c>
      <c r="H74" s="22" t="n">
        <f aca="false">SUM(H62:H73)</f>
        <v>3599.98807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13148.666666667</v>
      </c>
      <c r="C75" s="25" t="n">
        <f aca="false">AVERAGE(C62:C73)</f>
        <v>413489.666666667</v>
      </c>
      <c r="D75" s="25" t="n">
        <f aca="false">AVERAGE(D62:D73)</f>
        <v>85.25</v>
      </c>
      <c r="E75" s="26"/>
      <c r="F75" s="27" t="n">
        <f aca="false">AVERAGE(F62:F73)</f>
        <v>26.9343333333333</v>
      </c>
      <c r="G75" s="28" t="n">
        <f aca="false">AVERAGE(G62:G73)</f>
        <v>0</v>
      </c>
      <c r="H75" s="29" t="n">
        <f aca="false">AVERAGE(H62:H73)</f>
        <v>1199.99602333333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115" t="s">
        <v>240</v>
      </c>
      <c r="B81" s="9" t="n">
        <v>394699</v>
      </c>
      <c r="C81" s="9" t="n">
        <v>395073</v>
      </c>
      <c r="D81" s="14" t="n">
        <f aca="false">C81-B81</f>
        <v>374</v>
      </c>
      <c r="E81" s="14" t="n">
        <v>44.69</v>
      </c>
      <c r="F81" s="14" t="n">
        <v>44.08</v>
      </c>
      <c r="G81" s="14" t="n">
        <v>0</v>
      </c>
      <c r="H81" s="9" t="n">
        <f aca="false">E81*F81</f>
        <v>1969.9352</v>
      </c>
    </row>
    <row r="82" customFormat="false" ht="24.6" hidden="false" customHeight="false" outlineLevel="0" collapsed="false">
      <c r="A82" s="8"/>
      <c r="B82" s="9"/>
      <c r="C82" s="9"/>
      <c r="D82" s="14" t="n">
        <f aca="false">C82-B82</f>
        <v>0</v>
      </c>
      <c r="E82" s="14"/>
      <c r="F82" s="14"/>
      <c r="G82" s="14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394699</v>
      </c>
      <c r="C93" s="18" t="n">
        <f aca="false">SUM(C81:C92)</f>
        <v>395073</v>
      </c>
      <c r="D93" s="18" t="n">
        <f aca="false">SUM(D81:D92)</f>
        <v>374</v>
      </c>
      <c r="E93" s="19"/>
      <c r="F93" s="24" t="n">
        <f aca="false">SUM(F81:F92)</f>
        <v>44.08</v>
      </c>
      <c r="G93" s="21" t="n">
        <f aca="false">SUM(G81:G92)</f>
        <v>0</v>
      </c>
      <c r="H93" s="22" t="n">
        <f aca="false">SUM(H81:H92)</f>
        <v>1969.9352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4699</v>
      </c>
      <c r="C94" s="25" t="n">
        <f aca="false">AVERAGE(C81:C92)</f>
        <v>395073</v>
      </c>
      <c r="D94" s="25" t="n">
        <f aca="false">AVERAGE(D81:D92)</f>
        <v>31.1666666666667</v>
      </c>
      <c r="E94" s="26"/>
      <c r="F94" s="27" t="n">
        <f aca="false">AVERAGE(F81:F92)</f>
        <v>44.08</v>
      </c>
      <c r="G94" s="28" t="n">
        <f aca="false">AVERAGE(G81:G92)</f>
        <v>0</v>
      </c>
      <c r="H94" s="29" t="n">
        <f aca="false">AVERAGE(H81:H92)</f>
        <v>984.9676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115" t="s">
        <v>243</v>
      </c>
      <c r="B100" s="9" t="n">
        <v>276210</v>
      </c>
      <c r="C100" s="9" t="n">
        <v>276534</v>
      </c>
      <c r="D100" s="14" t="n">
        <f aca="false">C100-B100</f>
        <v>324</v>
      </c>
      <c r="E100" s="12" t="n">
        <v>40.1</v>
      </c>
      <c r="F100" s="14" t="n">
        <v>0</v>
      </c>
      <c r="G100" s="14" t="n">
        <v>33.416</v>
      </c>
      <c r="H100" s="9" t="n">
        <f aca="false">G100*E100</f>
        <v>1339.9816</v>
      </c>
    </row>
    <row r="101" customFormat="false" ht="24.6" hidden="false" customHeight="false" outlineLevel="0" collapsed="false">
      <c r="A101" s="115" t="s">
        <v>244</v>
      </c>
      <c r="B101" s="9" t="n">
        <v>276534</v>
      </c>
      <c r="C101" s="9" t="n">
        <v>276713</v>
      </c>
      <c r="D101" s="14" t="n">
        <f aca="false">C101-B101</f>
        <v>179</v>
      </c>
      <c r="E101" s="12" t="n">
        <v>38.9</v>
      </c>
      <c r="F101" s="14" t="n">
        <v>0</v>
      </c>
      <c r="G101" s="14" t="n">
        <v>40.36</v>
      </c>
      <c r="H101" s="9" t="n">
        <f aca="false">G101*E101</f>
        <v>1570.004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9" t="n">
        <f aca="false">G102*E102</f>
        <v>0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52744</v>
      </c>
      <c r="C112" s="18" t="n">
        <f aca="false">SUM(C100:C111)</f>
        <v>553247</v>
      </c>
      <c r="D112" s="18" t="n">
        <f aca="false">SUM(D100:D111)</f>
        <v>503</v>
      </c>
      <c r="E112" s="19"/>
      <c r="F112" s="31" t="n">
        <f aca="false">SUM(F100:F111)</f>
        <v>0</v>
      </c>
      <c r="G112" s="21" t="n">
        <f aca="false">SUM(G100:G111)</f>
        <v>73.776</v>
      </c>
      <c r="H112" s="22" t="n">
        <f aca="false">SUM(H100:H111)</f>
        <v>2909.9856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6372</v>
      </c>
      <c r="C113" s="25" t="n">
        <f aca="false">AVERAGE(C100:C111)</f>
        <v>276623.5</v>
      </c>
      <c r="D113" s="25" t="n">
        <f aca="false">AVERAGE(D100:D111)</f>
        <v>41.9166666666667</v>
      </c>
      <c r="E113" s="26"/>
      <c r="F113" s="32" t="n">
        <f aca="false">AVERAGE(F100:F111)</f>
        <v>0</v>
      </c>
      <c r="G113" s="28" t="n">
        <f aca="false">AVERAGE(G100:G111)</f>
        <v>36.888</v>
      </c>
      <c r="H113" s="29" t="n">
        <f aca="false">AVERAGE(H100:H111)</f>
        <v>969.9952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J104" activeCellId="0" sqref="J10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115" t="s">
        <v>245</v>
      </c>
      <c r="B5" s="9" t="s">
        <v>233</v>
      </c>
      <c r="C5" s="9" t="s">
        <v>246</v>
      </c>
      <c r="D5" s="9" t="n">
        <f aca="false">C5-B5</f>
        <v>545</v>
      </c>
      <c r="E5" s="8" t="n">
        <v>45.69</v>
      </c>
      <c r="F5" s="16" t="n">
        <v>59.094</v>
      </c>
      <c r="G5" s="12" t="n">
        <v>0</v>
      </c>
      <c r="H5" s="13" t="n">
        <f aca="false">F5*E5</f>
        <v>2700.00486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545</v>
      </c>
      <c r="E17" s="19"/>
      <c r="F17" s="20" t="n">
        <f aca="false">SUM(F5:F16)</f>
        <v>59.094</v>
      </c>
      <c r="G17" s="21" t="n">
        <f aca="false">SUM(G5:G16)</f>
        <v>0</v>
      </c>
      <c r="H17" s="22" t="n">
        <f aca="false">SUM(H5:H16)</f>
        <v>2700.00486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45.4166666666667</v>
      </c>
      <c r="E18" s="19"/>
      <c r="F18" s="20" t="n">
        <f aca="false">AVERAGE(F5:F16)</f>
        <v>59.094</v>
      </c>
      <c r="G18" s="21" t="n">
        <f aca="false">AVERAGE(G5:G16)</f>
        <v>0</v>
      </c>
      <c r="H18" s="22" t="n">
        <f aca="false">AVERAGE(H5:H16)</f>
        <v>2700.00486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115" t="s">
        <v>247</v>
      </c>
      <c r="B24" s="9" t="n">
        <v>155798</v>
      </c>
      <c r="C24" s="9" t="n">
        <v>156274</v>
      </c>
      <c r="D24" s="9" t="n">
        <f aca="false">C24-B24</f>
        <v>476</v>
      </c>
      <c r="E24" s="14" t="n">
        <v>45.69</v>
      </c>
      <c r="F24" s="34" t="n">
        <v>45.086</v>
      </c>
      <c r="G24" s="12" t="n">
        <v>0</v>
      </c>
      <c r="H24" s="9" t="n">
        <f aca="false">F24*E24</f>
        <v>2059.97934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155798</v>
      </c>
      <c r="C36" s="18" t="n">
        <f aca="false">SUM(C24:C35)</f>
        <v>156274</v>
      </c>
      <c r="D36" s="18" t="n">
        <f aca="false">SUM(D24:D35)</f>
        <v>476</v>
      </c>
      <c r="E36" s="19"/>
      <c r="F36" s="24" t="n">
        <f aca="false">SUM(F24:F35)</f>
        <v>45.086</v>
      </c>
      <c r="G36" s="21" t="n">
        <f aca="false">SUM(G24:G35)</f>
        <v>0</v>
      </c>
      <c r="H36" s="22" t="n">
        <f aca="false">SUM(H24:H35)</f>
        <v>2059.97934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5798</v>
      </c>
      <c r="C37" s="25" t="n">
        <f aca="false">AVERAGE(C24:C35)</f>
        <v>156274</v>
      </c>
      <c r="D37" s="25" t="n">
        <f aca="false">AVERAGE(D24:D35)</f>
        <v>39.6666666666667</v>
      </c>
      <c r="E37" s="26"/>
      <c r="F37" s="27" t="n">
        <f aca="false">AVERAGE(F24:F35)</f>
        <v>45.086</v>
      </c>
      <c r="G37" s="28" t="n">
        <f aca="false">AVERAGE(G24:G35)</f>
        <v>0</v>
      </c>
      <c r="H37" s="29" t="n">
        <f aca="false">AVERAGE(H24:H35)</f>
        <v>2059.97934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115" t="s">
        <v>247</v>
      </c>
      <c r="B43" s="9" t="n">
        <v>185672</v>
      </c>
      <c r="C43" s="9" t="n">
        <v>186017</v>
      </c>
      <c r="D43" s="14" t="n">
        <f aca="false">C43-B43</f>
        <v>345</v>
      </c>
      <c r="E43" s="14" t="n">
        <v>45.69</v>
      </c>
      <c r="F43" s="14" t="n">
        <v>41.585</v>
      </c>
      <c r="G43" s="12" t="n">
        <v>0</v>
      </c>
      <c r="H43" s="9" t="n">
        <f aca="false">F43*E43</f>
        <v>1900.01865</v>
      </c>
    </row>
    <row r="44" customFormat="false" ht="24.6" hidden="false" customHeight="false" outlineLevel="0" collapsed="false">
      <c r="A44" s="8"/>
      <c r="B44" s="9"/>
      <c r="C44" s="9"/>
      <c r="D44" s="14" t="n">
        <f aca="false">C44-B44</f>
        <v>0</v>
      </c>
      <c r="E44" s="14"/>
      <c r="F44" s="14"/>
      <c r="G44" s="12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4" t="n">
        <f aca="false">C45-B45</f>
        <v>0</v>
      </c>
      <c r="E45" s="14"/>
      <c r="F45" s="14"/>
      <c r="G45" s="12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4" t="n">
        <f aca="false">C46-B46</f>
        <v>0</v>
      </c>
      <c r="E46" s="14"/>
      <c r="F46" s="14"/>
      <c r="G46" s="12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4" t="n">
        <f aca="false">C47-B47</f>
        <v>0</v>
      </c>
      <c r="E47" s="14"/>
      <c r="F47" s="14"/>
      <c r="G47" s="12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4" t="n">
        <f aca="false">C48-B48</f>
        <v>0</v>
      </c>
      <c r="E48" s="14"/>
      <c r="F48" s="14"/>
      <c r="G48" s="12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4" t="n">
        <f aca="false">C49-B49</f>
        <v>0</v>
      </c>
      <c r="E49" s="14"/>
      <c r="F49" s="14"/>
      <c r="G49" s="12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4" t="n">
        <f aca="false">C50-B50</f>
        <v>0</v>
      </c>
      <c r="E50" s="14"/>
      <c r="F50" s="14"/>
      <c r="G50" s="12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4" t="n">
        <f aca="false">C51-B51</f>
        <v>0</v>
      </c>
      <c r="E51" s="14"/>
      <c r="F51" s="14"/>
      <c r="G51" s="12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185672</v>
      </c>
      <c r="C55" s="18" t="n">
        <f aca="false">SUM(C43:C54)</f>
        <v>186017</v>
      </c>
      <c r="D55" s="18" t="n">
        <f aca="false">SUM(D43:D54)</f>
        <v>345</v>
      </c>
      <c r="E55" s="19"/>
      <c r="F55" s="24" t="n">
        <f aca="false">SUM(F43:F54)</f>
        <v>41.585</v>
      </c>
      <c r="G55" s="21" t="n">
        <f aca="false">SUM(G43:G54)</f>
        <v>0</v>
      </c>
      <c r="H55" s="22" t="n">
        <f aca="false">SUM(H43:H54)</f>
        <v>1900.01865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85672</v>
      </c>
      <c r="C56" s="25" t="n">
        <f aca="false">AVERAGE(C43:C54)</f>
        <v>186017</v>
      </c>
      <c r="D56" s="25" t="n">
        <f aca="false">AVERAGE(D43:D54)</f>
        <v>38.3333333333333</v>
      </c>
      <c r="E56" s="26"/>
      <c r="F56" s="27" t="n">
        <f aca="false">AVERAGE(F43:F54)</f>
        <v>41.585</v>
      </c>
      <c r="G56" s="28" t="n">
        <f aca="false">AVERAGE(G43:G54)</f>
        <v>0</v>
      </c>
      <c r="H56" s="29" t="n">
        <f aca="false">AVERAGE(H43:H54)</f>
        <v>211.11318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115" t="s">
        <v>248</v>
      </c>
      <c r="B62" s="9" t="n">
        <v>413733</v>
      </c>
      <c r="C62" s="9" t="n">
        <v>413936</v>
      </c>
      <c r="D62" s="14" t="n">
        <f aca="false">C62-B62</f>
        <v>203</v>
      </c>
      <c r="E62" s="14" t="n">
        <v>45.69</v>
      </c>
      <c r="F62" s="14" t="n">
        <v>13.789</v>
      </c>
      <c r="G62" s="14" t="n">
        <v>0</v>
      </c>
      <c r="H62" s="9" t="n">
        <f aca="false">E62*F62</f>
        <v>630.01941</v>
      </c>
    </row>
    <row r="63" customFormat="false" ht="24.6" hidden="false" customHeight="false" outlineLevel="0" collapsed="false">
      <c r="A63" s="115" t="s">
        <v>247</v>
      </c>
      <c r="B63" s="14" t="n">
        <v>413936</v>
      </c>
      <c r="C63" s="14" t="n">
        <v>413999</v>
      </c>
      <c r="D63" s="14" t="n">
        <f aca="false">C63-B63</f>
        <v>63</v>
      </c>
      <c r="E63" s="14" t="n">
        <v>45.69</v>
      </c>
      <c r="F63" s="14" t="n">
        <v>8.317</v>
      </c>
      <c r="G63" s="14"/>
      <c r="H63" s="9" t="n">
        <f aca="false">E63*F63</f>
        <v>380.00373</v>
      </c>
    </row>
    <row r="64" customFormat="false" ht="24.6" hidden="false" customHeight="false" outlineLevel="0" collapsed="false">
      <c r="A64" s="8"/>
      <c r="B64" s="14"/>
      <c r="C64" s="14"/>
      <c r="D64" s="14" t="n">
        <f aca="false">C64-B64</f>
        <v>0</v>
      </c>
      <c r="E64" s="14"/>
      <c r="F64" s="14"/>
      <c r="G64" s="14"/>
      <c r="H64" s="14"/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827669</v>
      </c>
      <c r="C74" s="18" t="n">
        <f aca="false">SUM(C62:C73)</f>
        <v>827935</v>
      </c>
      <c r="D74" s="18" t="n">
        <f aca="false">SUM(D62:D73)</f>
        <v>266</v>
      </c>
      <c r="E74" s="19"/>
      <c r="F74" s="24" t="n">
        <f aca="false">SUM(F62:F73)</f>
        <v>22.106</v>
      </c>
      <c r="G74" s="21" t="n">
        <f aca="false">SUM(G62:G73)</f>
        <v>0</v>
      </c>
      <c r="H74" s="22" t="n">
        <f aca="false">SUM(H62:H73)</f>
        <v>1010.02314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13834.5</v>
      </c>
      <c r="C75" s="25" t="n">
        <f aca="false">AVERAGE(C62:C73)</f>
        <v>413967.5</v>
      </c>
      <c r="D75" s="25" t="n">
        <f aca="false">AVERAGE(D62:D73)</f>
        <v>22.1666666666667</v>
      </c>
      <c r="E75" s="26"/>
      <c r="F75" s="27" t="n">
        <f aca="false">AVERAGE(F62:F73)</f>
        <v>11.053</v>
      </c>
      <c r="G75" s="28" t="n">
        <f aca="false">AVERAGE(G62:G73)</f>
        <v>0</v>
      </c>
      <c r="H75" s="29" t="n">
        <f aca="false">AVERAGE(H62:H73)</f>
        <v>505.01157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115" t="s">
        <v>249</v>
      </c>
      <c r="B81" s="9" t="n">
        <v>395073</v>
      </c>
      <c r="C81" s="9" t="n">
        <v>395500</v>
      </c>
      <c r="D81" s="14" t="n">
        <f aca="false">C81-B81</f>
        <v>427</v>
      </c>
      <c r="E81" s="14" t="n">
        <v>45.69</v>
      </c>
      <c r="F81" s="14" t="n">
        <v>37.207</v>
      </c>
      <c r="G81" s="14" t="n">
        <v>0</v>
      </c>
      <c r="H81" s="9" t="n">
        <f aca="false">E81*F81</f>
        <v>1699.98783</v>
      </c>
    </row>
    <row r="82" customFormat="false" ht="24.6" hidden="false" customHeight="false" outlineLevel="0" collapsed="false">
      <c r="A82" s="115" t="s">
        <v>250</v>
      </c>
      <c r="B82" s="9" t="n">
        <v>395500</v>
      </c>
      <c r="C82" s="9" t="n">
        <v>395649</v>
      </c>
      <c r="D82" s="14" t="n">
        <f aca="false">C82-B82</f>
        <v>149</v>
      </c>
      <c r="E82" s="14" t="n">
        <v>45.69</v>
      </c>
      <c r="F82" s="14" t="n">
        <v>10.943</v>
      </c>
      <c r="G82" s="14" t="n">
        <v>0</v>
      </c>
      <c r="H82" s="9" t="n">
        <f aca="false">E82*F82</f>
        <v>499.98567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790573</v>
      </c>
      <c r="C93" s="18" t="n">
        <f aca="false">SUM(C81:C92)</f>
        <v>791149</v>
      </c>
      <c r="D93" s="18" t="n">
        <f aca="false">SUM(D81:D92)</f>
        <v>576</v>
      </c>
      <c r="E93" s="19"/>
      <c r="F93" s="24" t="n">
        <f aca="false">SUM(F81:F92)</f>
        <v>48.15</v>
      </c>
      <c r="G93" s="21" t="n">
        <f aca="false">SUM(G81:G92)</f>
        <v>0</v>
      </c>
      <c r="H93" s="22" t="n">
        <f aca="false">SUM(H81:H92)</f>
        <v>2199.9735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5286.5</v>
      </c>
      <c r="C94" s="25" t="n">
        <f aca="false">AVERAGE(C81:C92)</f>
        <v>395574.5</v>
      </c>
      <c r="D94" s="25" t="n">
        <f aca="false">AVERAGE(D81:D92)</f>
        <v>48</v>
      </c>
      <c r="E94" s="26"/>
      <c r="F94" s="27" t="n">
        <f aca="false">AVERAGE(F81:F92)</f>
        <v>24.075</v>
      </c>
      <c r="G94" s="28" t="n">
        <f aca="false">AVERAGE(G81:G92)</f>
        <v>0</v>
      </c>
      <c r="H94" s="29" t="n">
        <f aca="false">AVERAGE(H81:H92)</f>
        <v>1099.9867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115" t="s">
        <v>251</v>
      </c>
      <c r="B100" s="9" t="n">
        <v>276713</v>
      </c>
      <c r="C100" s="9" t="n">
        <v>277590</v>
      </c>
      <c r="D100" s="14" t="n">
        <f aca="false">C100-B100</f>
        <v>877</v>
      </c>
      <c r="E100" s="12" t="n">
        <v>38.1</v>
      </c>
      <c r="F100" s="14" t="n">
        <v>0</v>
      </c>
      <c r="G100" s="14" t="n">
        <v>39.37</v>
      </c>
      <c r="H100" s="9" t="n">
        <f aca="false">G100*E100</f>
        <v>1499.997</v>
      </c>
    </row>
    <row r="101" customFormat="false" ht="24.6" hidden="false" customHeight="false" outlineLevel="0" collapsed="false">
      <c r="A101" s="115" t="s">
        <v>247</v>
      </c>
      <c r="B101" s="9" t="n">
        <v>277590</v>
      </c>
      <c r="C101" s="9" t="n">
        <v>277910</v>
      </c>
      <c r="D101" s="14" t="n">
        <f aca="false">C101-B101</f>
        <v>320</v>
      </c>
      <c r="E101" s="12" t="n">
        <v>39.2</v>
      </c>
      <c r="F101" s="14" t="n">
        <v>0</v>
      </c>
      <c r="G101" s="14" t="n">
        <v>12.775</v>
      </c>
      <c r="H101" s="9" t="n">
        <f aca="false">G101*E101</f>
        <v>500.78</v>
      </c>
    </row>
    <row r="102" customFormat="false" ht="24.6" hidden="false" customHeight="false" outlineLevel="0" collapsed="false">
      <c r="A102" s="115" t="s">
        <v>252</v>
      </c>
      <c r="B102" s="9" t="n">
        <v>277910</v>
      </c>
      <c r="C102" s="9" t="n">
        <v>278079</v>
      </c>
      <c r="D102" s="14" t="n">
        <f aca="false">C102-B102</f>
        <v>169</v>
      </c>
      <c r="E102" s="12" t="n">
        <v>39.2</v>
      </c>
      <c r="F102" s="14" t="n">
        <v>0</v>
      </c>
      <c r="G102" s="14" t="n">
        <v>33.163</v>
      </c>
      <c r="H102" s="9" t="n">
        <f aca="false">G102*E102</f>
        <v>1299.9896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832213</v>
      </c>
      <c r="C112" s="18" t="n">
        <f aca="false">SUM(C100:C111)</f>
        <v>833579</v>
      </c>
      <c r="D112" s="18" t="n">
        <f aca="false">SUM(D100:D111)</f>
        <v>1366</v>
      </c>
      <c r="E112" s="19"/>
      <c r="F112" s="31" t="n">
        <f aca="false">SUM(F100:F111)</f>
        <v>0</v>
      </c>
      <c r="G112" s="21" t="n">
        <f aca="false">SUM(G100:G111)</f>
        <v>85.308</v>
      </c>
      <c r="H112" s="22" t="n">
        <f aca="false">SUM(H100:H111)</f>
        <v>3300.7666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7404.333333333</v>
      </c>
      <c r="C113" s="25" t="n">
        <f aca="false">AVERAGE(C100:C111)</f>
        <v>277859.666666667</v>
      </c>
      <c r="D113" s="25" t="n">
        <f aca="false">AVERAGE(D100:D111)</f>
        <v>113.833333333333</v>
      </c>
      <c r="E113" s="26"/>
      <c r="F113" s="32" t="n">
        <f aca="false">AVERAGE(F100:F111)</f>
        <v>0</v>
      </c>
      <c r="G113" s="28" t="n">
        <f aca="false">AVERAGE(G100:G111)</f>
        <v>28.436</v>
      </c>
      <c r="H113" s="29" t="n">
        <f aca="false">AVERAGE(H100:H111)</f>
        <v>1100.2555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G100" activeCellId="0" sqref="G100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6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4"/>
      <c r="F24" s="34"/>
      <c r="G24" s="12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115" t="s">
        <v>253</v>
      </c>
      <c r="B43" s="9" t="n">
        <v>186017</v>
      </c>
      <c r="C43" s="9" t="n">
        <v>186440</v>
      </c>
      <c r="D43" s="14" t="n">
        <f aca="false">C43-B43</f>
        <v>423</v>
      </c>
      <c r="E43" s="14" t="n">
        <v>45.69</v>
      </c>
      <c r="F43" s="14" t="n">
        <v>42.679</v>
      </c>
      <c r="G43" s="12" t="n">
        <v>0</v>
      </c>
      <c r="H43" s="9" t="n">
        <f aca="false">F43*E43</f>
        <v>1950.00351</v>
      </c>
    </row>
    <row r="44" customFormat="false" ht="24.6" hidden="false" customHeight="false" outlineLevel="0" collapsed="false">
      <c r="A44" s="8"/>
      <c r="B44" s="9"/>
      <c r="C44" s="9"/>
      <c r="D44" s="14" t="n">
        <f aca="false">C44-B44</f>
        <v>0</v>
      </c>
      <c r="E44" s="14"/>
      <c r="F44" s="14"/>
      <c r="G44" s="12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4" t="n">
        <f aca="false">C45-B45</f>
        <v>0</v>
      </c>
      <c r="E45" s="14"/>
      <c r="F45" s="14"/>
      <c r="G45" s="12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4" t="n">
        <f aca="false">C46-B46</f>
        <v>0</v>
      </c>
      <c r="E46" s="14"/>
      <c r="F46" s="14"/>
      <c r="G46" s="12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4" t="n">
        <f aca="false">C47-B47</f>
        <v>0</v>
      </c>
      <c r="E47" s="14"/>
      <c r="F47" s="14"/>
      <c r="G47" s="12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4" t="n">
        <f aca="false">C48-B48</f>
        <v>0</v>
      </c>
      <c r="E48" s="14"/>
      <c r="F48" s="14"/>
      <c r="G48" s="12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4" t="n">
        <f aca="false">C49-B49</f>
        <v>0</v>
      </c>
      <c r="E49" s="14"/>
      <c r="F49" s="14"/>
      <c r="G49" s="12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4" t="n">
        <f aca="false">C50-B50</f>
        <v>0</v>
      </c>
      <c r="E50" s="14"/>
      <c r="F50" s="14"/>
      <c r="G50" s="12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4" t="n">
        <f aca="false">C51-B51</f>
        <v>0</v>
      </c>
      <c r="E51" s="14"/>
      <c r="F51" s="14"/>
      <c r="G51" s="12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186017</v>
      </c>
      <c r="C55" s="18" t="n">
        <f aca="false">SUM(C43:C54)</f>
        <v>186440</v>
      </c>
      <c r="D55" s="18" t="n">
        <f aca="false">SUM(D43:D54)</f>
        <v>423</v>
      </c>
      <c r="E55" s="19"/>
      <c r="F55" s="24" t="n">
        <f aca="false">SUM(F43:F54)</f>
        <v>42.679</v>
      </c>
      <c r="G55" s="21" t="n">
        <f aca="false">SUM(G43:G54)</f>
        <v>0</v>
      </c>
      <c r="H55" s="22" t="n">
        <f aca="false">SUM(H43:H54)</f>
        <v>1950.00351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86017</v>
      </c>
      <c r="C56" s="25" t="n">
        <f aca="false">AVERAGE(C43:C54)</f>
        <v>186440</v>
      </c>
      <c r="D56" s="25" t="n">
        <f aca="false">AVERAGE(D43:D54)</f>
        <v>47</v>
      </c>
      <c r="E56" s="26"/>
      <c r="F56" s="27" t="n">
        <f aca="false">AVERAGE(F43:F54)</f>
        <v>42.679</v>
      </c>
      <c r="G56" s="28" t="n">
        <f aca="false">AVERAGE(G43:G54)</f>
        <v>0</v>
      </c>
      <c r="H56" s="29" t="n">
        <f aca="false">AVERAGE(H43:H54)</f>
        <v>216.667056666667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115" t="s">
        <v>253</v>
      </c>
      <c r="B62" s="9" t="n">
        <v>413999</v>
      </c>
      <c r="C62" s="9" t="n">
        <v>414440</v>
      </c>
      <c r="D62" s="14" t="n">
        <f aca="false">C62-B62</f>
        <v>441</v>
      </c>
      <c r="E62" s="14" t="n">
        <v>45.69</v>
      </c>
      <c r="F62" s="14" t="n">
        <v>26.702</v>
      </c>
      <c r="G62" s="14" t="n">
        <v>0</v>
      </c>
      <c r="H62" s="9" t="n">
        <f aca="false">E62*F62</f>
        <v>1220.01438</v>
      </c>
    </row>
    <row r="63" customFormat="false" ht="24.6" hidden="false" customHeight="false" outlineLevel="0" collapsed="false">
      <c r="A63" s="115" t="s">
        <v>254</v>
      </c>
      <c r="B63" s="14" t="n">
        <v>414440</v>
      </c>
      <c r="C63" s="14" t="n">
        <v>415186</v>
      </c>
      <c r="D63" s="14" t="n">
        <f aca="false">C63-B63</f>
        <v>746</v>
      </c>
      <c r="E63" s="14" t="n">
        <v>45.69</v>
      </c>
      <c r="F63" s="14" t="n">
        <v>21.011</v>
      </c>
      <c r="G63" s="14"/>
      <c r="H63" s="9" t="n">
        <f aca="false">E63*F63</f>
        <v>959.99259</v>
      </c>
    </row>
    <row r="64" customFormat="false" ht="24.6" hidden="false" customHeight="false" outlineLevel="0" collapsed="false">
      <c r="A64" s="115" t="s">
        <v>255</v>
      </c>
      <c r="B64" s="14" t="n">
        <v>415186</v>
      </c>
      <c r="C64" s="14" t="n">
        <v>415373</v>
      </c>
      <c r="D64" s="14" t="n">
        <f aca="false">C64-B64</f>
        <v>187</v>
      </c>
      <c r="E64" s="14" t="n">
        <v>45.69</v>
      </c>
      <c r="F64" s="14" t="n">
        <v>15.102</v>
      </c>
      <c r="G64" s="14"/>
      <c r="H64" s="9" t="n">
        <f aca="false">E64*F64</f>
        <v>690.01038</v>
      </c>
    </row>
    <row r="65" customFormat="false" ht="24.6" hidden="false" customHeight="false" outlineLevel="0" collapsed="false">
      <c r="A65" s="115" t="s">
        <v>256</v>
      </c>
      <c r="B65" s="14" t="n">
        <v>415373</v>
      </c>
      <c r="C65" s="14" t="n">
        <v>415502</v>
      </c>
      <c r="D65" s="14" t="n">
        <f aca="false">C65-B65</f>
        <v>129</v>
      </c>
      <c r="E65" s="14" t="n">
        <v>45.69</v>
      </c>
      <c r="F65" s="14" t="n">
        <v>15.102</v>
      </c>
      <c r="G65" s="14"/>
      <c r="H65" s="9" t="n">
        <f aca="false">E65*F65</f>
        <v>690.01038</v>
      </c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1658998</v>
      </c>
      <c r="C74" s="18" t="n">
        <f aca="false">SUM(C62:C73)</f>
        <v>1660501</v>
      </c>
      <c r="D74" s="18" t="n">
        <f aca="false">SUM(D62:D73)</f>
        <v>1503</v>
      </c>
      <c r="E74" s="19"/>
      <c r="F74" s="24" t="n">
        <f aca="false">SUM(F62:F73)</f>
        <v>77.917</v>
      </c>
      <c r="G74" s="21" t="n">
        <f aca="false">SUM(G62:G73)</f>
        <v>0</v>
      </c>
      <c r="H74" s="22" t="n">
        <f aca="false">SUM(H62:H73)</f>
        <v>3560.02773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14749.5</v>
      </c>
      <c r="C75" s="25" t="n">
        <f aca="false">AVERAGE(C62:C73)</f>
        <v>415125.25</v>
      </c>
      <c r="D75" s="25" t="n">
        <f aca="false">AVERAGE(D62:D73)</f>
        <v>125.25</v>
      </c>
      <c r="E75" s="26"/>
      <c r="F75" s="27" t="n">
        <f aca="false">AVERAGE(F62:F73)</f>
        <v>19.47925</v>
      </c>
      <c r="G75" s="28" t="n">
        <f aca="false">AVERAGE(G62:G73)</f>
        <v>0</v>
      </c>
      <c r="H75" s="29" t="n">
        <f aca="false">AVERAGE(H62:H73)</f>
        <v>890.0069325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115" t="s">
        <v>257</v>
      </c>
      <c r="B81" s="9" t="n">
        <v>395649</v>
      </c>
      <c r="C81" s="9" t="n">
        <v>395930</v>
      </c>
      <c r="D81" s="14" t="n">
        <f aca="false">C81-B81</f>
        <v>281</v>
      </c>
      <c r="E81" s="14" t="n">
        <v>45.69</v>
      </c>
      <c r="F81" s="14" t="n">
        <v>36.332</v>
      </c>
      <c r="G81" s="14" t="n">
        <v>0</v>
      </c>
      <c r="H81" s="9" t="n">
        <f aca="false">E81*F81</f>
        <v>1660.00908</v>
      </c>
    </row>
    <row r="82" customFormat="false" ht="24.6" hidden="false" customHeight="false" outlineLevel="0" collapsed="false">
      <c r="A82" s="115" t="s">
        <v>258</v>
      </c>
      <c r="B82" s="9" t="n">
        <v>395930</v>
      </c>
      <c r="C82" s="9" t="n">
        <v>396367</v>
      </c>
      <c r="D82" s="14" t="n">
        <f aca="false">C82-B82</f>
        <v>437</v>
      </c>
      <c r="E82" s="14" t="n">
        <v>45.69</v>
      </c>
      <c r="F82" s="14" t="n">
        <v>47.275</v>
      </c>
      <c r="G82" s="14" t="n">
        <v>0</v>
      </c>
      <c r="H82" s="9" t="n">
        <f aca="false">E82*F82</f>
        <v>2159.99475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791579</v>
      </c>
      <c r="C93" s="18" t="n">
        <f aca="false">SUM(C81:C92)</f>
        <v>792297</v>
      </c>
      <c r="D93" s="18" t="n">
        <f aca="false">SUM(D81:D92)</f>
        <v>718</v>
      </c>
      <c r="E93" s="19"/>
      <c r="F93" s="24" t="n">
        <f aca="false">SUM(F81:F92)</f>
        <v>83.607</v>
      </c>
      <c r="G93" s="21" t="n">
        <f aca="false">SUM(G81:G92)</f>
        <v>0</v>
      </c>
      <c r="H93" s="22" t="n">
        <f aca="false">SUM(H81:H92)</f>
        <v>3820.00383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5789.5</v>
      </c>
      <c r="C94" s="25" t="n">
        <f aca="false">AVERAGE(C81:C92)</f>
        <v>396148.5</v>
      </c>
      <c r="D94" s="25" t="n">
        <f aca="false">AVERAGE(D81:D92)</f>
        <v>59.8333333333333</v>
      </c>
      <c r="E94" s="26"/>
      <c r="F94" s="27" t="n">
        <f aca="false">AVERAGE(F81:F92)</f>
        <v>41.8035</v>
      </c>
      <c r="G94" s="28" t="n">
        <f aca="false">AVERAGE(G81:G92)</f>
        <v>0</v>
      </c>
      <c r="H94" s="29" t="n">
        <f aca="false">AVERAGE(H81:H92)</f>
        <v>1910.00191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115" t="s">
        <v>259</v>
      </c>
      <c r="B100" s="9" t="n">
        <v>278079</v>
      </c>
      <c r="C100" s="9" t="n">
        <v>278329</v>
      </c>
      <c r="D100" s="14" t="n">
        <f aca="false">C100-B100</f>
        <v>250</v>
      </c>
      <c r="E100" s="12" t="n">
        <v>39.6</v>
      </c>
      <c r="F100" s="14" t="n">
        <v>0</v>
      </c>
      <c r="G100" s="14" t="n">
        <v>27.778</v>
      </c>
      <c r="H100" s="9" t="n">
        <f aca="false">G100*E100</f>
        <v>1100.0088</v>
      </c>
    </row>
    <row r="101" customFormat="false" ht="24.6" hidden="false" customHeight="false" outlineLevel="0" collapsed="false">
      <c r="A101" s="8"/>
      <c r="B101" s="9"/>
      <c r="C101" s="9"/>
      <c r="D101" s="14" t="n">
        <f aca="false">C101-B101</f>
        <v>0</v>
      </c>
      <c r="E101" s="12"/>
      <c r="F101" s="14" t="n">
        <v>0</v>
      </c>
      <c r="G101" s="14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9" t="n">
        <f aca="false">G102*E102</f>
        <v>0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278079</v>
      </c>
      <c r="C112" s="18" t="n">
        <f aca="false">SUM(C100:C111)</f>
        <v>278329</v>
      </c>
      <c r="D112" s="18" t="n">
        <f aca="false">SUM(D100:D111)</f>
        <v>250</v>
      </c>
      <c r="E112" s="19"/>
      <c r="F112" s="31" t="n">
        <f aca="false">SUM(F100:F111)</f>
        <v>0</v>
      </c>
      <c r="G112" s="21" t="n">
        <f aca="false">SUM(G100:G111)</f>
        <v>27.778</v>
      </c>
      <c r="H112" s="22" t="n">
        <f aca="false">SUM(H100:H111)</f>
        <v>1100.0088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8079</v>
      </c>
      <c r="C113" s="25" t="n">
        <f aca="false">AVERAGE(C100:C111)</f>
        <v>278329</v>
      </c>
      <c r="D113" s="25" t="n">
        <f aca="false">AVERAGE(D100:D111)</f>
        <v>20.8333333333333</v>
      </c>
      <c r="E113" s="26"/>
      <c r="F113" s="32" t="n">
        <f aca="false">AVERAGE(F100:F111)</f>
        <v>0</v>
      </c>
      <c r="G113" s="28" t="n">
        <f aca="false">AVERAGE(G100:G111)</f>
        <v>27.778</v>
      </c>
      <c r="H113" s="29" t="n">
        <f aca="false">AVERAGE(H100:H111)</f>
        <v>366.6696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I97" activeCellId="0" sqref="I97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6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4"/>
      <c r="F24" s="34"/>
      <c r="G24" s="12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115" t="s">
        <v>260</v>
      </c>
      <c r="B43" s="9" t="n">
        <v>186440</v>
      </c>
      <c r="C43" s="9" t="n">
        <v>187414</v>
      </c>
      <c r="D43" s="14" t="n">
        <f aca="false">C43-B43</f>
        <v>974</v>
      </c>
      <c r="E43" s="14" t="n">
        <v>45.69</v>
      </c>
      <c r="F43" s="14" t="n">
        <v>30.641</v>
      </c>
      <c r="G43" s="12" t="n">
        <v>0</v>
      </c>
      <c r="H43" s="9" t="n">
        <f aca="false">F43*E43</f>
        <v>1399.98729</v>
      </c>
    </row>
    <row r="44" customFormat="false" ht="24.6" hidden="false" customHeight="false" outlineLevel="0" collapsed="false">
      <c r="A44" s="115" t="s">
        <v>261</v>
      </c>
      <c r="B44" s="9" t="n">
        <v>187414</v>
      </c>
      <c r="C44" s="9" t="n">
        <v>188915</v>
      </c>
      <c r="D44" s="14" t="n">
        <f aca="false">C44-B44</f>
        <v>1501</v>
      </c>
      <c r="E44" s="14" t="n">
        <v>33.69</v>
      </c>
      <c r="F44" s="14" t="n">
        <v>43.039</v>
      </c>
      <c r="G44" s="12" t="n">
        <v>0</v>
      </c>
      <c r="H44" s="9" t="n">
        <f aca="false">F44*E44</f>
        <v>1449.98391</v>
      </c>
    </row>
    <row r="45" customFormat="false" ht="24.6" hidden="false" customHeight="false" outlineLevel="0" collapsed="false">
      <c r="A45" s="115" t="s">
        <v>262</v>
      </c>
      <c r="B45" s="9" t="n">
        <v>188915</v>
      </c>
      <c r="C45" s="9" t="n">
        <v>189003</v>
      </c>
      <c r="D45" s="14" t="n">
        <f aca="false">C45-B45</f>
        <v>88</v>
      </c>
      <c r="E45" s="14" t="n">
        <v>33.69</v>
      </c>
      <c r="F45" s="14" t="n">
        <v>8</v>
      </c>
      <c r="G45" s="12" t="n">
        <v>0</v>
      </c>
      <c r="H45" s="9" t="n">
        <f aca="false">F45*E45</f>
        <v>269.52</v>
      </c>
    </row>
    <row r="46" customFormat="false" ht="24.6" hidden="false" customHeight="false" outlineLevel="0" collapsed="false">
      <c r="A46" s="8"/>
      <c r="B46" s="9"/>
      <c r="C46" s="9"/>
      <c r="D46" s="14" t="n">
        <f aca="false">C46-B46</f>
        <v>0</v>
      </c>
      <c r="E46" s="14"/>
      <c r="F46" s="14"/>
      <c r="G46" s="12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4" t="n">
        <f aca="false">C47-B47</f>
        <v>0</v>
      </c>
      <c r="E47" s="14"/>
      <c r="F47" s="14"/>
      <c r="G47" s="12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4" t="n">
        <f aca="false">C48-B48</f>
        <v>0</v>
      </c>
      <c r="E48" s="14"/>
      <c r="F48" s="14"/>
      <c r="G48" s="12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4" t="n">
        <f aca="false">C49-B49</f>
        <v>0</v>
      </c>
      <c r="E49" s="14"/>
      <c r="F49" s="14"/>
      <c r="G49" s="12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4" t="n">
        <f aca="false">C50-B50</f>
        <v>0</v>
      </c>
      <c r="E50" s="14"/>
      <c r="F50" s="14"/>
      <c r="G50" s="12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4" t="n">
        <f aca="false">C51-B51</f>
        <v>0</v>
      </c>
      <c r="E51" s="14"/>
      <c r="F51" s="14"/>
      <c r="G51" s="12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562769</v>
      </c>
      <c r="C55" s="18" t="n">
        <f aca="false">SUM(C43:C54)</f>
        <v>565332</v>
      </c>
      <c r="D55" s="18" t="n">
        <f aca="false">SUM(D43:D54)</f>
        <v>2563</v>
      </c>
      <c r="E55" s="19"/>
      <c r="F55" s="24" t="n">
        <f aca="false">SUM(F43:F54)</f>
        <v>81.68</v>
      </c>
      <c r="G55" s="21" t="n">
        <f aca="false">SUM(G43:G54)</f>
        <v>0</v>
      </c>
      <c r="H55" s="22" t="n">
        <f aca="false">SUM(H43:H54)</f>
        <v>3119.4912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87589.666666667</v>
      </c>
      <c r="C56" s="25" t="n">
        <f aca="false">AVERAGE(C43:C54)</f>
        <v>188444</v>
      </c>
      <c r="D56" s="25" t="n">
        <f aca="false">AVERAGE(D43:D54)</f>
        <v>284.777777777778</v>
      </c>
      <c r="E56" s="26"/>
      <c r="F56" s="27" t="n">
        <f aca="false">AVERAGE(F43:F54)</f>
        <v>27.2266666666667</v>
      </c>
      <c r="G56" s="28" t="n">
        <f aca="false">AVERAGE(G43:G54)</f>
        <v>0</v>
      </c>
      <c r="H56" s="29" t="n">
        <f aca="false">AVERAGE(H43:H54)</f>
        <v>346.61013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115" t="s">
        <v>263</v>
      </c>
      <c r="B62" s="9" t="n">
        <v>415502</v>
      </c>
      <c r="C62" s="9" t="n">
        <v>416300</v>
      </c>
      <c r="D62" s="14" t="n">
        <f aca="false">C62-B62</f>
        <v>798</v>
      </c>
      <c r="E62" s="14" t="n">
        <v>33.69</v>
      </c>
      <c r="F62" s="14" t="n">
        <v>20.778</v>
      </c>
      <c r="G62" s="14" t="n">
        <v>0</v>
      </c>
      <c r="H62" s="9" t="n">
        <f aca="false">E62*F62</f>
        <v>700.01082</v>
      </c>
    </row>
    <row r="63" customFormat="false" ht="24.6" hidden="false" customHeight="false" outlineLevel="0" collapsed="false">
      <c r="A63" s="115" t="s">
        <v>264</v>
      </c>
      <c r="B63" s="14" t="n">
        <v>416300</v>
      </c>
      <c r="C63" s="1" t="n">
        <v>416548</v>
      </c>
      <c r="D63" s="14" t="n">
        <f aca="false">C63-B63</f>
        <v>248</v>
      </c>
      <c r="E63" s="14" t="n">
        <v>45.69</v>
      </c>
      <c r="F63" s="14" t="n">
        <v>6.566</v>
      </c>
      <c r="G63" s="14" t="n">
        <v>0</v>
      </c>
      <c r="H63" s="9" t="n">
        <f aca="false">E63*F63</f>
        <v>300.00054</v>
      </c>
    </row>
    <row r="64" customFormat="false" ht="24.6" hidden="false" customHeight="false" outlineLevel="0" collapsed="false">
      <c r="A64" s="8"/>
      <c r="B64" s="14"/>
      <c r="C64" s="14"/>
      <c r="D64" s="14" t="n">
        <f aca="false">C64-B64</f>
        <v>0</v>
      </c>
      <c r="E64" s="14"/>
      <c r="F64" s="14"/>
      <c r="G64" s="14"/>
      <c r="H64" s="14"/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831802</v>
      </c>
      <c r="C74" s="18" t="n">
        <f aca="false">SUM(C62:C73)</f>
        <v>832848</v>
      </c>
      <c r="D74" s="18" t="n">
        <f aca="false">SUM(D62:D73)</f>
        <v>1046</v>
      </c>
      <c r="E74" s="19"/>
      <c r="F74" s="24" t="n">
        <f aca="false">SUM(F62:F73)</f>
        <v>27.344</v>
      </c>
      <c r="G74" s="21" t="n">
        <f aca="false">SUM(G62:G73)</f>
        <v>0</v>
      </c>
      <c r="H74" s="22" t="n">
        <f aca="false">SUM(H62:H73)</f>
        <v>1000.01136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15901</v>
      </c>
      <c r="C75" s="25" t="n">
        <f aca="false">AVERAGE(C62:C73)</f>
        <v>416424</v>
      </c>
      <c r="D75" s="25" t="n">
        <f aca="false">AVERAGE(D62:D73)</f>
        <v>87.1666666666667</v>
      </c>
      <c r="E75" s="26"/>
      <c r="F75" s="27" t="n">
        <f aca="false">AVERAGE(F62:F73)</f>
        <v>13.672</v>
      </c>
      <c r="G75" s="28" t="n">
        <f aca="false">AVERAGE(G62:G73)</f>
        <v>0</v>
      </c>
      <c r="H75" s="29" t="n">
        <f aca="false">AVERAGE(H62:H73)</f>
        <v>500.00568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115" t="s">
        <v>265</v>
      </c>
      <c r="B81" s="9" t="n">
        <v>396367</v>
      </c>
      <c r="C81" s="9" t="n">
        <v>396836</v>
      </c>
      <c r="D81" s="14" t="n">
        <f aca="false">C81-B81</f>
        <v>469</v>
      </c>
      <c r="E81" s="14" t="n">
        <v>33.69</v>
      </c>
      <c r="F81" s="14" t="n">
        <v>41.555</v>
      </c>
      <c r="G81" s="14" t="n">
        <v>0</v>
      </c>
      <c r="H81" s="9" t="n">
        <f aca="false">E81*F81</f>
        <v>1399.98795</v>
      </c>
    </row>
    <row r="82" customFormat="false" ht="24.6" hidden="false" customHeight="false" outlineLevel="0" collapsed="false">
      <c r="A82" s="8"/>
      <c r="B82" s="9"/>
      <c r="C82" s="9"/>
      <c r="D82" s="14" t="n">
        <f aca="false">C82-B82</f>
        <v>0</v>
      </c>
      <c r="E82" s="14"/>
      <c r="F82" s="14"/>
      <c r="G82" s="14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396367</v>
      </c>
      <c r="C93" s="18" t="n">
        <f aca="false">SUM(C81:C92)</f>
        <v>396836</v>
      </c>
      <c r="D93" s="18" t="n">
        <f aca="false">SUM(D81:D92)</f>
        <v>469</v>
      </c>
      <c r="E93" s="19"/>
      <c r="F93" s="24" t="n">
        <f aca="false">SUM(F81:F92)</f>
        <v>41.555</v>
      </c>
      <c r="G93" s="21" t="n">
        <f aca="false">SUM(G81:G92)</f>
        <v>0</v>
      </c>
      <c r="H93" s="22" t="n">
        <f aca="false">SUM(H81:H92)</f>
        <v>1399.98795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96367</v>
      </c>
      <c r="C94" s="25" t="n">
        <f aca="false">AVERAGE(C81:C92)</f>
        <v>396836</v>
      </c>
      <c r="D94" s="25" t="n">
        <f aca="false">AVERAGE(D81:D92)</f>
        <v>39.0833333333333</v>
      </c>
      <c r="E94" s="26"/>
      <c r="F94" s="27" t="n">
        <f aca="false">AVERAGE(F81:F92)</f>
        <v>41.555</v>
      </c>
      <c r="G94" s="28" t="n">
        <f aca="false">AVERAGE(G81:G92)</f>
        <v>0</v>
      </c>
      <c r="H94" s="29" t="n">
        <f aca="false">AVERAGE(H81:H92)</f>
        <v>699.99397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115" t="s">
        <v>266</v>
      </c>
      <c r="B100" s="9" t="n">
        <v>278329</v>
      </c>
      <c r="C100" s="9" t="n">
        <v>279207</v>
      </c>
      <c r="D100" s="14" t="n">
        <f aca="false">C100-B100</f>
        <v>878</v>
      </c>
      <c r="E100" s="12" t="n">
        <v>37.8</v>
      </c>
      <c r="F100" s="14" t="n">
        <v>0</v>
      </c>
      <c r="G100" s="14" t="n">
        <v>31.746</v>
      </c>
      <c r="H100" s="9" t="n">
        <f aca="false">G100*E100</f>
        <v>1199.9988</v>
      </c>
    </row>
    <row r="101" customFormat="false" ht="24.6" hidden="false" customHeight="false" outlineLevel="0" collapsed="false">
      <c r="A101" s="115" t="s">
        <v>267</v>
      </c>
      <c r="B101" s="9" t="n">
        <v>279207</v>
      </c>
      <c r="C101" s="9" t="n">
        <v>279673</v>
      </c>
      <c r="D101" s="14" t="n">
        <f aca="false">C101-B101</f>
        <v>466</v>
      </c>
      <c r="E101" s="12" t="n">
        <v>37.1</v>
      </c>
      <c r="F101" s="14" t="n">
        <v>0</v>
      </c>
      <c r="G101" s="14" t="n">
        <v>37.736</v>
      </c>
      <c r="H101" s="9" t="n">
        <f aca="false">G101*E101</f>
        <v>1400.0056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9" t="n">
        <f aca="false">G102*E102</f>
        <v>0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57536</v>
      </c>
      <c r="C112" s="18" t="n">
        <f aca="false">SUM(C100:C111)</f>
        <v>558880</v>
      </c>
      <c r="D112" s="18" t="n">
        <f aca="false">SUM(D100:D111)</f>
        <v>1344</v>
      </c>
      <c r="E112" s="19"/>
      <c r="F112" s="31" t="n">
        <f aca="false">SUM(F100:F111)</f>
        <v>0</v>
      </c>
      <c r="G112" s="21" t="n">
        <f aca="false">SUM(G100:G111)</f>
        <v>69.482</v>
      </c>
      <c r="H112" s="22" t="n">
        <f aca="false">SUM(H100:H111)</f>
        <v>2600.0044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8768</v>
      </c>
      <c r="C113" s="25" t="n">
        <f aca="false">AVERAGE(C100:C111)</f>
        <v>279440</v>
      </c>
      <c r="D113" s="25" t="n">
        <f aca="false">AVERAGE(D100:D111)</f>
        <v>112</v>
      </c>
      <c r="E113" s="26"/>
      <c r="F113" s="32" t="n">
        <f aca="false">AVERAGE(F100:F111)</f>
        <v>0</v>
      </c>
      <c r="G113" s="28" t="n">
        <f aca="false">AVERAGE(G100:G111)</f>
        <v>34.741</v>
      </c>
      <c r="H113" s="29" t="n">
        <f aca="false">AVERAGE(H100:H111)</f>
        <v>866.66813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G100" activeCellId="0" sqref="G100:G101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6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4"/>
      <c r="F24" s="34"/>
      <c r="G24" s="12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268</v>
      </c>
      <c r="B43" s="9" t="n">
        <v>189003</v>
      </c>
      <c r="C43" s="9" t="n">
        <v>189337</v>
      </c>
      <c r="D43" s="14" t="n">
        <f aca="false">C43-B43</f>
        <v>334</v>
      </c>
      <c r="E43" s="14" t="n">
        <v>33.69</v>
      </c>
      <c r="F43" s="14" t="n">
        <v>10.982</v>
      </c>
      <c r="G43" s="12" t="n">
        <v>0</v>
      </c>
      <c r="H43" s="9" t="n">
        <f aca="false">F43*E43</f>
        <v>369.98358</v>
      </c>
    </row>
    <row r="44" customFormat="false" ht="24.6" hidden="false" customHeight="false" outlineLevel="0" collapsed="false">
      <c r="A44" s="8" t="s">
        <v>269</v>
      </c>
      <c r="B44" s="9" t="n">
        <v>189337</v>
      </c>
      <c r="C44" s="9" t="n">
        <v>189961</v>
      </c>
      <c r="D44" s="14" t="n">
        <f aca="false">C44-B44</f>
        <v>624</v>
      </c>
      <c r="E44" s="14" t="n">
        <v>33.69</v>
      </c>
      <c r="F44" s="14" t="n">
        <v>10.982</v>
      </c>
      <c r="G44" s="12" t="n">
        <v>0</v>
      </c>
      <c r="H44" s="9" t="n">
        <f aca="false">F44*E44</f>
        <v>369.98358</v>
      </c>
    </row>
    <row r="45" customFormat="false" ht="24.6" hidden="false" customHeight="false" outlineLevel="0" collapsed="false">
      <c r="A45" s="8" t="s">
        <v>270</v>
      </c>
      <c r="B45" s="9" t="n">
        <v>189961</v>
      </c>
      <c r="C45" s="9" t="n">
        <v>190326</v>
      </c>
      <c r="D45" s="14" t="n">
        <f aca="false">C45-B45</f>
        <v>365</v>
      </c>
      <c r="E45" s="14" t="n">
        <v>33.69</v>
      </c>
      <c r="F45" s="14" t="n">
        <v>33.547</v>
      </c>
      <c r="G45" s="12" t="n">
        <v>0</v>
      </c>
      <c r="H45" s="9" t="n">
        <f aca="false">F45*E45</f>
        <v>1130.19843</v>
      </c>
    </row>
    <row r="46" customFormat="false" ht="24.6" hidden="false" customHeight="false" outlineLevel="0" collapsed="false">
      <c r="A46" s="8" t="s">
        <v>271</v>
      </c>
      <c r="B46" s="9" t="n">
        <v>190326</v>
      </c>
      <c r="C46" s="9" t="n">
        <v>190618</v>
      </c>
      <c r="D46" s="14" t="n">
        <f aca="false">C46-B46</f>
        <v>292</v>
      </c>
      <c r="E46" s="12" t="n">
        <v>33.6904521258675</v>
      </c>
      <c r="F46" s="14" t="n">
        <v>14.841</v>
      </c>
      <c r="G46" s="12" t="n">
        <v>0</v>
      </c>
      <c r="H46" s="9" t="n">
        <f aca="false">F46*E46</f>
        <v>500</v>
      </c>
    </row>
    <row r="47" customFormat="false" ht="24.6" hidden="false" customHeight="false" outlineLevel="0" collapsed="false">
      <c r="A47" s="8" t="s">
        <v>272</v>
      </c>
      <c r="B47" s="9" t="n">
        <v>190618</v>
      </c>
      <c r="C47" s="9" t="n">
        <v>190823</v>
      </c>
      <c r="D47" s="14" t="n">
        <f aca="false">C47-B47</f>
        <v>205</v>
      </c>
      <c r="E47" s="12" t="n">
        <v>33.6889387984279</v>
      </c>
      <c r="F47" s="14" t="n">
        <v>8.905</v>
      </c>
      <c r="G47" s="12" t="n">
        <v>0</v>
      </c>
      <c r="H47" s="9" t="n">
        <f aca="false">F47*E47</f>
        <v>300</v>
      </c>
    </row>
    <row r="48" customFormat="false" ht="24.6" hidden="false" customHeight="false" outlineLevel="0" collapsed="false">
      <c r="A48" s="8"/>
      <c r="B48" s="9"/>
      <c r="C48" s="9"/>
      <c r="D48" s="14" t="n">
        <f aca="false">C48-B48</f>
        <v>0</v>
      </c>
      <c r="E48" s="14"/>
      <c r="F48" s="14"/>
      <c r="G48" s="12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4" t="n">
        <f aca="false">C49-B49</f>
        <v>0</v>
      </c>
      <c r="E49" s="14"/>
      <c r="F49" s="14"/>
      <c r="G49" s="12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4" t="n">
        <f aca="false">C50-B50</f>
        <v>0</v>
      </c>
      <c r="E50" s="14"/>
      <c r="F50" s="14"/>
      <c r="G50" s="12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4" t="n">
        <f aca="false">C51-B51</f>
        <v>0</v>
      </c>
      <c r="E51" s="14"/>
      <c r="F51" s="14"/>
      <c r="G51" s="12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949245</v>
      </c>
      <c r="C55" s="18" t="n">
        <f aca="false">SUM(C43:C54)</f>
        <v>951065</v>
      </c>
      <c r="D55" s="18" t="n">
        <f aca="false">SUM(D43:D54)</f>
        <v>1820</v>
      </c>
      <c r="E55" s="19"/>
      <c r="F55" s="24" t="n">
        <f aca="false">SUM(F43:F54)</f>
        <v>79.257</v>
      </c>
      <c r="G55" s="21" t="n">
        <f aca="false">SUM(G43:G54)</f>
        <v>0</v>
      </c>
      <c r="H55" s="22" t="n">
        <f aca="false">SUM(H43:H54)</f>
        <v>2670.16559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89849</v>
      </c>
      <c r="C56" s="25" t="n">
        <f aca="false">AVERAGE(C43:C54)</f>
        <v>190213</v>
      </c>
      <c r="D56" s="25" t="n">
        <f aca="false">AVERAGE(D43:D54)</f>
        <v>202.222222222222</v>
      </c>
      <c r="E56" s="26"/>
      <c r="F56" s="27" t="n">
        <f aca="false">AVERAGE(F43:F54)</f>
        <v>15.8514</v>
      </c>
      <c r="G56" s="28" t="n">
        <f aca="false">AVERAGE(G43:G54)</f>
        <v>0</v>
      </c>
      <c r="H56" s="29" t="n">
        <f aca="false">AVERAGE(H43:H54)</f>
        <v>296.685065555556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4" t="n">
        <f aca="false">C62-B62</f>
        <v>0</v>
      </c>
      <c r="E62" s="14"/>
      <c r="F62" s="14"/>
      <c r="G62" s="14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14"/>
      <c r="C63" s="14"/>
      <c r="D63" s="14" t="n">
        <f aca="false">C63-B63</f>
        <v>0</v>
      </c>
      <c r="E63" s="14"/>
      <c r="F63" s="14"/>
      <c r="G63" s="14"/>
      <c r="H63" s="14"/>
    </row>
    <row r="64" customFormat="false" ht="24.6" hidden="false" customHeight="false" outlineLevel="0" collapsed="false">
      <c r="A64" s="8"/>
      <c r="B64" s="14"/>
      <c r="C64" s="14"/>
      <c r="D64" s="14" t="n">
        <f aca="false">C64-B64</f>
        <v>0</v>
      </c>
      <c r="E64" s="14"/>
      <c r="F64" s="14"/>
      <c r="G64" s="14"/>
      <c r="H64" s="14"/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0</v>
      </c>
      <c r="C74" s="18" t="n">
        <f aca="false">SUM(C62:C73)</f>
        <v>0</v>
      </c>
      <c r="D74" s="18" t="n">
        <f aca="false">SUM(D62:D73)</f>
        <v>0</v>
      </c>
      <c r="E74" s="19"/>
      <c r="F74" s="24" t="n">
        <f aca="false">SUM(F62:F73)</f>
        <v>0</v>
      </c>
      <c r="G74" s="21" t="n">
        <f aca="false">SUM(G62:G73)</f>
        <v>0</v>
      </c>
      <c r="H74" s="22" t="n">
        <f aca="false">SUM(H62:H73)</f>
        <v>0</v>
      </c>
    </row>
    <row r="75" customFormat="false" ht="24.6" hidden="false" customHeight="false" outlineLevel="0" collapsed="false">
      <c r="A75" s="17" t="s">
        <v>14</v>
      </c>
      <c r="B75" s="25" t="e">
        <f aca="false">AVERAGE(B62:B73)</f>
        <v>#DIV/0!</v>
      </c>
      <c r="C75" s="25" t="e">
        <f aca="false">AVERAGE(C62:C73)</f>
        <v>#DIV/0!</v>
      </c>
      <c r="D75" s="25" t="n">
        <f aca="false">AVERAGE(D62:D73)</f>
        <v>0</v>
      </c>
      <c r="E75" s="26"/>
      <c r="F75" s="27" t="e">
        <f aca="false">AVERAGE(F62:F73)</f>
        <v>#DIV/0!</v>
      </c>
      <c r="G75" s="28" t="n">
        <f aca="false">AVERAGE(G62:G73)</f>
        <v>0</v>
      </c>
      <c r="H75" s="29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4" t="n">
        <f aca="false">C81-B81</f>
        <v>0</v>
      </c>
      <c r="E81" s="14"/>
      <c r="F81" s="14"/>
      <c r="G81" s="14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4" t="n">
        <f aca="false">C82-B82</f>
        <v>0</v>
      </c>
      <c r="E82" s="14"/>
      <c r="F82" s="14"/>
      <c r="G82" s="14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0</v>
      </c>
      <c r="C93" s="18" t="n">
        <f aca="false">SUM(C81:C92)</f>
        <v>0</v>
      </c>
      <c r="D93" s="18" t="n">
        <f aca="false">SUM(D81:D92)</f>
        <v>0</v>
      </c>
      <c r="E93" s="19"/>
      <c r="F93" s="24" t="n">
        <f aca="false">SUM(F81:F92)</f>
        <v>0</v>
      </c>
      <c r="G93" s="21" t="n">
        <f aca="false">SUM(G81:G92)</f>
        <v>0</v>
      </c>
      <c r="H93" s="22" t="n">
        <f aca="false">SUM(H81:H92)</f>
        <v>0</v>
      </c>
    </row>
    <row r="94" customFormat="false" ht="24.6" hidden="false" customHeight="false" outlineLevel="0" collapsed="false">
      <c r="A94" s="17" t="s">
        <v>14</v>
      </c>
      <c r="B94" s="25" t="e">
        <f aca="false">AVERAGE(B81:B92)</f>
        <v>#DIV/0!</v>
      </c>
      <c r="C94" s="25" t="e">
        <f aca="false">AVERAGE(C81:C92)</f>
        <v>#DIV/0!</v>
      </c>
      <c r="D94" s="25" t="n">
        <f aca="false">AVERAGE(D81:D92)</f>
        <v>0</v>
      </c>
      <c r="E94" s="26"/>
      <c r="F94" s="27" t="e">
        <f aca="false">AVERAGE(F81:F92)</f>
        <v>#DIV/0!</v>
      </c>
      <c r="G94" s="28" t="n">
        <f aca="false">AVERAGE(G81:G92)</f>
        <v>0</v>
      </c>
      <c r="H94" s="29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273</v>
      </c>
      <c r="B100" s="9" t="n">
        <v>279673</v>
      </c>
      <c r="C100" s="9" t="n">
        <v>280052</v>
      </c>
      <c r="D100" s="14" t="n">
        <f aca="false">C100-B100</f>
        <v>379</v>
      </c>
      <c r="E100" s="12" t="n">
        <v>36.1</v>
      </c>
      <c r="F100" s="14" t="n">
        <v>0</v>
      </c>
      <c r="G100" s="14" t="n">
        <v>38.781</v>
      </c>
      <c r="H100" s="9" t="n">
        <f aca="false">G100*E100</f>
        <v>1399.9941</v>
      </c>
    </row>
    <row r="101" customFormat="false" ht="24.6" hidden="false" customHeight="false" outlineLevel="0" collapsed="false">
      <c r="A101" s="8" t="s">
        <v>274</v>
      </c>
      <c r="B101" s="9" t="n">
        <v>280052</v>
      </c>
      <c r="C101" s="9" t="n">
        <v>280219</v>
      </c>
      <c r="D101" s="14" t="n">
        <f aca="false">C101-B101</f>
        <v>167</v>
      </c>
      <c r="E101" s="12" t="n">
        <v>36.1</v>
      </c>
      <c r="F101" s="14" t="n">
        <v>0</v>
      </c>
      <c r="G101" s="14" t="n">
        <v>13.85</v>
      </c>
      <c r="H101" s="9" t="n">
        <f aca="false">G101*E101</f>
        <v>499.985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9" t="n">
        <f aca="false">G102*E102</f>
        <v>0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59725</v>
      </c>
      <c r="C112" s="18" t="n">
        <f aca="false">SUM(C100:C111)</f>
        <v>560271</v>
      </c>
      <c r="D112" s="18" t="n">
        <f aca="false">SUM(D100:D111)</f>
        <v>546</v>
      </c>
      <c r="E112" s="19"/>
      <c r="F112" s="31" t="n">
        <f aca="false">SUM(F100:F111)</f>
        <v>0</v>
      </c>
      <c r="G112" s="21" t="n">
        <f aca="false">SUM(G100:G111)</f>
        <v>52.631</v>
      </c>
      <c r="H112" s="22" t="n">
        <f aca="false">SUM(H100:H111)</f>
        <v>1899.9791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79862.5</v>
      </c>
      <c r="C113" s="25" t="n">
        <f aca="false">AVERAGE(C100:C111)</f>
        <v>280135.5</v>
      </c>
      <c r="D113" s="25" t="n">
        <f aca="false">AVERAGE(D100:D111)</f>
        <v>45.5</v>
      </c>
      <c r="E113" s="26"/>
      <c r="F113" s="32" t="n">
        <f aca="false">AVERAGE(F100:F111)</f>
        <v>0</v>
      </c>
      <c r="G113" s="28" t="n">
        <f aca="false">AVERAGE(G100:G111)</f>
        <v>26.3155</v>
      </c>
      <c r="H113" s="29" t="n">
        <f aca="false">AVERAGE(H100:H111)</f>
        <v>633.326366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109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6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4"/>
      <c r="F24" s="34"/>
      <c r="G24" s="12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4" t="n">
        <f aca="false">C43-B43</f>
        <v>0</v>
      </c>
      <c r="E43" s="14"/>
      <c r="F43" s="14"/>
      <c r="G43" s="12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4" t="n">
        <f aca="false">C44-B44</f>
        <v>0</v>
      </c>
      <c r="E44" s="14"/>
      <c r="F44" s="14"/>
      <c r="G44" s="12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4" t="n">
        <f aca="false">C45-B45</f>
        <v>0</v>
      </c>
      <c r="E45" s="14"/>
      <c r="F45" s="14"/>
      <c r="G45" s="12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4" t="n">
        <f aca="false">C46-B46</f>
        <v>0</v>
      </c>
      <c r="E46" s="14"/>
      <c r="F46" s="14"/>
      <c r="G46" s="12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4" t="n">
        <f aca="false">C47-B47</f>
        <v>0</v>
      </c>
      <c r="E47" s="14"/>
      <c r="F47" s="14"/>
      <c r="G47" s="12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4" t="n">
        <f aca="false">C48-B48</f>
        <v>0</v>
      </c>
      <c r="E48" s="14"/>
      <c r="F48" s="14"/>
      <c r="G48" s="12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4" t="n">
        <f aca="false">C49-B49</f>
        <v>0</v>
      </c>
      <c r="E49" s="14"/>
      <c r="F49" s="14"/>
      <c r="G49" s="12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4" t="n">
        <f aca="false">C50-B50</f>
        <v>0</v>
      </c>
      <c r="E50" s="14"/>
      <c r="F50" s="14"/>
      <c r="G50" s="12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4" t="n">
        <f aca="false">C51-B51</f>
        <v>0</v>
      </c>
      <c r="E51" s="14"/>
      <c r="F51" s="14"/>
      <c r="G51" s="12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0</v>
      </c>
      <c r="C55" s="18" t="n">
        <f aca="false">SUM(C43:C54)</f>
        <v>0</v>
      </c>
      <c r="D55" s="18" t="n">
        <f aca="false">SUM(D43:D54)</f>
        <v>0</v>
      </c>
      <c r="E55" s="19"/>
      <c r="F55" s="24" t="n">
        <f aca="false">SUM(F43:F54)</f>
        <v>0</v>
      </c>
      <c r="G55" s="21" t="n">
        <f aca="false">SUM(G43:G54)</f>
        <v>0</v>
      </c>
      <c r="H55" s="22" t="n">
        <f aca="false">SUM(H43:H54)</f>
        <v>0</v>
      </c>
    </row>
    <row r="56" customFormat="false" ht="24.6" hidden="false" customHeight="false" outlineLevel="0" collapsed="false">
      <c r="A56" s="17" t="s">
        <v>14</v>
      </c>
      <c r="B56" s="25" t="e">
        <f aca="false">AVERAGE(B43:B54)</f>
        <v>#DIV/0!</v>
      </c>
      <c r="C56" s="25" t="e">
        <f aca="false">AVERAGE(C43:C54)</f>
        <v>#DIV/0!</v>
      </c>
      <c r="D56" s="25" t="n">
        <f aca="false">AVERAGE(D43:D54)</f>
        <v>0</v>
      </c>
      <c r="E56" s="26"/>
      <c r="F56" s="27" t="e">
        <f aca="false">AVERAGE(F43:F54)</f>
        <v>#DIV/0!</v>
      </c>
      <c r="G56" s="28" t="n">
        <f aca="false">AVERAGE(G43:G54)</f>
        <v>0</v>
      </c>
      <c r="H56" s="29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4" t="n">
        <f aca="false">C62-B62</f>
        <v>0</v>
      </c>
      <c r="E62" s="14"/>
      <c r="F62" s="14"/>
      <c r="G62" s="14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14"/>
      <c r="C63" s="14"/>
      <c r="D63" s="14" t="n">
        <f aca="false">C63-B63</f>
        <v>0</v>
      </c>
      <c r="E63" s="14"/>
      <c r="F63" s="14"/>
      <c r="G63" s="14"/>
      <c r="H63" s="14"/>
    </row>
    <row r="64" customFormat="false" ht="24.6" hidden="false" customHeight="false" outlineLevel="0" collapsed="false">
      <c r="A64" s="8"/>
      <c r="B64" s="14"/>
      <c r="C64" s="14"/>
      <c r="D64" s="14" t="n">
        <f aca="false">C64-B64</f>
        <v>0</v>
      </c>
      <c r="E64" s="14"/>
      <c r="F64" s="14"/>
      <c r="G64" s="14"/>
      <c r="H64" s="14"/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0</v>
      </c>
      <c r="C74" s="18" t="n">
        <f aca="false">SUM(C62:C73)</f>
        <v>0</v>
      </c>
      <c r="D74" s="18" t="n">
        <f aca="false">SUM(D62:D73)</f>
        <v>0</v>
      </c>
      <c r="E74" s="19"/>
      <c r="F74" s="24" t="n">
        <f aca="false">SUM(F62:F73)</f>
        <v>0</v>
      </c>
      <c r="G74" s="21" t="n">
        <f aca="false">SUM(G62:G73)</f>
        <v>0</v>
      </c>
      <c r="H74" s="22" t="n">
        <f aca="false">SUM(H62:H73)</f>
        <v>0</v>
      </c>
    </row>
    <row r="75" customFormat="false" ht="24.6" hidden="false" customHeight="false" outlineLevel="0" collapsed="false">
      <c r="A75" s="17" t="s">
        <v>14</v>
      </c>
      <c r="B75" s="25" t="e">
        <f aca="false">AVERAGE(B62:B73)</f>
        <v>#DIV/0!</v>
      </c>
      <c r="C75" s="25" t="e">
        <f aca="false">AVERAGE(C62:C73)</f>
        <v>#DIV/0!</v>
      </c>
      <c r="D75" s="25" t="n">
        <f aca="false">AVERAGE(D62:D73)</f>
        <v>0</v>
      </c>
      <c r="E75" s="26"/>
      <c r="F75" s="27" t="e">
        <f aca="false">AVERAGE(F62:F73)</f>
        <v>#DIV/0!</v>
      </c>
      <c r="G75" s="28" t="n">
        <f aca="false">AVERAGE(G62:G73)</f>
        <v>0</v>
      </c>
      <c r="H75" s="29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4" t="n">
        <f aca="false">C81-B81</f>
        <v>0</v>
      </c>
      <c r="E81" s="14"/>
      <c r="F81" s="14"/>
      <c r="G81" s="14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4" t="n">
        <f aca="false">C82-B82</f>
        <v>0</v>
      </c>
      <c r="E82" s="14"/>
      <c r="F82" s="14"/>
      <c r="G82" s="14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0</v>
      </c>
      <c r="C93" s="18" t="n">
        <f aca="false">SUM(C81:C92)</f>
        <v>0</v>
      </c>
      <c r="D93" s="18" t="n">
        <f aca="false">SUM(D81:D92)</f>
        <v>0</v>
      </c>
      <c r="E93" s="19"/>
      <c r="F93" s="24" t="n">
        <f aca="false">SUM(F81:F92)</f>
        <v>0</v>
      </c>
      <c r="G93" s="21" t="n">
        <f aca="false">SUM(G81:G92)</f>
        <v>0</v>
      </c>
      <c r="H93" s="22" t="n">
        <f aca="false">SUM(H81:H92)</f>
        <v>0</v>
      </c>
    </row>
    <row r="94" customFormat="false" ht="24.6" hidden="false" customHeight="false" outlineLevel="0" collapsed="false">
      <c r="A94" s="17" t="s">
        <v>14</v>
      </c>
      <c r="B94" s="25" t="e">
        <f aca="false">AVERAGE(B81:B92)</f>
        <v>#DIV/0!</v>
      </c>
      <c r="C94" s="25" t="e">
        <f aca="false">AVERAGE(C81:C92)</f>
        <v>#DIV/0!</v>
      </c>
      <c r="D94" s="25" t="n">
        <f aca="false">AVERAGE(D81:D92)</f>
        <v>0</v>
      </c>
      <c r="E94" s="26"/>
      <c r="F94" s="27" t="e">
        <f aca="false">AVERAGE(F81:F92)</f>
        <v>#DIV/0!</v>
      </c>
      <c r="G94" s="28" t="n">
        <f aca="false">AVERAGE(G81:G92)</f>
        <v>0</v>
      </c>
      <c r="H94" s="29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4" t="n">
        <f aca="false">C100-B100</f>
        <v>0</v>
      </c>
      <c r="E100" s="12"/>
      <c r="F100" s="14" t="n">
        <v>0</v>
      </c>
      <c r="G100" s="14"/>
      <c r="H100" s="9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4" t="n">
        <f aca="false">C101-B101</f>
        <v>0</v>
      </c>
      <c r="E101" s="12"/>
      <c r="F101" s="14" t="n">
        <v>0</v>
      </c>
      <c r="G101" s="14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9" t="n">
        <f aca="false">G102*E102</f>
        <v>0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0</v>
      </c>
      <c r="C112" s="18" t="n">
        <f aca="false">SUM(C100:C111)</f>
        <v>0</v>
      </c>
      <c r="D112" s="18" t="n">
        <f aca="false">SUM(D100:D111)</f>
        <v>0</v>
      </c>
      <c r="E112" s="19"/>
      <c r="F112" s="31" t="n">
        <f aca="false">SUM(F100:F111)</f>
        <v>0</v>
      </c>
      <c r="G112" s="21" t="n">
        <f aca="false">SUM(G100:G111)</f>
        <v>0</v>
      </c>
      <c r="H112" s="22" t="n">
        <f aca="false">SUM(H100:H111)</f>
        <v>0</v>
      </c>
    </row>
    <row r="113" customFormat="false" ht="24.6" hidden="false" customHeight="false" outlineLevel="0" collapsed="false">
      <c r="A113" s="17" t="s">
        <v>14</v>
      </c>
      <c r="B113" s="25" t="e">
        <f aca="false">AVERAGE(B100:B111)</f>
        <v>#DIV/0!</v>
      </c>
      <c r="C113" s="25" t="e">
        <f aca="false">AVERAGE(C100:C111)</f>
        <v>#DIV/0!</v>
      </c>
      <c r="D113" s="25" t="n">
        <f aca="false">AVERAGE(D100:D111)</f>
        <v>0</v>
      </c>
      <c r="E113" s="26"/>
      <c r="F113" s="32" t="n">
        <f aca="false">AVERAGE(F100:F111)</f>
        <v>0</v>
      </c>
      <c r="G113" s="28" t="e">
        <f aca="false">AVERAGE(G100:G111)</f>
        <v>#DIV/0!</v>
      </c>
      <c r="H113" s="29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A104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6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4"/>
      <c r="F24" s="34"/>
      <c r="G24" s="12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4" t="n">
        <f aca="false">C43-B43</f>
        <v>0</v>
      </c>
      <c r="E43" s="14"/>
      <c r="F43" s="14"/>
      <c r="G43" s="12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4" t="n">
        <f aca="false">C44-B44</f>
        <v>0</v>
      </c>
      <c r="E44" s="14"/>
      <c r="F44" s="14"/>
      <c r="G44" s="12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4" t="n">
        <f aca="false">C45-B45</f>
        <v>0</v>
      </c>
      <c r="E45" s="14"/>
      <c r="F45" s="14"/>
      <c r="G45" s="12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4" t="n">
        <f aca="false">C46-B46</f>
        <v>0</v>
      </c>
      <c r="E46" s="14"/>
      <c r="F46" s="14"/>
      <c r="G46" s="12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4" t="n">
        <f aca="false">C47-B47</f>
        <v>0</v>
      </c>
      <c r="E47" s="14"/>
      <c r="F47" s="14"/>
      <c r="G47" s="12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4" t="n">
        <f aca="false">C48-B48</f>
        <v>0</v>
      </c>
      <c r="E48" s="14"/>
      <c r="F48" s="14"/>
      <c r="G48" s="12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4" t="n">
        <f aca="false">C49-B49</f>
        <v>0</v>
      </c>
      <c r="E49" s="14"/>
      <c r="F49" s="14"/>
      <c r="G49" s="12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4" t="n">
        <f aca="false">C50-B50</f>
        <v>0</v>
      </c>
      <c r="E50" s="14"/>
      <c r="F50" s="14"/>
      <c r="G50" s="12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4" t="n">
        <f aca="false">C51-B51</f>
        <v>0</v>
      </c>
      <c r="E51" s="14"/>
      <c r="F51" s="14"/>
      <c r="G51" s="12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0</v>
      </c>
      <c r="C55" s="18" t="n">
        <f aca="false">SUM(C43:C54)</f>
        <v>0</v>
      </c>
      <c r="D55" s="18" t="n">
        <f aca="false">SUM(D43:D54)</f>
        <v>0</v>
      </c>
      <c r="E55" s="19"/>
      <c r="F55" s="24" t="n">
        <f aca="false">SUM(F43:F54)</f>
        <v>0</v>
      </c>
      <c r="G55" s="21" t="n">
        <f aca="false">SUM(G43:G54)</f>
        <v>0</v>
      </c>
      <c r="H55" s="22" t="n">
        <f aca="false">SUM(H43:H54)</f>
        <v>0</v>
      </c>
    </row>
    <row r="56" customFormat="false" ht="24.6" hidden="false" customHeight="false" outlineLevel="0" collapsed="false">
      <c r="A56" s="17" t="s">
        <v>14</v>
      </c>
      <c r="B56" s="25" t="e">
        <f aca="false">AVERAGE(B43:B54)</f>
        <v>#DIV/0!</v>
      </c>
      <c r="C56" s="25" t="e">
        <f aca="false">AVERAGE(C43:C54)</f>
        <v>#DIV/0!</v>
      </c>
      <c r="D56" s="25" t="n">
        <f aca="false">AVERAGE(D43:D54)</f>
        <v>0</v>
      </c>
      <c r="E56" s="26"/>
      <c r="F56" s="27" t="e">
        <f aca="false">AVERAGE(F43:F54)</f>
        <v>#DIV/0!</v>
      </c>
      <c r="G56" s="28" t="n">
        <f aca="false">AVERAGE(G43:G54)</f>
        <v>0</v>
      </c>
      <c r="H56" s="29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4" t="n">
        <f aca="false">C62-B62</f>
        <v>0</v>
      </c>
      <c r="E62" s="14"/>
      <c r="F62" s="14"/>
      <c r="G62" s="14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14"/>
      <c r="C63" s="14"/>
      <c r="D63" s="14" t="n">
        <f aca="false">C63-B63</f>
        <v>0</v>
      </c>
      <c r="E63" s="14"/>
      <c r="F63" s="14"/>
      <c r="G63" s="14"/>
      <c r="H63" s="14"/>
    </row>
    <row r="64" customFormat="false" ht="24.6" hidden="false" customHeight="false" outlineLevel="0" collapsed="false">
      <c r="A64" s="8"/>
      <c r="B64" s="14"/>
      <c r="C64" s="14"/>
      <c r="D64" s="14" t="n">
        <f aca="false">C64-B64</f>
        <v>0</v>
      </c>
      <c r="E64" s="14"/>
      <c r="F64" s="14"/>
      <c r="G64" s="14"/>
      <c r="H64" s="14"/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0</v>
      </c>
      <c r="C74" s="18" t="n">
        <f aca="false">SUM(C62:C73)</f>
        <v>0</v>
      </c>
      <c r="D74" s="18" t="n">
        <f aca="false">SUM(D62:D73)</f>
        <v>0</v>
      </c>
      <c r="E74" s="19"/>
      <c r="F74" s="24" t="n">
        <f aca="false">SUM(F62:F73)</f>
        <v>0</v>
      </c>
      <c r="G74" s="21" t="n">
        <f aca="false">SUM(G62:G73)</f>
        <v>0</v>
      </c>
      <c r="H74" s="22" t="n">
        <f aca="false">SUM(H62:H73)</f>
        <v>0</v>
      </c>
    </row>
    <row r="75" customFormat="false" ht="24.6" hidden="false" customHeight="false" outlineLevel="0" collapsed="false">
      <c r="A75" s="17" t="s">
        <v>14</v>
      </c>
      <c r="B75" s="25" t="e">
        <f aca="false">AVERAGE(B62:B73)</f>
        <v>#DIV/0!</v>
      </c>
      <c r="C75" s="25" t="e">
        <f aca="false">AVERAGE(C62:C73)</f>
        <v>#DIV/0!</v>
      </c>
      <c r="D75" s="25" t="n">
        <f aca="false">AVERAGE(D62:D73)</f>
        <v>0</v>
      </c>
      <c r="E75" s="26"/>
      <c r="F75" s="27" t="e">
        <f aca="false">AVERAGE(F62:F73)</f>
        <v>#DIV/0!</v>
      </c>
      <c r="G75" s="28" t="n">
        <f aca="false">AVERAGE(G62:G73)</f>
        <v>0</v>
      </c>
      <c r="H75" s="29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4" t="n">
        <f aca="false">C81-B81</f>
        <v>0</v>
      </c>
      <c r="E81" s="14"/>
      <c r="F81" s="14"/>
      <c r="G81" s="14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4" t="n">
        <f aca="false">C82-B82</f>
        <v>0</v>
      </c>
      <c r="E82" s="14"/>
      <c r="F82" s="14"/>
      <c r="G82" s="14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0</v>
      </c>
      <c r="C93" s="18" t="n">
        <f aca="false">SUM(C81:C92)</f>
        <v>0</v>
      </c>
      <c r="D93" s="18" t="n">
        <f aca="false">SUM(D81:D92)</f>
        <v>0</v>
      </c>
      <c r="E93" s="19"/>
      <c r="F93" s="24" t="n">
        <f aca="false">SUM(F81:F92)</f>
        <v>0</v>
      </c>
      <c r="G93" s="21" t="n">
        <f aca="false">SUM(G81:G92)</f>
        <v>0</v>
      </c>
      <c r="H93" s="22" t="n">
        <f aca="false">SUM(H81:H92)</f>
        <v>0</v>
      </c>
    </row>
    <row r="94" customFormat="false" ht="24.6" hidden="false" customHeight="false" outlineLevel="0" collapsed="false">
      <c r="A94" s="17" t="s">
        <v>14</v>
      </c>
      <c r="B94" s="25" t="e">
        <f aca="false">AVERAGE(B81:B92)</f>
        <v>#DIV/0!</v>
      </c>
      <c r="C94" s="25" t="e">
        <f aca="false">AVERAGE(C81:C92)</f>
        <v>#DIV/0!</v>
      </c>
      <c r="D94" s="25" t="n">
        <f aca="false">AVERAGE(D81:D92)</f>
        <v>0</v>
      </c>
      <c r="E94" s="26"/>
      <c r="F94" s="27" t="e">
        <f aca="false">AVERAGE(F81:F92)</f>
        <v>#DIV/0!</v>
      </c>
      <c r="G94" s="28" t="n">
        <f aca="false">AVERAGE(G81:G92)</f>
        <v>0</v>
      </c>
      <c r="H94" s="29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4" t="n">
        <f aca="false">C100-B100</f>
        <v>0</v>
      </c>
      <c r="E100" s="12"/>
      <c r="F100" s="14" t="n">
        <v>0</v>
      </c>
      <c r="G100" s="14"/>
      <c r="H100" s="9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4" t="n">
        <f aca="false">C101-B101</f>
        <v>0</v>
      </c>
      <c r="E101" s="12"/>
      <c r="F101" s="14" t="n">
        <v>0</v>
      </c>
      <c r="G101" s="14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9" t="n">
        <f aca="false">G102*E102</f>
        <v>0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0</v>
      </c>
      <c r="C112" s="18" t="n">
        <f aca="false">SUM(C100:C111)</f>
        <v>0</v>
      </c>
      <c r="D112" s="18" t="n">
        <f aca="false">SUM(D100:D111)</f>
        <v>0</v>
      </c>
      <c r="E112" s="19"/>
      <c r="F112" s="31" t="n">
        <f aca="false">SUM(F100:F111)</f>
        <v>0</v>
      </c>
      <c r="G112" s="21" t="n">
        <f aca="false">SUM(G100:G111)</f>
        <v>0</v>
      </c>
      <c r="H112" s="22" t="n">
        <f aca="false">SUM(H100:H111)</f>
        <v>0</v>
      </c>
    </row>
    <row r="113" customFormat="false" ht="24.6" hidden="false" customHeight="false" outlineLevel="0" collapsed="false">
      <c r="A113" s="17" t="s">
        <v>14</v>
      </c>
      <c r="B113" s="25" t="e">
        <f aca="false">AVERAGE(B100:B111)</f>
        <v>#DIV/0!</v>
      </c>
      <c r="C113" s="25" t="e">
        <f aca="false">AVERAGE(C100:C111)</f>
        <v>#DIV/0!</v>
      </c>
      <c r="D113" s="25" t="n">
        <f aca="false">AVERAGE(D100:D111)</f>
        <v>0</v>
      </c>
      <c r="E113" s="26"/>
      <c r="F113" s="32" t="n">
        <f aca="false">AVERAGE(F100:F111)</f>
        <v>0</v>
      </c>
      <c r="G113" s="28" t="e">
        <f aca="false">AVERAGE(G100:G111)</f>
        <v>#DIV/0!</v>
      </c>
      <c r="H113" s="29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L102" activeCellId="0" sqref="L102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6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4"/>
      <c r="F24" s="34"/>
      <c r="G24" s="12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4" t="n">
        <f aca="false">C43-B43</f>
        <v>0</v>
      </c>
      <c r="E43" s="14"/>
      <c r="F43" s="14"/>
      <c r="G43" s="12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4" t="n">
        <f aca="false">C44-B44</f>
        <v>0</v>
      </c>
      <c r="E44" s="14"/>
      <c r="F44" s="14"/>
      <c r="G44" s="12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4" t="n">
        <f aca="false">C45-B45</f>
        <v>0</v>
      </c>
      <c r="E45" s="14"/>
      <c r="F45" s="14"/>
      <c r="G45" s="12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4" t="n">
        <f aca="false">C46-B46</f>
        <v>0</v>
      </c>
      <c r="E46" s="14"/>
      <c r="F46" s="14"/>
      <c r="G46" s="12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4" t="n">
        <f aca="false">C47-B47</f>
        <v>0</v>
      </c>
      <c r="E47" s="14"/>
      <c r="F47" s="14"/>
      <c r="G47" s="12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4" t="n">
        <f aca="false">C48-B48</f>
        <v>0</v>
      </c>
      <c r="E48" s="14"/>
      <c r="F48" s="14"/>
      <c r="G48" s="12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4" t="n">
        <f aca="false">C49-B49</f>
        <v>0</v>
      </c>
      <c r="E49" s="14"/>
      <c r="F49" s="14"/>
      <c r="G49" s="12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4" t="n">
        <f aca="false">C50-B50</f>
        <v>0</v>
      </c>
      <c r="E50" s="14"/>
      <c r="F50" s="14"/>
      <c r="G50" s="12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4" t="n">
        <f aca="false">C51-B51</f>
        <v>0</v>
      </c>
      <c r="E51" s="14"/>
      <c r="F51" s="14"/>
      <c r="G51" s="12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0</v>
      </c>
      <c r="C55" s="18" t="n">
        <f aca="false">SUM(C43:C54)</f>
        <v>0</v>
      </c>
      <c r="D55" s="18" t="n">
        <f aca="false">SUM(D43:D54)</f>
        <v>0</v>
      </c>
      <c r="E55" s="19"/>
      <c r="F55" s="24" t="n">
        <f aca="false">SUM(F43:F54)</f>
        <v>0</v>
      </c>
      <c r="G55" s="21" t="n">
        <f aca="false">SUM(G43:G54)</f>
        <v>0</v>
      </c>
      <c r="H55" s="22" t="n">
        <f aca="false">SUM(H43:H54)</f>
        <v>0</v>
      </c>
    </row>
    <row r="56" customFormat="false" ht="24.6" hidden="false" customHeight="false" outlineLevel="0" collapsed="false">
      <c r="A56" s="17" t="s">
        <v>14</v>
      </c>
      <c r="B56" s="25" t="e">
        <f aca="false">AVERAGE(B43:B54)</f>
        <v>#DIV/0!</v>
      </c>
      <c r="C56" s="25" t="e">
        <f aca="false">AVERAGE(C43:C54)</f>
        <v>#DIV/0!</v>
      </c>
      <c r="D56" s="25" t="n">
        <f aca="false">AVERAGE(D43:D54)</f>
        <v>0</v>
      </c>
      <c r="E56" s="26"/>
      <c r="F56" s="27" t="e">
        <f aca="false">AVERAGE(F43:F54)</f>
        <v>#DIV/0!</v>
      </c>
      <c r="G56" s="28" t="n">
        <f aca="false">AVERAGE(G43:G54)</f>
        <v>0</v>
      </c>
      <c r="H56" s="29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4" t="n">
        <f aca="false">C62-B62</f>
        <v>0</v>
      </c>
      <c r="E62" s="14"/>
      <c r="F62" s="14"/>
      <c r="G62" s="14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14"/>
      <c r="C63" s="14"/>
      <c r="D63" s="14" t="n">
        <f aca="false">C63-B63</f>
        <v>0</v>
      </c>
      <c r="E63" s="14"/>
      <c r="F63" s="14"/>
      <c r="G63" s="14"/>
      <c r="H63" s="14"/>
    </row>
    <row r="64" customFormat="false" ht="24.6" hidden="false" customHeight="false" outlineLevel="0" collapsed="false">
      <c r="A64" s="8"/>
      <c r="B64" s="14"/>
      <c r="C64" s="14"/>
      <c r="D64" s="14" t="n">
        <f aca="false">C64-B64</f>
        <v>0</v>
      </c>
      <c r="E64" s="14"/>
      <c r="F64" s="14"/>
      <c r="G64" s="14"/>
      <c r="H64" s="14"/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0</v>
      </c>
      <c r="C74" s="18" t="n">
        <f aca="false">SUM(C62:C73)</f>
        <v>0</v>
      </c>
      <c r="D74" s="18" t="n">
        <f aca="false">SUM(D62:D73)</f>
        <v>0</v>
      </c>
      <c r="E74" s="19"/>
      <c r="F74" s="24" t="n">
        <f aca="false">SUM(F62:F73)</f>
        <v>0</v>
      </c>
      <c r="G74" s="21" t="n">
        <f aca="false">SUM(G62:G73)</f>
        <v>0</v>
      </c>
      <c r="H74" s="22" t="n">
        <f aca="false">SUM(H62:H73)</f>
        <v>0</v>
      </c>
    </row>
    <row r="75" customFormat="false" ht="24.6" hidden="false" customHeight="false" outlineLevel="0" collapsed="false">
      <c r="A75" s="17" t="s">
        <v>14</v>
      </c>
      <c r="B75" s="25" t="e">
        <f aca="false">AVERAGE(B62:B73)</f>
        <v>#DIV/0!</v>
      </c>
      <c r="C75" s="25" t="e">
        <f aca="false">AVERAGE(C62:C73)</f>
        <v>#DIV/0!</v>
      </c>
      <c r="D75" s="25" t="n">
        <f aca="false">AVERAGE(D62:D73)</f>
        <v>0</v>
      </c>
      <c r="E75" s="26"/>
      <c r="F75" s="27" t="e">
        <f aca="false">AVERAGE(F62:F73)</f>
        <v>#DIV/0!</v>
      </c>
      <c r="G75" s="28" t="n">
        <f aca="false">AVERAGE(G62:G73)</f>
        <v>0</v>
      </c>
      <c r="H75" s="29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4" t="n">
        <f aca="false">C81-B81</f>
        <v>0</v>
      </c>
      <c r="E81" s="14"/>
      <c r="F81" s="14"/>
      <c r="G81" s="14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4" t="n">
        <f aca="false">C82-B82</f>
        <v>0</v>
      </c>
      <c r="E82" s="14"/>
      <c r="F82" s="14"/>
      <c r="G82" s="14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0</v>
      </c>
      <c r="C93" s="18" t="n">
        <f aca="false">SUM(C81:C92)</f>
        <v>0</v>
      </c>
      <c r="D93" s="18" t="n">
        <f aca="false">SUM(D81:D92)</f>
        <v>0</v>
      </c>
      <c r="E93" s="19"/>
      <c r="F93" s="24" t="n">
        <f aca="false">SUM(F81:F92)</f>
        <v>0</v>
      </c>
      <c r="G93" s="21" t="n">
        <f aca="false">SUM(G81:G92)</f>
        <v>0</v>
      </c>
      <c r="H93" s="22" t="n">
        <f aca="false">SUM(H81:H92)</f>
        <v>0</v>
      </c>
    </row>
    <row r="94" customFormat="false" ht="24.6" hidden="false" customHeight="false" outlineLevel="0" collapsed="false">
      <c r="A94" s="17" t="s">
        <v>14</v>
      </c>
      <c r="B94" s="25" t="e">
        <f aca="false">AVERAGE(B81:B92)</f>
        <v>#DIV/0!</v>
      </c>
      <c r="C94" s="25" t="e">
        <f aca="false">AVERAGE(C81:C92)</f>
        <v>#DIV/0!</v>
      </c>
      <c r="D94" s="25" t="n">
        <f aca="false">AVERAGE(D81:D92)</f>
        <v>0</v>
      </c>
      <c r="E94" s="26"/>
      <c r="F94" s="27" t="e">
        <f aca="false">AVERAGE(F81:F92)</f>
        <v>#DIV/0!</v>
      </c>
      <c r="G94" s="28" t="n">
        <f aca="false">AVERAGE(G81:G92)</f>
        <v>0</v>
      </c>
      <c r="H94" s="29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4" t="n">
        <f aca="false">C100-B100</f>
        <v>0</v>
      </c>
      <c r="E100" s="12"/>
      <c r="F100" s="14" t="n">
        <v>0</v>
      </c>
      <c r="G100" s="14"/>
      <c r="H100" s="9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4" t="n">
        <f aca="false">C101-B101</f>
        <v>0</v>
      </c>
      <c r="E101" s="12"/>
      <c r="F101" s="14" t="n">
        <v>0</v>
      </c>
      <c r="G101" s="14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9" t="n">
        <f aca="false">G102*E102</f>
        <v>0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0</v>
      </c>
      <c r="C112" s="18" t="n">
        <f aca="false">SUM(C100:C111)</f>
        <v>0</v>
      </c>
      <c r="D112" s="18" t="n">
        <f aca="false">SUM(D100:D111)</f>
        <v>0</v>
      </c>
      <c r="E112" s="19"/>
      <c r="F112" s="31" t="n">
        <f aca="false">SUM(F100:F111)</f>
        <v>0</v>
      </c>
      <c r="G112" s="21" t="n">
        <f aca="false">SUM(G100:G111)</f>
        <v>0</v>
      </c>
      <c r="H112" s="22" t="n">
        <f aca="false">SUM(H100:H111)</f>
        <v>0</v>
      </c>
    </row>
    <row r="113" customFormat="false" ht="24.6" hidden="false" customHeight="false" outlineLevel="0" collapsed="false">
      <c r="A113" s="17" t="s">
        <v>14</v>
      </c>
      <c r="B113" s="25" t="e">
        <f aca="false">AVERAGE(B100:B111)</f>
        <v>#DIV/0!</v>
      </c>
      <c r="C113" s="25" t="e">
        <f aca="false">AVERAGE(C100:C111)</f>
        <v>#DIV/0!</v>
      </c>
      <c r="D113" s="25" t="n">
        <f aca="false">AVERAGE(D100:D111)</f>
        <v>0</v>
      </c>
      <c r="E113" s="26"/>
      <c r="F113" s="32" t="n">
        <f aca="false">AVERAGE(F100:F111)</f>
        <v>0</v>
      </c>
      <c r="G113" s="28" t="e">
        <f aca="false">AVERAGE(G100:G111)</f>
        <v>#DIV/0!</v>
      </c>
      <c r="H113" s="29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M106" activeCellId="0" sqref="M105:M10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33"/>
      <c r="C5" s="33"/>
      <c r="D5" s="9" t="n">
        <f aca="false">C5-B5</f>
        <v>0</v>
      </c>
      <c r="E5" s="8"/>
      <c r="F5" s="15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8"/>
      <c r="F24" s="15"/>
      <c r="G24" s="12" t="n">
        <v>0</v>
      </c>
      <c r="H24" s="13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33</v>
      </c>
      <c r="B43" s="9" t="n">
        <v>160952</v>
      </c>
      <c r="C43" s="9" t="n">
        <v>161581</v>
      </c>
      <c r="D43" s="9" t="n">
        <f aca="false">C43-B43</f>
        <v>629</v>
      </c>
      <c r="E43" s="10" t="n">
        <v>44.41</v>
      </c>
      <c r="F43" s="15" t="n">
        <v>37.154</v>
      </c>
      <c r="G43" s="12" t="n">
        <v>0</v>
      </c>
      <c r="H43" s="13" t="n">
        <f aca="false">F43*E43</f>
        <v>1650.00914</v>
      </c>
    </row>
    <row r="44" customFormat="false" ht="24.6" hidden="false" customHeight="false" outlineLevel="0" collapsed="false">
      <c r="A44" s="8" t="s">
        <v>34</v>
      </c>
      <c r="B44" s="9" t="n">
        <v>161581</v>
      </c>
      <c r="C44" s="9" t="n">
        <v>161744</v>
      </c>
      <c r="D44" s="9" t="n">
        <f aca="false">C44-B44</f>
        <v>163</v>
      </c>
      <c r="E44" s="14" t="n">
        <v>44.41</v>
      </c>
      <c r="F44" s="16" t="n">
        <v>11.259</v>
      </c>
      <c r="G44" s="12" t="n">
        <v>0</v>
      </c>
      <c r="H44" s="13" t="n">
        <f aca="false">F44*E44</f>
        <v>500.01219</v>
      </c>
    </row>
    <row r="45" customFormat="false" ht="24.6" hidden="false" customHeight="false" outlineLevel="0" collapsed="false">
      <c r="A45" s="8" t="s">
        <v>35</v>
      </c>
      <c r="B45" s="9" t="n">
        <v>161744</v>
      </c>
      <c r="C45" s="9" t="n">
        <v>162324</v>
      </c>
      <c r="D45" s="9" t="n">
        <f aca="false">C45-B45</f>
        <v>580</v>
      </c>
      <c r="E45" s="14" t="n">
        <v>44.41</v>
      </c>
      <c r="F45" s="16" t="n">
        <v>51.79</v>
      </c>
      <c r="G45" s="12" t="n">
        <v>0</v>
      </c>
      <c r="H45" s="13" t="n">
        <f aca="false">F45*E45</f>
        <v>2299.9939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484277</v>
      </c>
      <c r="C55" s="18" t="n">
        <f aca="false">SUM(C43:C54)</f>
        <v>485649</v>
      </c>
      <c r="D55" s="18" t="n">
        <f aca="false">SUM(D43:D54)</f>
        <v>1372</v>
      </c>
      <c r="E55" s="19"/>
      <c r="F55" s="24" t="n">
        <f aca="false">SUM(F43:F54)</f>
        <v>100.203</v>
      </c>
      <c r="G55" s="21" t="n">
        <f aca="false">SUM(G43:G54)</f>
        <v>0</v>
      </c>
      <c r="H55" s="22" t="n">
        <f aca="false">SUM(H43:H54)</f>
        <v>4450.01523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61425.666666667</v>
      </c>
      <c r="C56" s="25" t="n">
        <f aca="false">AVERAGE(C43:C54)</f>
        <v>161883</v>
      </c>
      <c r="D56" s="25" t="n">
        <f aca="false">AVERAGE(D43:D54)</f>
        <v>114.333333333333</v>
      </c>
      <c r="E56" s="26"/>
      <c r="F56" s="27" t="n">
        <f aca="false">AVERAGE(F43:F54)</f>
        <v>33.401</v>
      </c>
      <c r="G56" s="28" t="n">
        <f aca="false">AVERAGE(G43:G54)</f>
        <v>0</v>
      </c>
      <c r="H56" s="29" t="n">
        <f aca="false">AVERAGE(H43:H54)</f>
        <v>370.8346025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36</v>
      </c>
      <c r="B62" s="9" t="n">
        <v>401154</v>
      </c>
      <c r="C62" s="9" t="n">
        <v>401635</v>
      </c>
      <c r="D62" s="9" t="n">
        <f aca="false">C62-B62</f>
        <v>481</v>
      </c>
      <c r="E62" s="8" t="n">
        <v>44.41</v>
      </c>
      <c r="F62" s="15" t="n">
        <v>51.115</v>
      </c>
      <c r="G62" s="12" t="n">
        <v>0</v>
      </c>
      <c r="H62" s="13" t="n">
        <f aca="false">F62*E62</f>
        <v>2270.01715</v>
      </c>
    </row>
    <row r="63" customFormat="false" ht="24.6" hidden="false" customHeight="false" outlineLevel="0" collapsed="false">
      <c r="A63" s="8"/>
      <c r="B63" s="9"/>
      <c r="C63" s="9"/>
      <c r="D63" s="9" t="n">
        <f aca="false">C63-B63</f>
        <v>0</v>
      </c>
      <c r="E63" s="14"/>
      <c r="F63" s="16"/>
      <c r="G63" s="12" t="n">
        <v>0</v>
      </c>
      <c r="H63" s="13" t="n">
        <f aca="false">F63*E63</f>
        <v>0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401154</v>
      </c>
      <c r="C74" s="18" t="n">
        <f aca="false">SUM(C62:C73)</f>
        <v>401635</v>
      </c>
      <c r="D74" s="18" t="n">
        <f aca="false">SUM(D62:D73)</f>
        <v>481</v>
      </c>
      <c r="E74" s="19"/>
      <c r="F74" s="24" t="n">
        <f aca="false">SUM(F62:F73)</f>
        <v>51.115</v>
      </c>
      <c r="G74" s="21" t="n">
        <f aca="false">SUM(G62:G73)</f>
        <v>0</v>
      </c>
      <c r="H74" s="22" t="n">
        <f aca="false">SUM(H62:H73)</f>
        <v>2270.01715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1154</v>
      </c>
      <c r="C75" s="25" t="n">
        <f aca="false">AVERAGE(C62:C73)</f>
        <v>401635</v>
      </c>
      <c r="D75" s="25" t="n">
        <f aca="false">AVERAGE(D62:D73)</f>
        <v>40.0833333333333</v>
      </c>
      <c r="E75" s="26"/>
      <c r="F75" s="27" t="n">
        <f aca="false">AVERAGE(F62:F73)</f>
        <v>51.115</v>
      </c>
      <c r="G75" s="28" t="n">
        <f aca="false">AVERAGE(G62:G73)</f>
        <v>0</v>
      </c>
      <c r="H75" s="29" t="n">
        <f aca="false">AVERAGE(H62:H73)</f>
        <v>189.168095833333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37</v>
      </c>
      <c r="B81" s="9" t="n">
        <v>384380</v>
      </c>
      <c r="C81" s="9" t="n">
        <v>384683</v>
      </c>
      <c r="D81" s="9" t="n">
        <f aca="false">C81-B81</f>
        <v>303</v>
      </c>
      <c r="E81" s="8" t="n">
        <v>44.41</v>
      </c>
      <c r="F81" s="15" t="n">
        <v>30.624</v>
      </c>
      <c r="G81" s="12" t="n">
        <v>0</v>
      </c>
      <c r="H81" s="13" t="n">
        <f aca="false">F81*E81</f>
        <v>1360.01184</v>
      </c>
    </row>
    <row r="82" customFormat="false" ht="24.6" hidden="false" customHeight="false" outlineLevel="0" collapsed="false">
      <c r="A82" s="8" t="s">
        <v>38</v>
      </c>
      <c r="B82" s="9" t="n">
        <v>384683</v>
      </c>
      <c r="C82" s="9" t="n">
        <v>385103</v>
      </c>
      <c r="D82" s="9" t="n">
        <f aca="false">C82-B82</f>
        <v>420</v>
      </c>
      <c r="E82" s="14" t="n">
        <v>44.41</v>
      </c>
      <c r="F82" s="16" t="n">
        <v>30.399</v>
      </c>
      <c r="G82" s="12" t="n">
        <v>0</v>
      </c>
      <c r="H82" s="13" t="n">
        <f aca="false">F82*E82</f>
        <v>1350.01959</v>
      </c>
    </row>
    <row r="83" customFormat="false" ht="24.6" hidden="false" customHeight="false" outlineLevel="0" collapsed="false">
      <c r="A83" s="8" t="s">
        <v>39</v>
      </c>
      <c r="B83" s="9" t="n">
        <v>385103</v>
      </c>
      <c r="C83" s="9" t="n">
        <v>385406</v>
      </c>
      <c r="D83" s="9" t="n">
        <f aca="false">C83-B83</f>
        <v>303</v>
      </c>
      <c r="E83" s="14" t="n">
        <v>44.41</v>
      </c>
      <c r="F83" s="16" t="n">
        <v>30.173</v>
      </c>
      <c r="G83" s="12" t="n">
        <v>0</v>
      </c>
      <c r="H83" s="13" t="n">
        <f aca="false">F83*E83</f>
        <v>1339.98293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1154166</v>
      </c>
      <c r="C93" s="18" t="n">
        <f aca="false">SUM(C81:C92)</f>
        <v>1155192</v>
      </c>
      <c r="D93" s="18" t="n">
        <f aca="false">SUM(D81:D92)</f>
        <v>1026</v>
      </c>
      <c r="E93" s="19"/>
      <c r="F93" s="24" t="n">
        <f aca="false">SUM(F81:F92)</f>
        <v>91.196</v>
      </c>
      <c r="G93" s="21" t="n">
        <f aca="false">SUM(G81:G92)</f>
        <v>0</v>
      </c>
      <c r="H93" s="22" t="n">
        <f aca="false">SUM(H81:H92)</f>
        <v>4050.01436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84722</v>
      </c>
      <c r="C94" s="25" t="n">
        <f aca="false">AVERAGE(C81:C92)</f>
        <v>385064</v>
      </c>
      <c r="D94" s="25" t="n">
        <f aca="false">AVERAGE(D81:D92)</f>
        <v>85.5</v>
      </c>
      <c r="E94" s="26"/>
      <c r="F94" s="27" t="n">
        <f aca="false">AVERAGE(F81:F92)</f>
        <v>30.3986666666667</v>
      </c>
      <c r="G94" s="28" t="n">
        <f aca="false">AVERAGE(G81:G92)</f>
        <v>0</v>
      </c>
      <c r="H94" s="29" t="n">
        <f aca="false">AVERAGE(H81:H92)</f>
        <v>337.501196666667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37</v>
      </c>
      <c r="B100" s="9" t="n">
        <v>262713</v>
      </c>
      <c r="C100" s="9" t="n">
        <v>263170</v>
      </c>
      <c r="D100" s="14" t="n">
        <f aca="false">C100-B100</f>
        <v>457</v>
      </c>
      <c r="E100" s="12" t="n">
        <v>35.66</v>
      </c>
      <c r="F100" s="14" t="n">
        <v>0</v>
      </c>
      <c r="G100" s="14" t="n">
        <v>39.26</v>
      </c>
      <c r="H100" s="13" t="n">
        <f aca="false">G100*E100</f>
        <v>1400.0116</v>
      </c>
    </row>
    <row r="101" customFormat="false" ht="24.6" hidden="false" customHeight="false" outlineLevel="0" collapsed="false">
      <c r="A101" s="8" t="s">
        <v>40</v>
      </c>
      <c r="B101" s="9" t="n">
        <v>263170</v>
      </c>
      <c r="C101" s="9" t="n">
        <v>263567</v>
      </c>
      <c r="D101" s="14" t="n">
        <f aca="false">C101-B101</f>
        <v>397</v>
      </c>
      <c r="E101" s="12" t="n">
        <v>34.9</v>
      </c>
      <c r="F101" s="14" t="n">
        <v>0</v>
      </c>
      <c r="G101" s="14" t="n">
        <v>37.249</v>
      </c>
      <c r="H101" s="13" t="n">
        <f aca="false">G101*E101</f>
        <v>1299.9901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25883</v>
      </c>
      <c r="C112" s="18" t="n">
        <f aca="false">SUM(C100:C111)</f>
        <v>526737</v>
      </c>
      <c r="D112" s="18" t="n">
        <f aca="false">SUM(D100:D111)</f>
        <v>854</v>
      </c>
      <c r="E112" s="19"/>
      <c r="F112" s="31" t="n">
        <f aca="false">SUM(F100:F111)</f>
        <v>0</v>
      </c>
      <c r="G112" s="21" t="n">
        <f aca="false">SUM(G100:G111)</f>
        <v>76.509</v>
      </c>
      <c r="H112" s="22" t="n">
        <f aca="false">SUM(H100:H111)</f>
        <v>2700.0017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62941.5</v>
      </c>
      <c r="C113" s="25" t="n">
        <f aca="false">AVERAGE(C100:C111)</f>
        <v>263368.5</v>
      </c>
      <c r="D113" s="25" t="n">
        <f aca="false">AVERAGE(D100:D111)</f>
        <v>71.1666666666667</v>
      </c>
      <c r="E113" s="26"/>
      <c r="F113" s="32" t="n">
        <f aca="false">AVERAGE(F100:F111)</f>
        <v>0</v>
      </c>
      <c r="G113" s="28" t="n">
        <f aca="false">AVERAGE(G100:G111)</f>
        <v>38.2545</v>
      </c>
      <c r="H113" s="29" t="n">
        <f aca="false">AVERAGE(H100:H111)</f>
        <v>225.000141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L8" activeCellId="0" sqref="L8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41</v>
      </c>
      <c r="B5" s="9" t="n">
        <v>383802</v>
      </c>
      <c r="C5" s="9" t="n">
        <v>384482</v>
      </c>
      <c r="D5" s="9" t="n">
        <f aca="false">C5-B5</f>
        <v>680</v>
      </c>
      <c r="E5" s="8" t="n">
        <v>44.41</v>
      </c>
      <c r="F5" s="16" t="n">
        <v>57.87</v>
      </c>
      <c r="G5" s="12" t="n">
        <v>0</v>
      </c>
      <c r="H5" s="13" t="n">
        <f aca="false">F5*E5</f>
        <v>2570.0067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4"/>
      <c r="H6" s="13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4"/>
      <c r="H7" s="13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4"/>
      <c r="H8" s="13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4"/>
      <c r="H9" s="13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4"/>
      <c r="H10" s="13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4"/>
      <c r="H11" s="13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4"/>
      <c r="H12" s="13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4"/>
      <c r="H13" s="13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4"/>
      <c r="H14" s="13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4"/>
      <c r="H15" s="13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4"/>
      <c r="H16" s="13"/>
    </row>
    <row r="17" s="23" customFormat="true" ht="23.4" hidden="false" customHeight="false" outlineLevel="0" collapsed="false">
      <c r="A17" s="17" t="s">
        <v>13</v>
      </c>
      <c r="B17" s="18" t="n">
        <f aca="false">SUM(B5:B16)</f>
        <v>383802</v>
      </c>
      <c r="C17" s="18" t="n">
        <f aca="false">SUM(C5:C16)</f>
        <v>384482</v>
      </c>
      <c r="D17" s="18" t="n">
        <f aca="false">SUM(D5:D16)</f>
        <v>680</v>
      </c>
      <c r="E17" s="19"/>
      <c r="F17" s="20" t="n">
        <f aca="false">SUM(F5:F16)</f>
        <v>57.87</v>
      </c>
      <c r="G17" s="21" t="n">
        <f aca="false">SUM(G5:G16)</f>
        <v>0</v>
      </c>
      <c r="H17" s="22" t="n">
        <f aca="false">SUM(H5:H16)</f>
        <v>2570.0067</v>
      </c>
    </row>
    <row r="18" s="23" customFormat="true" ht="23.4" hidden="false" customHeight="false" outlineLevel="0" collapsed="false">
      <c r="A18" s="17" t="s">
        <v>14</v>
      </c>
      <c r="B18" s="18" t="n">
        <f aca="false">AVERAGE(B5:B16)</f>
        <v>383802</v>
      </c>
      <c r="C18" s="18" t="n">
        <f aca="false">AVERAGE(C5:C16)</f>
        <v>384482</v>
      </c>
      <c r="D18" s="18" t="n">
        <f aca="false">AVERAGE(D5:D16)</f>
        <v>56.6666666666667</v>
      </c>
      <c r="E18" s="19"/>
      <c r="F18" s="20" t="n">
        <f aca="false">AVERAGE(F5:F16)</f>
        <v>57.87</v>
      </c>
      <c r="G18" s="21" t="n">
        <f aca="false">AVERAGE(G5:G16)</f>
        <v>0</v>
      </c>
      <c r="H18" s="22" t="n">
        <f aca="false">AVERAGE(H5:H16)</f>
        <v>2570.0067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42</v>
      </c>
      <c r="B24" s="9" t="n">
        <v>150591</v>
      </c>
      <c r="C24" s="9" t="n">
        <v>151416</v>
      </c>
      <c r="D24" s="9" t="n">
        <f aca="false">C24-B24</f>
        <v>825</v>
      </c>
      <c r="E24" s="14" t="n">
        <v>44.41</v>
      </c>
      <c r="F24" s="34" t="n">
        <v>48.187</v>
      </c>
      <c r="G24" s="12" t="n">
        <v>0</v>
      </c>
      <c r="H24" s="9" t="n">
        <f aca="false">F24*E24</f>
        <v>2139.98467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4"/>
      <c r="G25" s="14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4"/>
      <c r="G26" s="14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4"/>
      <c r="G27" s="14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4"/>
      <c r="G28" s="14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4"/>
      <c r="G29" s="14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4"/>
      <c r="G30" s="14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4"/>
      <c r="G31" s="14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4"/>
      <c r="G32" s="14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4"/>
      <c r="G33" s="14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4"/>
      <c r="G34" s="14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4"/>
      <c r="G35" s="14"/>
      <c r="H35" s="9"/>
    </row>
    <row r="36" customFormat="false" ht="24.6" hidden="false" customHeight="false" outlineLevel="0" collapsed="false">
      <c r="A36" s="17" t="s">
        <v>13</v>
      </c>
      <c r="B36" s="18" t="n">
        <f aca="false">SUM(B24:B35)</f>
        <v>150591</v>
      </c>
      <c r="C36" s="18" t="n">
        <f aca="false">SUM(C24:C35)</f>
        <v>151416</v>
      </c>
      <c r="D36" s="18" t="n">
        <f aca="false">SUM(D24:D35)</f>
        <v>825</v>
      </c>
      <c r="E36" s="19"/>
      <c r="F36" s="24" t="n">
        <f aca="false">SUM(F24:F35)</f>
        <v>48.187</v>
      </c>
      <c r="G36" s="21" t="n">
        <f aca="false">SUM(G24:G35)</f>
        <v>0</v>
      </c>
      <c r="H36" s="22" t="n">
        <f aca="false">SUM(H24:H35)</f>
        <v>2139.98467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0591</v>
      </c>
      <c r="C37" s="25" t="n">
        <f aca="false">AVERAGE(C24:C35)</f>
        <v>151416</v>
      </c>
      <c r="D37" s="25" t="n">
        <f aca="false">AVERAGE(D24:D35)</f>
        <v>68.75</v>
      </c>
      <c r="E37" s="26"/>
      <c r="F37" s="27" t="n">
        <f aca="false">AVERAGE(F24:F35)</f>
        <v>48.187</v>
      </c>
      <c r="G37" s="28" t="n">
        <f aca="false">AVERAGE(G24:G35)</f>
        <v>0</v>
      </c>
      <c r="H37" s="29" t="n">
        <f aca="false">AVERAGE(H24:H35)</f>
        <v>2139.98467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43</v>
      </c>
      <c r="B43" s="9" t="n">
        <v>162324</v>
      </c>
      <c r="C43" s="9" t="n">
        <v>162350</v>
      </c>
      <c r="D43" s="14" t="n">
        <f aca="false">C43-B43</f>
        <v>26</v>
      </c>
      <c r="E43" s="14" t="n">
        <v>44.41</v>
      </c>
      <c r="F43" s="14" t="n">
        <v>27.7</v>
      </c>
      <c r="G43" s="12" t="n">
        <v>0</v>
      </c>
      <c r="H43" s="9" t="n">
        <f aca="false">F43*E43</f>
        <v>1230.157</v>
      </c>
    </row>
    <row r="44" customFormat="false" ht="24.6" hidden="false" customHeight="false" outlineLevel="0" collapsed="false">
      <c r="A44" s="8" t="s">
        <v>44</v>
      </c>
      <c r="B44" s="9" t="n">
        <v>162350</v>
      </c>
      <c r="C44" s="9" t="n">
        <v>163111</v>
      </c>
      <c r="D44" s="14" t="n">
        <f aca="false">C44-B44</f>
        <v>761</v>
      </c>
      <c r="E44" s="14" t="n">
        <v>44.41</v>
      </c>
      <c r="F44" s="14" t="n">
        <v>41.657</v>
      </c>
      <c r="G44" s="12" t="n">
        <v>0</v>
      </c>
      <c r="H44" s="9" t="n">
        <f aca="false">F44*E44</f>
        <v>1849.98737</v>
      </c>
    </row>
    <row r="45" customFormat="false" ht="24.6" hidden="false" customHeight="false" outlineLevel="0" collapsed="false">
      <c r="A45" s="8" t="s">
        <v>45</v>
      </c>
      <c r="B45" s="9" t="n">
        <v>163111</v>
      </c>
      <c r="C45" s="9" t="n">
        <v>163587</v>
      </c>
      <c r="D45" s="14" t="n">
        <f aca="false">C45-B45</f>
        <v>476</v>
      </c>
      <c r="E45" s="14" t="n">
        <v>35.26</v>
      </c>
      <c r="F45" s="14" t="n">
        <v>48.21</v>
      </c>
      <c r="G45" s="12" t="n">
        <v>0</v>
      </c>
      <c r="H45" s="9" t="n">
        <f aca="false">F45*E45</f>
        <v>1699.8846</v>
      </c>
    </row>
    <row r="46" customFormat="false" ht="24.6" hidden="false" customHeight="false" outlineLevel="0" collapsed="false">
      <c r="A46" s="8" t="s">
        <v>46</v>
      </c>
      <c r="B46" s="9" t="n">
        <v>163587</v>
      </c>
      <c r="C46" s="9" t="n">
        <v>164021</v>
      </c>
      <c r="D46" s="14" t="n">
        <f aca="false">C46-B46</f>
        <v>434</v>
      </c>
      <c r="E46" s="14" t="n">
        <v>35.22</v>
      </c>
      <c r="F46" s="14" t="n">
        <v>45.429</v>
      </c>
      <c r="G46" s="12" t="n">
        <v>0</v>
      </c>
      <c r="H46" s="9" t="n">
        <f aca="false">F46*E46</f>
        <v>1600.00938</v>
      </c>
    </row>
    <row r="47" customFormat="false" ht="24.6" hidden="false" customHeight="false" outlineLevel="0" collapsed="false">
      <c r="A47" s="8" t="s">
        <v>47</v>
      </c>
      <c r="B47" s="9" t="n">
        <v>164021</v>
      </c>
      <c r="C47" s="9" t="n">
        <v>164454</v>
      </c>
      <c r="D47" s="14" t="n">
        <f aca="false">C47-B47</f>
        <v>433</v>
      </c>
      <c r="E47" s="14" t="n">
        <v>35.42</v>
      </c>
      <c r="F47" s="14" t="n">
        <v>51.948</v>
      </c>
      <c r="G47" s="12" t="n">
        <v>0</v>
      </c>
      <c r="H47" s="9" t="n">
        <f aca="false">F47*E47</f>
        <v>1839.99816</v>
      </c>
    </row>
    <row r="48" customFormat="false" ht="24.6" hidden="false" customHeight="false" outlineLevel="0" collapsed="false">
      <c r="A48" s="8" t="s">
        <v>48</v>
      </c>
      <c r="B48" s="9" t="n">
        <v>164454</v>
      </c>
      <c r="C48" s="9" t="n">
        <v>164888</v>
      </c>
      <c r="D48" s="14" t="n">
        <f aca="false">C48-B48</f>
        <v>434</v>
      </c>
      <c r="E48" s="14" t="n">
        <v>35.19</v>
      </c>
      <c r="F48" s="14" t="n">
        <v>49.446</v>
      </c>
      <c r="G48" s="12" t="n">
        <v>0</v>
      </c>
      <c r="H48" s="9" t="n">
        <f aca="false">F48*E48</f>
        <v>1740.00474</v>
      </c>
    </row>
    <row r="49" customFormat="false" ht="24.6" hidden="false" customHeight="false" outlineLevel="0" collapsed="false">
      <c r="A49" s="8" t="s">
        <v>49</v>
      </c>
      <c r="B49" s="9" t="n">
        <v>164888</v>
      </c>
      <c r="C49" s="9" t="n">
        <v>165321</v>
      </c>
      <c r="D49" s="14" t="n">
        <f aca="false">C49-B49</f>
        <v>433</v>
      </c>
      <c r="E49" s="14" t="n">
        <v>35.21</v>
      </c>
      <c r="F49" s="14" t="n">
        <v>44.305</v>
      </c>
      <c r="G49" s="12" t="n">
        <v>0</v>
      </c>
      <c r="H49" s="9" t="n">
        <f aca="false">F49*E49</f>
        <v>1559.97905</v>
      </c>
    </row>
    <row r="50" customFormat="false" ht="24.6" hidden="false" customHeight="false" outlineLevel="0" collapsed="false">
      <c r="A50" s="8" t="s">
        <v>49</v>
      </c>
      <c r="B50" s="9" t="n">
        <v>165321</v>
      </c>
      <c r="C50" s="9" t="n">
        <v>165756</v>
      </c>
      <c r="D50" s="14" t="n">
        <f aca="false">C50-B50</f>
        <v>435</v>
      </c>
      <c r="E50" s="14" t="n">
        <v>35.59</v>
      </c>
      <c r="F50" s="14" t="n">
        <v>42.146</v>
      </c>
      <c r="G50" s="12" t="n">
        <v>0</v>
      </c>
      <c r="H50" s="9" t="n">
        <f aca="false">F50*E50</f>
        <v>1499.97614</v>
      </c>
    </row>
    <row r="51" customFormat="false" ht="24.6" hidden="false" customHeight="false" outlineLevel="0" collapsed="false">
      <c r="A51" s="8" t="s">
        <v>49</v>
      </c>
      <c r="B51" s="9" t="n">
        <v>165756</v>
      </c>
      <c r="C51" s="9" t="n">
        <v>166190</v>
      </c>
      <c r="D51" s="14" t="n">
        <f aca="false">C51-B51</f>
        <v>434</v>
      </c>
      <c r="E51" s="14" t="n">
        <v>35.69</v>
      </c>
      <c r="F51" s="14" t="n">
        <v>12.89</v>
      </c>
      <c r="G51" s="12" t="n">
        <v>0</v>
      </c>
      <c r="H51" s="9" t="n">
        <f aca="false">F51*E51</f>
        <v>460.0441</v>
      </c>
    </row>
    <row r="52" customFormat="false" ht="24.6" hidden="false" customHeight="false" outlineLevel="0" collapsed="false">
      <c r="A52" s="8"/>
      <c r="B52" s="14"/>
      <c r="C52" s="14"/>
      <c r="D52" s="14"/>
      <c r="E52" s="14"/>
      <c r="F52" s="14"/>
      <c r="G52" s="14"/>
      <c r="H52" s="14"/>
    </row>
    <row r="53" customFormat="false" ht="24.6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</row>
    <row r="54" customFormat="false" ht="24.6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</row>
    <row r="55" customFormat="false" ht="24.6" hidden="false" customHeight="false" outlineLevel="0" collapsed="false">
      <c r="A55" s="17" t="s">
        <v>13</v>
      </c>
      <c r="B55" s="18" t="n">
        <f aca="false">SUM(B43:B54)</f>
        <v>1475812</v>
      </c>
      <c r="C55" s="18" t="n">
        <f aca="false">SUM(C43:C54)</f>
        <v>1479678</v>
      </c>
      <c r="D55" s="18" t="n">
        <f aca="false">SUM(D43:D54)</f>
        <v>3866</v>
      </c>
      <c r="E55" s="19"/>
      <c r="F55" s="24" t="n">
        <f aca="false">SUM(F43:F54)</f>
        <v>363.731</v>
      </c>
      <c r="G55" s="21" t="n">
        <f aca="false">SUM(G43:G54)</f>
        <v>0</v>
      </c>
      <c r="H55" s="22" t="n">
        <f aca="false">SUM(H43:H54)</f>
        <v>13480.04054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63979.111111111</v>
      </c>
      <c r="C56" s="25" t="n">
        <f aca="false">AVERAGE(C43:C54)</f>
        <v>164408.666666667</v>
      </c>
      <c r="D56" s="25" t="n">
        <f aca="false">AVERAGE(D43:D54)</f>
        <v>429.555555555556</v>
      </c>
      <c r="E56" s="26"/>
      <c r="F56" s="27" t="n">
        <f aca="false">AVERAGE(F43:F54)</f>
        <v>40.4145555555556</v>
      </c>
      <c r="G56" s="28" t="n">
        <f aca="false">AVERAGE(G43:G54)</f>
        <v>0</v>
      </c>
      <c r="H56" s="29" t="n">
        <f aca="false">AVERAGE(H43:H54)</f>
        <v>1497.78228222222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50</v>
      </c>
      <c r="B62" s="9" t="n">
        <v>401635</v>
      </c>
      <c r="C62" s="9" t="n">
        <v>402089</v>
      </c>
      <c r="D62" s="14" t="n">
        <f aca="false">C62-B62</f>
        <v>454</v>
      </c>
      <c r="E62" s="14" t="n">
        <v>44.41</v>
      </c>
      <c r="F62" s="14" t="n">
        <v>35.352</v>
      </c>
      <c r="G62" s="14" t="n">
        <v>0</v>
      </c>
      <c r="H62" s="9" t="n">
        <f aca="false">E62*F62</f>
        <v>1569.98232</v>
      </c>
    </row>
    <row r="63" customFormat="false" ht="24.6" hidden="false" customHeight="false" outlineLevel="0" collapsed="false">
      <c r="A63" s="8"/>
      <c r="B63" s="14"/>
      <c r="C63" s="14"/>
      <c r="D63" s="14" t="n">
        <f aca="false">C63-B63</f>
        <v>0</v>
      </c>
      <c r="E63" s="14"/>
      <c r="F63" s="14"/>
      <c r="G63" s="14"/>
      <c r="H63" s="14"/>
    </row>
    <row r="64" customFormat="false" ht="24.6" hidden="false" customHeight="false" outlineLevel="0" collapsed="false">
      <c r="A64" s="8"/>
      <c r="B64" s="14"/>
      <c r="C64" s="14"/>
      <c r="D64" s="14" t="n">
        <f aca="false">C64-B64</f>
        <v>0</v>
      </c>
      <c r="E64" s="14"/>
      <c r="F64" s="14"/>
      <c r="G64" s="14"/>
      <c r="H64" s="14"/>
    </row>
    <row r="65" customFormat="false" ht="24.6" hidden="false" customHeight="false" outlineLevel="0" collapsed="false">
      <c r="A65" s="8"/>
      <c r="B65" s="14"/>
      <c r="C65" s="14"/>
      <c r="D65" s="14" t="n">
        <f aca="false">C65-B65</f>
        <v>0</v>
      </c>
      <c r="E65" s="14"/>
      <c r="F65" s="14"/>
      <c r="G65" s="14"/>
      <c r="H65" s="14"/>
    </row>
    <row r="66" customFormat="false" ht="24.6" hidden="false" customHeight="false" outlineLevel="0" collapsed="false">
      <c r="A66" s="8"/>
      <c r="B66" s="14"/>
      <c r="C66" s="14"/>
      <c r="D66" s="14" t="n">
        <f aca="false">C66-B66</f>
        <v>0</v>
      </c>
      <c r="E66" s="14"/>
      <c r="F66" s="14"/>
      <c r="G66" s="14"/>
      <c r="H66" s="14"/>
    </row>
    <row r="67" customFormat="false" ht="24.6" hidden="false" customHeight="false" outlineLevel="0" collapsed="false">
      <c r="A67" s="8"/>
      <c r="B67" s="14"/>
      <c r="C67" s="14"/>
      <c r="D67" s="14" t="n">
        <f aca="false">C67-B67</f>
        <v>0</v>
      </c>
      <c r="E67" s="14"/>
      <c r="F67" s="14"/>
      <c r="G67" s="14"/>
      <c r="H67" s="14"/>
    </row>
    <row r="68" customFormat="false" ht="24.6" hidden="false" customHeight="false" outlineLevel="0" collapsed="false">
      <c r="A68" s="8"/>
      <c r="B68" s="14"/>
      <c r="C68" s="14"/>
      <c r="D68" s="14" t="n">
        <f aca="false">C68-B68</f>
        <v>0</v>
      </c>
      <c r="E68" s="14"/>
      <c r="F68" s="14"/>
      <c r="G68" s="14"/>
      <c r="H68" s="14"/>
    </row>
    <row r="69" customFormat="false" ht="24.6" hidden="false" customHeight="false" outlineLevel="0" collapsed="false">
      <c r="A69" s="8"/>
      <c r="B69" s="14"/>
      <c r="C69" s="14"/>
      <c r="D69" s="14" t="n">
        <f aca="false">C69-B69</f>
        <v>0</v>
      </c>
      <c r="E69" s="14"/>
      <c r="F69" s="14"/>
      <c r="G69" s="14"/>
      <c r="H69" s="14"/>
    </row>
    <row r="70" customFormat="false" ht="24.6" hidden="false" customHeight="false" outlineLevel="0" collapsed="false">
      <c r="A70" s="8"/>
      <c r="B70" s="14"/>
      <c r="C70" s="14"/>
      <c r="D70" s="14" t="n">
        <f aca="false">C70-B70</f>
        <v>0</v>
      </c>
      <c r="E70" s="14"/>
      <c r="F70" s="14"/>
      <c r="G70" s="14"/>
      <c r="H70" s="14"/>
    </row>
    <row r="71" customFormat="false" ht="24.6" hidden="false" customHeight="false" outlineLevel="0" collapsed="false">
      <c r="A71" s="8"/>
      <c r="B71" s="14"/>
      <c r="C71" s="14"/>
      <c r="D71" s="14" t="n">
        <f aca="false">C71-B71</f>
        <v>0</v>
      </c>
      <c r="E71" s="14"/>
      <c r="F71" s="14"/>
      <c r="G71" s="14"/>
      <c r="H71" s="14"/>
    </row>
    <row r="72" customFormat="false" ht="24.6" hidden="false" customHeight="false" outlineLevel="0" collapsed="false">
      <c r="A72" s="8"/>
      <c r="B72" s="14"/>
      <c r="C72" s="14"/>
      <c r="D72" s="14" t="n">
        <f aca="false">C72-B72</f>
        <v>0</v>
      </c>
      <c r="E72" s="14"/>
      <c r="F72" s="14"/>
      <c r="G72" s="14"/>
      <c r="H72" s="14"/>
    </row>
    <row r="73" customFormat="false" ht="24.6" hidden="false" customHeight="false" outlineLevel="0" collapsed="false">
      <c r="A73" s="8"/>
      <c r="B73" s="14"/>
      <c r="C73" s="14"/>
      <c r="D73" s="14" t="n">
        <f aca="false">C73-B73</f>
        <v>0</v>
      </c>
      <c r="E73" s="14"/>
      <c r="F73" s="14"/>
      <c r="G73" s="14"/>
      <c r="H73" s="14"/>
    </row>
    <row r="74" customFormat="false" ht="24.6" hidden="false" customHeight="false" outlineLevel="0" collapsed="false">
      <c r="A74" s="17" t="s">
        <v>13</v>
      </c>
      <c r="B74" s="18" t="n">
        <f aca="false">SUM(B62:B73)</f>
        <v>401635</v>
      </c>
      <c r="C74" s="18" t="n">
        <f aca="false">SUM(C62:C73)</f>
        <v>402089</v>
      </c>
      <c r="D74" s="18" t="n">
        <f aca="false">SUM(D62:D73)</f>
        <v>454</v>
      </c>
      <c r="E74" s="19"/>
      <c r="F74" s="24" t="n">
        <f aca="false">SUM(F62:F73)</f>
        <v>35.352</v>
      </c>
      <c r="G74" s="21" t="n">
        <f aca="false">SUM(G62:G73)</f>
        <v>0</v>
      </c>
      <c r="H74" s="22" t="n">
        <f aca="false">SUM(H62:H73)</f>
        <v>1569.98232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1635</v>
      </c>
      <c r="C75" s="25" t="n">
        <f aca="false">AVERAGE(C62:C73)</f>
        <v>402089</v>
      </c>
      <c r="D75" s="25" t="n">
        <f aca="false">AVERAGE(D62:D73)</f>
        <v>37.8333333333333</v>
      </c>
      <c r="E75" s="26"/>
      <c r="F75" s="27" t="n">
        <f aca="false">AVERAGE(F62:F73)</f>
        <v>35.352</v>
      </c>
      <c r="G75" s="28" t="n">
        <f aca="false">AVERAGE(G62:G73)</f>
        <v>0</v>
      </c>
      <c r="H75" s="29" t="n">
        <f aca="false">AVERAGE(H62:H73)</f>
        <v>1569.98232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51</v>
      </c>
      <c r="B81" s="9" t="n">
        <v>385406</v>
      </c>
      <c r="C81" s="9" t="n">
        <v>385620</v>
      </c>
      <c r="D81" s="14" t="n">
        <f aca="false">C81-B81</f>
        <v>214</v>
      </c>
      <c r="E81" s="14" t="n">
        <v>44.41</v>
      </c>
      <c r="F81" s="14" t="n">
        <v>24.544</v>
      </c>
      <c r="G81" s="14" t="n">
        <v>0</v>
      </c>
      <c r="H81" s="9" t="n">
        <f aca="false">E81*F81</f>
        <v>1089.99904</v>
      </c>
    </row>
    <row r="82" customFormat="false" ht="24.6" hidden="false" customHeight="false" outlineLevel="0" collapsed="false">
      <c r="A82" s="8" t="s">
        <v>52</v>
      </c>
      <c r="B82" s="9" t="n">
        <v>385620</v>
      </c>
      <c r="C82" s="9" t="n">
        <v>386358</v>
      </c>
      <c r="D82" s="14" t="n">
        <f aca="false">C82-B82</f>
        <v>738</v>
      </c>
      <c r="E82" s="14" t="n">
        <v>44.41</v>
      </c>
      <c r="F82" s="14" t="n">
        <v>29.273</v>
      </c>
      <c r="G82" s="14" t="n">
        <v>0</v>
      </c>
      <c r="H82" s="9" t="n">
        <f aca="false">E82*F82</f>
        <v>1300.01393</v>
      </c>
    </row>
    <row r="83" customFormat="false" ht="24.6" hidden="false" customHeight="false" outlineLevel="0" collapsed="false">
      <c r="A83" s="8"/>
      <c r="B83" s="14"/>
      <c r="C83" s="14"/>
      <c r="D83" s="14" t="n">
        <f aca="false">C83-B83</f>
        <v>0</v>
      </c>
      <c r="E83" s="14"/>
      <c r="F83" s="14"/>
      <c r="G83" s="14"/>
      <c r="H83" s="14"/>
    </row>
    <row r="84" customFormat="false" ht="24.6" hidden="false" customHeight="false" outlineLevel="0" collapsed="false">
      <c r="A84" s="8"/>
      <c r="B84" s="14"/>
      <c r="C84" s="14"/>
      <c r="D84" s="14" t="n">
        <f aca="false">C84-B84</f>
        <v>0</v>
      </c>
      <c r="E84" s="14"/>
      <c r="F84" s="14"/>
      <c r="G84" s="14"/>
      <c r="H84" s="14"/>
    </row>
    <row r="85" customFormat="false" ht="24.6" hidden="false" customHeight="false" outlineLevel="0" collapsed="false">
      <c r="A85" s="8"/>
      <c r="B85" s="14"/>
      <c r="C85" s="14"/>
      <c r="D85" s="14" t="n">
        <f aca="false">C85-B85</f>
        <v>0</v>
      </c>
      <c r="E85" s="14"/>
      <c r="F85" s="14"/>
      <c r="G85" s="14"/>
      <c r="H85" s="14"/>
    </row>
    <row r="86" customFormat="false" ht="24.6" hidden="false" customHeight="false" outlineLevel="0" collapsed="false">
      <c r="A86" s="8"/>
      <c r="B86" s="14"/>
      <c r="C86" s="14"/>
      <c r="D86" s="14" t="n">
        <f aca="false">C86-B86</f>
        <v>0</v>
      </c>
      <c r="E86" s="14"/>
      <c r="F86" s="14"/>
      <c r="G86" s="14"/>
      <c r="H86" s="14"/>
    </row>
    <row r="87" customFormat="false" ht="24.6" hidden="false" customHeight="false" outlineLevel="0" collapsed="false">
      <c r="A87" s="8"/>
      <c r="B87" s="14"/>
      <c r="C87" s="14"/>
      <c r="D87" s="14" t="n">
        <f aca="false">C87-B87</f>
        <v>0</v>
      </c>
      <c r="E87" s="14"/>
      <c r="F87" s="14"/>
      <c r="G87" s="14"/>
      <c r="H87" s="14"/>
    </row>
    <row r="88" customFormat="false" ht="24.6" hidden="false" customHeight="false" outlineLevel="0" collapsed="false">
      <c r="A88" s="8"/>
      <c r="B88" s="14"/>
      <c r="C88" s="14"/>
      <c r="D88" s="14" t="n">
        <f aca="false">C88-B88</f>
        <v>0</v>
      </c>
      <c r="E88" s="14"/>
      <c r="F88" s="14"/>
      <c r="G88" s="14"/>
      <c r="H88" s="14"/>
    </row>
    <row r="89" customFormat="false" ht="24.6" hidden="false" customHeight="false" outlineLevel="0" collapsed="false">
      <c r="A89" s="8"/>
      <c r="B89" s="14"/>
      <c r="C89" s="14"/>
      <c r="D89" s="14" t="n">
        <f aca="false">C89-B89</f>
        <v>0</v>
      </c>
      <c r="E89" s="14"/>
      <c r="F89" s="14"/>
      <c r="G89" s="14"/>
      <c r="H89" s="14"/>
    </row>
    <row r="90" customFormat="false" ht="24.6" hidden="false" customHeight="false" outlineLevel="0" collapsed="false">
      <c r="A90" s="8"/>
      <c r="B90" s="14"/>
      <c r="C90" s="14"/>
      <c r="D90" s="14" t="n">
        <f aca="false">C90-B90</f>
        <v>0</v>
      </c>
      <c r="E90" s="14"/>
      <c r="F90" s="14"/>
      <c r="G90" s="14"/>
      <c r="H90" s="14"/>
    </row>
    <row r="91" customFormat="false" ht="24.6" hidden="false" customHeight="false" outlineLevel="0" collapsed="false">
      <c r="A91" s="8"/>
      <c r="B91" s="14"/>
      <c r="C91" s="14"/>
      <c r="D91" s="14" t="n">
        <f aca="false">C91-B91</f>
        <v>0</v>
      </c>
      <c r="E91" s="14"/>
      <c r="F91" s="14"/>
      <c r="G91" s="14"/>
      <c r="H91" s="14"/>
    </row>
    <row r="92" customFormat="false" ht="24.6" hidden="false" customHeight="false" outlineLevel="0" collapsed="false">
      <c r="A92" s="8"/>
      <c r="B92" s="14"/>
      <c r="C92" s="14"/>
      <c r="D92" s="14" t="n">
        <f aca="false">C92-B92</f>
        <v>0</v>
      </c>
      <c r="E92" s="14"/>
      <c r="F92" s="14"/>
      <c r="G92" s="14"/>
      <c r="H92" s="14"/>
    </row>
    <row r="93" customFormat="false" ht="24.6" hidden="false" customHeight="false" outlineLevel="0" collapsed="false">
      <c r="A93" s="17" t="s">
        <v>13</v>
      </c>
      <c r="B93" s="18" t="n">
        <f aca="false">SUM(B81:B92)</f>
        <v>771026</v>
      </c>
      <c r="C93" s="18" t="n">
        <f aca="false">SUM(C81:C92)</f>
        <v>771978</v>
      </c>
      <c r="D93" s="18" t="n">
        <f aca="false">SUM(D81:D92)</f>
        <v>952</v>
      </c>
      <c r="E93" s="19"/>
      <c r="F93" s="24" t="n">
        <f aca="false">SUM(F81:F92)</f>
        <v>53.817</v>
      </c>
      <c r="G93" s="21" t="n">
        <f aca="false">SUM(G81:G92)</f>
        <v>0</v>
      </c>
      <c r="H93" s="22" t="n">
        <f aca="false">SUM(H81:H92)</f>
        <v>2390.01297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85513</v>
      </c>
      <c r="C94" s="25" t="n">
        <f aca="false">AVERAGE(C81:C92)</f>
        <v>385989</v>
      </c>
      <c r="D94" s="25" t="n">
        <f aca="false">AVERAGE(D81:D92)</f>
        <v>79.3333333333333</v>
      </c>
      <c r="E94" s="26"/>
      <c r="F94" s="27" t="n">
        <f aca="false">AVERAGE(F81:F92)</f>
        <v>26.9085</v>
      </c>
      <c r="G94" s="28" t="n">
        <f aca="false">AVERAGE(G81:G92)</f>
        <v>0</v>
      </c>
      <c r="H94" s="29" t="n">
        <f aca="false">AVERAGE(H81:H92)</f>
        <v>1195.00648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42</v>
      </c>
      <c r="B100" s="9" t="n">
        <v>263567</v>
      </c>
      <c r="C100" s="9" t="n">
        <v>264006</v>
      </c>
      <c r="D100" s="14" t="n">
        <f aca="false">C100-B100</f>
        <v>439</v>
      </c>
      <c r="E100" s="12" t="n">
        <v>35.8</v>
      </c>
      <c r="F100" s="14" t="n">
        <v>0</v>
      </c>
      <c r="G100" s="14" t="n">
        <v>36.313</v>
      </c>
      <c r="H100" s="9" t="n">
        <f aca="false">G100*E100</f>
        <v>1300.0054</v>
      </c>
    </row>
    <row r="101" customFormat="false" ht="24.6" hidden="false" customHeight="false" outlineLevel="0" collapsed="false">
      <c r="A101" s="8" t="s">
        <v>43</v>
      </c>
      <c r="B101" s="9" t="n">
        <v>264006</v>
      </c>
      <c r="C101" s="9" t="n">
        <v>264523</v>
      </c>
      <c r="D101" s="14" t="n">
        <f aca="false">C101-B101</f>
        <v>517</v>
      </c>
      <c r="E101" s="12" t="n">
        <v>35.2</v>
      </c>
      <c r="F101" s="14" t="n">
        <v>0</v>
      </c>
      <c r="G101" s="14" t="n">
        <v>48.295</v>
      </c>
      <c r="H101" s="9" t="n">
        <f aca="false">G101*E101</f>
        <v>1699.984</v>
      </c>
    </row>
    <row r="102" customFormat="false" ht="24.6" hidden="false" customHeight="false" outlineLevel="0" collapsed="false">
      <c r="A102" s="8" t="s">
        <v>47</v>
      </c>
      <c r="B102" s="9" t="n">
        <v>264523</v>
      </c>
      <c r="C102" s="9" t="n">
        <v>265003</v>
      </c>
      <c r="D102" s="14" t="n">
        <f aca="false">C102-B102</f>
        <v>480</v>
      </c>
      <c r="E102" s="12" t="n">
        <v>37.8</v>
      </c>
      <c r="F102" s="14" t="n">
        <v>0</v>
      </c>
      <c r="G102" s="14" t="n">
        <v>44.974</v>
      </c>
      <c r="H102" s="9" t="n">
        <f aca="false">G102*E102</f>
        <v>1700.0172</v>
      </c>
    </row>
    <row r="103" customFormat="false" ht="24.6" hidden="false" customHeight="false" outlineLevel="0" collapsed="false">
      <c r="A103" s="8"/>
      <c r="B103" s="14"/>
      <c r="C103" s="14"/>
      <c r="D103" s="14" t="n">
        <f aca="false">C103-B103</f>
        <v>0</v>
      </c>
      <c r="E103" s="14"/>
      <c r="F103" s="14"/>
      <c r="G103" s="14"/>
      <c r="H103" s="14"/>
    </row>
    <row r="104" customFormat="false" ht="24.6" hidden="false" customHeight="false" outlineLevel="0" collapsed="false">
      <c r="A104" s="8"/>
      <c r="B104" s="14"/>
      <c r="C104" s="14"/>
      <c r="D104" s="14" t="n">
        <f aca="false">C104-B104</f>
        <v>0</v>
      </c>
      <c r="E104" s="14"/>
      <c r="F104" s="14"/>
      <c r="G104" s="14"/>
      <c r="H104" s="14"/>
    </row>
    <row r="105" customFormat="false" ht="24.6" hidden="false" customHeight="false" outlineLevel="0" collapsed="false">
      <c r="A105" s="8"/>
      <c r="B105" s="14"/>
      <c r="C105" s="14"/>
      <c r="D105" s="14" t="n">
        <f aca="false">C105-B105</f>
        <v>0</v>
      </c>
      <c r="E105" s="14"/>
      <c r="F105" s="14"/>
      <c r="G105" s="14"/>
      <c r="H105" s="14"/>
    </row>
    <row r="106" customFormat="false" ht="24.6" hidden="false" customHeight="false" outlineLevel="0" collapsed="false">
      <c r="A106" s="8"/>
      <c r="B106" s="14"/>
      <c r="C106" s="14"/>
      <c r="D106" s="14" t="n">
        <f aca="false">C106-B106</f>
        <v>0</v>
      </c>
      <c r="E106" s="14"/>
      <c r="F106" s="14"/>
      <c r="G106" s="14"/>
      <c r="H106" s="14"/>
    </row>
    <row r="107" customFormat="false" ht="24.6" hidden="false" customHeight="false" outlineLevel="0" collapsed="false">
      <c r="A107" s="8"/>
      <c r="B107" s="14"/>
      <c r="C107" s="14"/>
      <c r="D107" s="14" t="n">
        <f aca="false">C107-B107</f>
        <v>0</v>
      </c>
      <c r="E107" s="14"/>
      <c r="F107" s="14"/>
      <c r="G107" s="14"/>
      <c r="H107" s="14"/>
    </row>
    <row r="108" customFormat="false" ht="24.6" hidden="false" customHeight="false" outlineLevel="0" collapsed="false">
      <c r="A108" s="8"/>
      <c r="B108" s="14"/>
      <c r="C108" s="14"/>
      <c r="D108" s="14" t="n">
        <f aca="false">C108-B108</f>
        <v>0</v>
      </c>
      <c r="E108" s="14"/>
      <c r="F108" s="14"/>
      <c r="G108" s="14"/>
      <c r="H108" s="14"/>
    </row>
    <row r="109" customFormat="false" ht="24.6" hidden="false" customHeight="false" outlineLevel="0" collapsed="false">
      <c r="A109" s="8"/>
      <c r="B109" s="14"/>
      <c r="C109" s="14"/>
      <c r="D109" s="14" t="n">
        <f aca="false">C109-B109</f>
        <v>0</v>
      </c>
      <c r="E109" s="14"/>
      <c r="F109" s="14"/>
      <c r="G109" s="14"/>
      <c r="H109" s="14"/>
    </row>
    <row r="110" customFormat="false" ht="24.6" hidden="false" customHeight="false" outlineLevel="0" collapsed="false">
      <c r="A110" s="8"/>
      <c r="B110" s="14"/>
      <c r="C110" s="14"/>
      <c r="D110" s="14" t="n">
        <f aca="false">C110-B110</f>
        <v>0</v>
      </c>
      <c r="E110" s="14"/>
      <c r="F110" s="14"/>
      <c r="G110" s="14"/>
      <c r="H110" s="14"/>
    </row>
    <row r="111" customFormat="false" ht="24.6" hidden="false" customHeight="false" outlineLevel="0" collapsed="false">
      <c r="A111" s="8"/>
      <c r="B111" s="14"/>
      <c r="C111" s="14"/>
      <c r="D111" s="14" t="n">
        <f aca="false">C111-B111</f>
        <v>0</v>
      </c>
      <c r="E111" s="14"/>
      <c r="F111" s="14"/>
      <c r="G111" s="14"/>
      <c r="H111" s="14"/>
    </row>
    <row r="112" customFormat="false" ht="24.6" hidden="false" customHeight="false" outlineLevel="0" collapsed="false">
      <c r="A112" s="17" t="s">
        <v>13</v>
      </c>
      <c r="B112" s="18" t="n">
        <f aca="false">SUM(B100:B111)</f>
        <v>792096</v>
      </c>
      <c r="C112" s="18" t="n">
        <f aca="false">SUM(C100:C111)</f>
        <v>793532</v>
      </c>
      <c r="D112" s="18" t="n">
        <f aca="false">SUM(D100:D111)</f>
        <v>1436</v>
      </c>
      <c r="E112" s="19"/>
      <c r="F112" s="31" t="n">
        <f aca="false">SUM(F100:F111)</f>
        <v>0</v>
      </c>
      <c r="G112" s="21" t="n">
        <f aca="false">SUM(G100:G111)</f>
        <v>129.582</v>
      </c>
      <c r="H112" s="22" t="n">
        <f aca="false">SUM(H100:H111)</f>
        <v>4700.0066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64032</v>
      </c>
      <c r="C113" s="25" t="n">
        <f aca="false">AVERAGE(C100:C111)</f>
        <v>264510.666666667</v>
      </c>
      <c r="D113" s="25" t="n">
        <f aca="false">AVERAGE(D100:D111)</f>
        <v>119.666666666667</v>
      </c>
      <c r="E113" s="26"/>
      <c r="F113" s="32" t="n">
        <f aca="false">AVERAGE(F100:F111)</f>
        <v>0</v>
      </c>
      <c r="G113" s="28" t="n">
        <f aca="false">AVERAGE(G100:G111)</f>
        <v>43.194</v>
      </c>
      <c r="H113" s="29" t="n">
        <f aca="false">AVERAGE(H100:H111)</f>
        <v>1566.66886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05" activeCellId="0" sqref="C105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5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8"/>
      <c r="F24" s="15"/>
      <c r="G24" s="12" t="n">
        <v>0</v>
      </c>
      <c r="H24" s="13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53</v>
      </c>
      <c r="B43" s="9" t="n">
        <v>166190</v>
      </c>
      <c r="C43" s="9" t="n">
        <v>166405</v>
      </c>
      <c r="D43" s="9" t="n">
        <f aca="false">C43-B43</f>
        <v>215</v>
      </c>
      <c r="E43" s="8" t="n">
        <v>44.41</v>
      </c>
      <c r="F43" s="15" t="n">
        <v>22.17</v>
      </c>
      <c r="G43" s="12" t="n">
        <v>0</v>
      </c>
      <c r="H43" s="13" t="n">
        <f aca="false">F43*E43</f>
        <v>984.5697</v>
      </c>
    </row>
    <row r="44" customFormat="false" ht="24.6" hidden="false" customHeight="false" outlineLevel="0" collapsed="false">
      <c r="A44" s="8"/>
      <c r="B44" s="9"/>
      <c r="C44" s="9"/>
      <c r="D44" s="9" t="n">
        <f aca="false">C44-B44</f>
        <v>0</v>
      </c>
      <c r="E44" s="14"/>
      <c r="F44" s="16"/>
      <c r="G44" s="12" t="n">
        <v>0</v>
      </c>
      <c r="H44" s="13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166190</v>
      </c>
      <c r="C55" s="18" t="n">
        <f aca="false">SUM(C43:C54)</f>
        <v>166405</v>
      </c>
      <c r="D55" s="18" t="n">
        <f aca="false">SUM(D43:D54)</f>
        <v>215</v>
      </c>
      <c r="E55" s="19"/>
      <c r="F55" s="24" t="n">
        <f aca="false">SUM(F43:F54)</f>
        <v>22.17</v>
      </c>
      <c r="G55" s="21" t="n">
        <f aca="false">SUM(G43:G54)</f>
        <v>0</v>
      </c>
      <c r="H55" s="22" t="n">
        <f aca="false">SUM(H43:H54)</f>
        <v>984.5697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66190</v>
      </c>
      <c r="C56" s="25" t="n">
        <f aca="false">AVERAGE(C43:C54)</f>
        <v>166405</v>
      </c>
      <c r="D56" s="25" t="n">
        <f aca="false">AVERAGE(D43:D54)</f>
        <v>17.9166666666667</v>
      </c>
      <c r="E56" s="26"/>
      <c r="F56" s="27" t="n">
        <f aca="false">AVERAGE(F43:F54)</f>
        <v>22.17</v>
      </c>
      <c r="G56" s="28" t="n">
        <f aca="false">AVERAGE(G43:G54)</f>
        <v>0</v>
      </c>
      <c r="H56" s="29" t="n">
        <f aca="false">AVERAGE(H43:H54)</f>
        <v>82.047475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54</v>
      </c>
      <c r="B62" s="9" t="n">
        <v>402089</v>
      </c>
      <c r="C62" s="9" t="n">
        <v>402288</v>
      </c>
      <c r="D62" s="9" t="n">
        <f aca="false">C62-B62</f>
        <v>199</v>
      </c>
      <c r="E62" s="10" t="n">
        <v>44.41</v>
      </c>
      <c r="F62" s="15" t="n">
        <v>41.882</v>
      </c>
      <c r="G62" s="12" t="n">
        <v>0</v>
      </c>
      <c r="H62" s="13" t="n">
        <f aca="false">F62*E62</f>
        <v>1859.97962</v>
      </c>
    </row>
    <row r="63" customFormat="false" ht="24.6" hidden="false" customHeight="false" outlineLevel="0" collapsed="false">
      <c r="A63" s="8" t="s">
        <v>55</v>
      </c>
      <c r="B63" s="9" t="n">
        <v>402288</v>
      </c>
      <c r="C63" s="9" t="n">
        <v>403352</v>
      </c>
      <c r="D63" s="9" t="n">
        <f aca="false">C63-B63</f>
        <v>1064</v>
      </c>
      <c r="E63" s="14" t="n">
        <v>43.81</v>
      </c>
      <c r="F63" s="16" t="n">
        <v>20.543</v>
      </c>
      <c r="G63" s="12" t="n">
        <v>0</v>
      </c>
      <c r="H63" s="13" t="n">
        <f aca="false">F63*E63</f>
        <v>899.98883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804377</v>
      </c>
      <c r="C74" s="18" t="n">
        <f aca="false">SUM(C62:C73)</f>
        <v>805640</v>
      </c>
      <c r="D74" s="18" t="n">
        <f aca="false">SUM(D62:D73)</f>
        <v>1263</v>
      </c>
      <c r="E74" s="19"/>
      <c r="F74" s="24" t="n">
        <f aca="false">SUM(F62:F73)</f>
        <v>62.425</v>
      </c>
      <c r="G74" s="21" t="n">
        <f aca="false">SUM(G62:G73)</f>
        <v>0</v>
      </c>
      <c r="H74" s="22" t="n">
        <f aca="false">SUM(H62:H73)</f>
        <v>2759.96845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2188.5</v>
      </c>
      <c r="C75" s="25" t="n">
        <f aca="false">AVERAGE(C62:C73)</f>
        <v>402820</v>
      </c>
      <c r="D75" s="25" t="n">
        <f aca="false">AVERAGE(D62:D73)</f>
        <v>105.25</v>
      </c>
      <c r="E75" s="26"/>
      <c r="F75" s="27" t="n">
        <f aca="false">AVERAGE(F62:F73)</f>
        <v>31.2125</v>
      </c>
      <c r="G75" s="28" t="n">
        <f aca="false">AVERAGE(G62:G73)</f>
        <v>0</v>
      </c>
      <c r="H75" s="29" t="n">
        <f aca="false">AVERAGE(H62:H73)</f>
        <v>229.997370833333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56</v>
      </c>
      <c r="B81" s="9" t="n">
        <v>386358</v>
      </c>
      <c r="C81" s="9" t="n">
        <v>387020</v>
      </c>
      <c r="D81" s="9" t="n">
        <f aca="false">C81-B81</f>
        <v>662</v>
      </c>
      <c r="E81" s="8" t="n">
        <v>44.41</v>
      </c>
      <c r="F81" s="15" t="n">
        <v>28.372</v>
      </c>
      <c r="G81" s="12" t="n">
        <v>0</v>
      </c>
      <c r="H81" s="13" t="n">
        <f aca="false">F81*E81</f>
        <v>1260.00052</v>
      </c>
    </row>
    <row r="82" customFormat="false" ht="24.6" hidden="false" customHeight="false" outlineLevel="0" collapsed="false">
      <c r="A82" s="8"/>
      <c r="B82" s="9"/>
      <c r="C82" s="9"/>
      <c r="D82" s="9" t="n">
        <f aca="false">C82-B82</f>
        <v>0</v>
      </c>
      <c r="E82" s="14"/>
      <c r="F82" s="16"/>
      <c r="G82" s="12" t="n">
        <v>0</v>
      </c>
      <c r="H82" s="13" t="n">
        <f aca="false">F82*E82</f>
        <v>0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386358</v>
      </c>
      <c r="C93" s="18" t="n">
        <f aca="false">SUM(C81:C92)</f>
        <v>387020</v>
      </c>
      <c r="D93" s="18" t="n">
        <f aca="false">SUM(D81:D92)</f>
        <v>662</v>
      </c>
      <c r="E93" s="19"/>
      <c r="F93" s="24" t="n">
        <f aca="false">SUM(F81:F92)</f>
        <v>28.372</v>
      </c>
      <c r="G93" s="21" t="n">
        <f aca="false">SUM(G81:G92)</f>
        <v>0</v>
      </c>
      <c r="H93" s="22" t="n">
        <f aca="false">SUM(H81:H92)</f>
        <v>1260.00052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86358</v>
      </c>
      <c r="C94" s="25" t="n">
        <f aca="false">AVERAGE(C81:C92)</f>
        <v>387020</v>
      </c>
      <c r="D94" s="25" t="n">
        <f aca="false">AVERAGE(D81:D92)</f>
        <v>55.1666666666667</v>
      </c>
      <c r="E94" s="26"/>
      <c r="F94" s="27" t="n">
        <f aca="false">AVERAGE(F81:F92)</f>
        <v>28.372</v>
      </c>
      <c r="G94" s="28" t="n">
        <f aca="false">AVERAGE(G81:G92)</f>
        <v>0</v>
      </c>
      <c r="H94" s="29" t="n">
        <f aca="false">AVERAGE(H81:H92)</f>
        <v>105.000043333333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57</v>
      </c>
      <c r="B100" s="9" t="n">
        <v>265003</v>
      </c>
      <c r="C100" s="9" t="n">
        <v>265383</v>
      </c>
      <c r="D100" s="14" t="n">
        <f aca="false">C100-B100</f>
        <v>380</v>
      </c>
      <c r="E100" s="12" t="n">
        <v>36.7</v>
      </c>
      <c r="F100" s="14" t="n">
        <v>0</v>
      </c>
      <c r="G100" s="14" t="n">
        <v>35.422</v>
      </c>
      <c r="H100" s="13" t="n">
        <f aca="false">G100*E100</f>
        <v>1299.9874</v>
      </c>
    </row>
    <row r="101" customFormat="false" ht="24.6" hidden="false" customHeight="false" outlineLevel="0" collapsed="false">
      <c r="A101" s="8" t="s">
        <v>58</v>
      </c>
      <c r="B101" s="9" t="n">
        <v>265383</v>
      </c>
      <c r="C101" s="9" t="n">
        <v>265945</v>
      </c>
      <c r="D101" s="14" t="n">
        <f aca="false">C101-B101</f>
        <v>562</v>
      </c>
      <c r="E101" s="12" t="n">
        <v>37</v>
      </c>
      <c r="F101" s="14" t="n">
        <v>0</v>
      </c>
      <c r="G101" s="14" t="n">
        <v>41.892</v>
      </c>
      <c r="H101" s="13" t="n">
        <f aca="false">G101*E101</f>
        <v>1550.004</v>
      </c>
    </row>
    <row r="102" customFormat="false" ht="24.6" hidden="false" customHeight="false" outlineLevel="0" collapsed="false">
      <c r="A102" s="8" t="s">
        <v>59</v>
      </c>
      <c r="B102" s="9" t="n">
        <v>265945</v>
      </c>
      <c r="C102" s="9" t="n">
        <v>266425</v>
      </c>
      <c r="D102" s="14" t="n">
        <f aca="false">C102-B102</f>
        <v>480</v>
      </c>
      <c r="E102" s="12" t="n">
        <v>36.6</v>
      </c>
      <c r="F102" s="14" t="n">
        <v>0</v>
      </c>
      <c r="G102" s="14" t="n">
        <v>46.448</v>
      </c>
      <c r="H102" s="13" t="n">
        <f aca="false">G102*E102</f>
        <v>1699.9968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796331</v>
      </c>
      <c r="C112" s="18" t="n">
        <f aca="false">SUM(C100:C111)</f>
        <v>797753</v>
      </c>
      <c r="D112" s="18" t="n">
        <f aca="false">SUM(D100:D111)</f>
        <v>1422</v>
      </c>
      <c r="E112" s="19"/>
      <c r="F112" s="31" t="n">
        <f aca="false">SUM(F100:F111)</f>
        <v>0</v>
      </c>
      <c r="G112" s="21" t="n">
        <f aca="false">SUM(G100:G111)</f>
        <v>123.762</v>
      </c>
      <c r="H112" s="22" t="n">
        <f aca="false">SUM(H100:H111)</f>
        <v>4549.9882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65443.666666667</v>
      </c>
      <c r="C113" s="25" t="n">
        <f aca="false">AVERAGE(C100:C111)</f>
        <v>265917.666666667</v>
      </c>
      <c r="D113" s="25" t="n">
        <f aca="false">AVERAGE(D100:D111)</f>
        <v>118.5</v>
      </c>
      <c r="E113" s="26"/>
      <c r="F113" s="32" t="n">
        <f aca="false">AVERAGE(F100:F111)</f>
        <v>0</v>
      </c>
      <c r="G113" s="28" t="n">
        <f aca="false">AVERAGE(G100:G111)</f>
        <v>41.254</v>
      </c>
      <c r="H113" s="29" t="n">
        <f aca="false">AVERAGE(H100:H111)</f>
        <v>379.16568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3" activeCellId="0" sqref="K23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5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60</v>
      </c>
      <c r="B24" s="9" t="n">
        <v>151416</v>
      </c>
      <c r="C24" s="9" t="n">
        <v>151982</v>
      </c>
      <c r="D24" s="9" t="n">
        <f aca="false">C24-B24</f>
        <v>566</v>
      </c>
      <c r="E24" s="8" t="n">
        <v>43.31</v>
      </c>
      <c r="F24" s="15" t="n">
        <v>48.86</v>
      </c>
      <c r="G24" s="12" t="n">
        <v>0</v>
      </c>
      <c r="H24" s="13" t="n">
        <f aca="false">F24*E24</f>
        <v>2116.1266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151416</v>
      </c>
      <c r="C36" s="18" t="n">
        <f aca="false">SUM(C24:C35)</f>
        <v>151982</v>
      </c>
      <c r="D36" s="18" t="n">
        <f aca="false">SUM(D24:D35)</f>
        <v>566</v>
      </c>
      <c r="E36" s="19"/>
      <c r="F36" s="24" t="n">
        <f aca="false">SUM(F24:F35)</f>
        <v>48.86</v>
      </c>
      <c r="G36" s="21" t="n">
        <f aca="false">SUM(G24:G35)</f>
        <v>0</v>
      </c>
      <c r="H36" s="22" t="n">
        <f aca="false">SUM(H24:H35)</f>
        <v>2116.1266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1416</v>
      </c>
      <c r="C37" s="25" t="n">
        <f aca="false">AVERAGE(C24:C35)</f>
        <v>151982</v>
      </c>
      <c r="D37" s="25" t="n">
        <f aca="false">AVERAGE(D24:D35)</f>
        <v>47.1666666666667</v>
      </c>
      <c r="E37" s="26"/>
      <c r="F37" s="27" t="n">
        <f aca="false">AVERAGE(F24:F35)</f>
        <v>48.86</v>
      </c>
      <c r="G37" s="28" t="n">
        <f aca="false">AVERAGE(G24:G35)</f>
        <v>0</v>
      </c>
      <c r="H37" s="29" t="n">
        <f aca="false">AVERAGE(H24:H35)</f>
        <v>176.343883333333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61</v>
      </c>
      <c r="B43" s="9" t="n">
        <v>166405</v>
      </c>
      <c r="C43" s="9" t="n">
        <v>167542</v>
      </c>
      <c r="D43" s="9" t="n">
        <f aca="false">C43-B43</f>
        <v>1137</v>
      </c>
      <c r="E43" s="35" t="n">
        <v>43.81</v>
      </c>
      <c r="F43" s="15" t="n">
        <v>43.597</v>
      </c>
      <c r="G43" s="12" t="n">
        <v>0</v>
      </c>
      <c r="H43" s="13" t="n">
        <f aca="false">F43*E43</f>
        <v>1909.98457</v>
      </c>
    </row>
    <row r="44" customFormat="false" ht="24.6" hidden="false" customHeight="false" outlineLevel="0" collapsed="false">
      <c r="A44" s="8" t="s">
        <v>62</v>
      </c>
      <c r="B44" s="9" t="n">
        <v>167542</v>
      </c>
      <c r="C44" s="9" t="n">
        <v>168874</v>
      </c>
      <c r="D44" s="9" t="n">
        <f aca="false">C44-B44</f>
        <v>1332</v>
      </c>
      <c r="E44" s="14" t="n">
        <v>43.31</v>
      </c>
      <c r="F44" s="16" t="n">
        <v>38.79</v>
      </c>
      <c r="G44" s="12" t="n">
        <v>0</v>
      </c>
      <c r="H44" s="13" t="n">
        <f aca="false">F44*E44</f>
        <v>1679.9949</v>
      </c>
    </row>
    <row r="45" customFormat="false" ht="24.6" hidden="false" customHeight="false" outlineLevel="0" collapsed="false">
      <c r="A45" s="8" t="s">
        <v>63</v>
      </c>
      <c r="B45" s="9" t="n">
        <v>168874</v>
      </c>
      <c r="C45" s="9" t="n">
        <v>169374</v>
      </c>
      <c r="D45" s="9" t="n">
        <f aca="false">C45-B45</f>
        <v>500</v>
      </c>
      <c r="E45" s="14" t="n">
        <v>43.31</v>
      </c>
      <c r="F45" s="16" t="n">
        <v>46.179</v>
      </c>
      <c r="G45" s="12" t="n">
        <v>0</v>
      </c>
      <c r="H45" s="13" t="n">
        <f aca="false">F45*E45</f>
        <v>2000.01249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502821</v>
      </c>
      <c r="C55" s="18" t="n">
        <f aca="false">SUM(C43:C54)</f>
        <v>505790</v>
      </c>
      <c r="D55" s="18" t="n">
        <f aca="false">SUM(D43:D54)</f>
        <v>2969</v>
      </c>
      <c r="E55" s="19"/>
      <c r="F55" s="24" t="n">
        <f aca="false">SUM(F43:F54)</f>
        <v>128.566</v>
      </c>
      <c r="G55" s="21" t="n">
        <f aca="false">SUM(G43:G54)</f>
        <v>0</v>
      </c>
      <c r="H55" s="22" t="n">
        <f aca="false">SUM(H43:H54)</f>
        <v>5589.99196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67607</v>
      </c>
      <c r="C56" s="25" t="n">
        <f aca="false">AVERAGE(C43:C54)</f>
        <v>168596.666666667</v>
      </c>
      <c r="D56" s="25" t="n">
        <f aca="false">AVERAGE(D43:D54)</f>
        <v>247.416666666667</v>
      </c>
      <c r="E56" s="26"/>
      <c r="F56" s="27" t="n">
        <f aca="false">AVERAGE(F43:F54)</f>
        <v>42.8553333333333</v>
      </c>
      <c r="G56" s="28" t="n">
        <f aca="false">AVERAGE(G43:G54)</f>
        <v>0</v>
      </c>
      <c r="H56" s="29" t="n">
        <f aca="false">AVERAGE(H43:H54)</f>
        <v>465.83266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9" t="n">
        <f aca="false">C62-B62</f>
        <v>0</v>
      </c>
      <c r="E62" s="8"/>
      <c r="F62" s="15"/>
      <c r="G62" s="12" t="n">
        <v>0</v>
      </c>
      <c r="H62" s="13" t="n">
        <f aca="false">F62*E62</f>
        <v>0</v>
      </c>
    </row>
    <row r="63" customFormat="false" ht="24.6" hidden="false" customHeight="false" outlineLevel="0" collapsed="false">
      <c r="A63" s="8"/>
      <c r="B63" s="9"/>
      <c r="C63" s="9"/>
      <c r="D63" s="9" t="n">
        <f aca="false">C63-B63</f>
        <v>0</v>
      </c>
      <c r="E63" s="14"/>
      <c r="F63" s="16"/>
      <c r="G63" s="12" t="n">
        <v>0</v>
      </c>
      <c r="H63" s="13" t="n">
        <f aca="false">F63*E63</f>
        <v>0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0</v>
      </c>
      <c r="C74" s="18" t="n">
        <f aca="false">SUM(C62:C73)</f>
        <v>0</v>
      </c>
      <c r="D74" s="18" t="n">
        <f aca="false">SUM(D62:D73)</f>
        <v>0</v>
      </c>
      <c r="E74" s="19"/>
      <c r="F74" s="24" t="n">
        <f aca="false">SUM(F62:F73)</f>
        <v>0</v>
      </c>
      <c r="G74" s="21" t="n">
        <f aca="false">SUM(G62:G73)</f>
        <v>0</v>
      </c>
      <c r="H74" s="22" t="n">
        <f aca="false">SUM(H62:H73)</f>
        <v>0</v>
      </c>
    </row>
    <row r="75" customFormat="false" ht="24.6" hidden="false" customHeight="false" outlineLevel="0" collapsed="false">
      <c r="A75" s="17" t="s">
        <v>14</v>
      </c>
      <c r="B75" s="25" t="e">
        <f aca="false">AVERAGE(B62:B73)</f>
        <v>#DIV/0!</v>
      </c>
      <c r="C75" s="25" t="e">
        <f aca="false">AVERAGE(C62:C73)</f>
        <v>#DIV/0!</v>
      </c>
      <c r="D75" s="25" t="n">
        <f aca="false">AVERAGE(D62:D73)</f>
        <v>0</v>
      </c>
      <c r="E75" s="26"/>
      <c r="F75" s="27" t="e">
        <f aca="false">AVERAGE(F62:F73)</f>
        <v>#DIV/0!</v>
      </c>
      <c r="G75" s="28" t="n">
        <f aca="false">AVERAGE(G62:G73)</f>
        <v>0</v>
      </c>
      <c r="H75" s="29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64</v>
      </c>
      <c r="B81" s="9" t="n">
        <v>387020</v>
      </c>
      <c r="C81" s="9" t="n">
        <v>387643</v>
      </c>
      <c r="D81" s="9" t="n">
        <f aca="false">C81-B81</f>
        <v>623</v>
      </c>
      <c r="E81" s="35" t="n">
        <v>43.81</v>
      </c>
      <c r="F81" s="15" t="n">
        <v>28.532</v>
      </c>
      <c r="G81" s="12" t="n">
        <v>0</v>
      </c>
      <c r="H81" s="13" t="n">
        <f aca="false">F81*E81</f>
        <v>1249.98692</v>
      </c>
    </row>
    <row r="82" customFormat="false" ht="24.6" hidden="false" customHeight="false" outlineLevel="0" collapsed="false">
      <c r="A82" s="8" t="s">
        <v>65</v>
      </c>
      <c r="B82" s="9" t="n">
        <v>387643</v>
      </c>
      <c r="C82" s="9" t="n">
        <v>388069</v>
      </c>
      <c r="D82" s="9" t="n">
        <f aca="false">C82-B82</f>
        <v>426</v>
      </c>
      <c r="E82" s="35" t="n">
        <v>43.31</v>
      </c>
      <c r="F82" s="16" t="n">
        <v>39.252</v>
      </c>
      <c r="G82" s="12" t="n">
        <v>0</v>
      </c>
      <c r="H82" s="13" t="n">
        <f aca="false">F82*E82</f>
        <v>1700.00412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774663</v>
      </c>
      <c r="C93" s="18" t="n">
        <f aca="false">SUM(C81:C92)</f>
        <v>775712</v>
      </c>
      <c r="D93" s="18" t="n">
        <f aca="false">SUM(D81:D92)</f>
        <v>1049</v>
      </c>
      <c r="E93" s="19"/>
      <c r="F93" s="24" t="n">
        <f aca="false">SUM(F81:F92)</f>
        <v>67.784</v>
      </c>
      <c r="G93" s="21" t="n">
        <f aca="false">SUM(G81:G92)</f>
        <v>0</v>
      </c>
      <c r="H93" s="22" t="n">
        <f aca="false">SUM(H81:H92)</f>
        <v>2949.99104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87331.5</v>
      </c>
      <c r="C94" s="25" t="n">
        <f aca="false">AVERAGE(C81:C92)</f>
        <v>387856</v>
      </c>
      <c r="D94" s="25" t="n">
        <f aca="false">AVERAGE(D81:D92)</f>
        <v>87.4166666666667</v>
      </c>
      <c r="E94" s="26"/>
      <c r="F94" s="27" t="n">
        <f aca="false">AVERAGE(F81:F92)</f>
        <v>33.892</v>
      </c>
      <c r="G94" s="28" t="n">
        <f aca="false">AVERAGE(G81:G92)</f>
        <v>0</v>
      </c>
      <c r="H94" s="29" t="n">
        <f aca="false">AVERAGE(H81:H92)</f>
        <v>245.832586666667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66</v>
      </c>
      <c r="B100" s="9" t="n">
        <v>266425</v>
      </c>
      <c r="C100" s="9" t="n">
        <v>266832</v>
      </c>
      <c r="D100" s="14" t="n">
        <f aca="false">C100-B100</f>
        <v>407</v>
      </c>
      <c r="E100" s="12" t="n">
        <v>36.8</v>
      </c>
      <c r="F100" s="14" t="n">
        <v>0</v>
      </c>
      <c r="G100" s="14" t="n">
        <v>38.043</v>
      </c>
      <c r="H100" s="13" t="n">
        <f aca="false">G100*E100</f>
        <v>1399.9824</v>
      </c>
    </row>
    <row r="101" customFormat="false" ht="24.6" hidden="false" customHeight="false" outlineLevel="0" collapsed="false">
      <c r="A101" s="8" t="s">
        <v>67</v>
      </c>
      <c r="B101" s="9" t="n">
        <v>266832</v>
      </c>
      <c r="C101" s="9" t="n">
        <v>267557</v>
      </c>
      <c r="D101" s="14" t="n">
        <f aca="false">C101-B101</f>
        <v>725</v>
      </c>
      <c r="E101" s="12" t="n">
        <v>36.5</v>
      </c>
      <c r="F101" s="14" t="n">
        <v>0</v>
      </c>
      <c r="G101" s="14" t="n">
        <v>52.05</v>
      </c>
      <c r="H101" s="13" t="n">
        <f aca="false">G101*E101</f>
        <v>1899.825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33257</v>
      </c>
      <c r="C112" s="18" t="n">
        <f aca="false">SUM(C100:C111)</f>
        <v>534389</v>
      </c>
      <c r="D112" s="18" t="n">
        <f aca="false">SUM(D100:D111)</f>
        <v>1132</v>
      </c>
      <c r="E112" s="19"/>
      <c r="F112" s="31" t="n">
        <f aca="false">SUM(F100:F111)</f>
        <v>0</v>
      </c>
      <c r="G112" s="21" t="n">
        <f aca="false">SUM(G100:G111)</f>
        <v>90.093</v>
      </c>
      <c r="H112" s="22" t="n">
        <f aca="false">SUM(H100:H111)</f>
        <v>3299.8074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66628.5</v>
      </c>
      <c r="C113" s="25" t="n">
        <f aca="false">AVERAGE(C100:C111)</f>
        <v>267194.5</v>
      </c>
      <c r="D113" s="25" t="n">
        <f aca="false">AVERAGE(D100:D111)</f>
        <v>94.3333333333333</v>
      </c>
      <c r="E113" s="26"/>
      <c r="F113" s="32" t="n">
        <f aca="false">AVERAGE(F100:F111)</f>
        <v>0</v>
      </c>
      <c r="G113" s="28" t="n">
        <f aca="false">AVERAGE(G100:G111)</f>
        <v>45.0465</v>
      </c>
      <c r="H113" s="29" t="n">
        <f aca="false">AVERAGE(H100:H111)</f>
        <v>274.98395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L113" activeCellId="0" sqref="L113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5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8"/>
      <c r="F24" s="15"/>
      <c r="G24" s="12" t="n">
        <v>0</v>
      </c>
      <c r="H24" s="13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9" t="n">
        <f aca="false">C43-B43</f>
        <v>0</v>
      </c>
      <c r="E43" s="8"/>
      <c r="F43" s="15"/>
      <c r="G43" s="12" t="n">
        <v>0</v>
      </c>
      <c r="H43" s="13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9" t="n">
        <f aca="false">C44-B44</f>
        <v>0</v>
      </c>
      <c r="E44" s="14"/>
      <c r="F44" s="16"/>
      <c r="G44" s="12" t="n">
        <v>0</v>
      </c>
      <c r="H44" s="13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0</v>
      </c>
      <c r="C55" s="18" t="n">
        <f aca="false">SUM(C43:C54)</f>
        <v>0</v>
      </c>
      <c r="D55" s="18" t="n">
        <f aca="false">SUM(D43:D54)</f>
        <v>0</v>
      </c>
      <c r="E55" s="19"/>
      <c r="F55" s="24" t="n">
        <f aca="false">SUM(F43:F54)</f>
        <v>0</v>
      </c>
      <c r="G55" s="21" t="n">
        <f aca="false">SUM(G43:G54)</f>
        <v>0</v>
      </c>
      <c r="H55" s="22" t="n">
        <f aca="false">SUM(H43:H54)</f>
        <v>0</v>
      </c>
    </row>
    <row r="56" customFormat="false" ht="24.6" hidden="false" customHeight="false" outlineLevel="0" collapsed="false">
      <c r="A56" s="17" t="s">
        <v>14</v>
      </c>
      <c r="B56" s="25" t="e">
        <f aca="false">AVERAGE(B43:B54)</f>
        <v>#DIV/0!</v>
      </c>
      <c r="C56" s="25" t="e">
        <f aca="false">AVERAGE(C43:C54)</f>
        <v>#DIV/0!</v>
      </c>
      <c r="D56" s="25" t="n">
        <f aca="false">AVERAGE(D43:D54)</f>
        <v>0</v>
      </c>
      <c r="E56" s="26"/>
      <c r="F56" s="27" t="e">
        <f aca="false">AVERAGE(F43:F54)</f>
        <v>#DIV/0!</v>
      </c>
      <c r="G56" s="28" t="n">
        <f aca="false">AVERAGE(G43:G54)</f>
        <v>0</v>
      </c>
      <c r="H56" s="29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9" t="n">
        <f aca="false">C62-B62</f>
        <v>0</v>
      </c>
      <c r="E62" s="8"/>
      <c r="F62" s="15"/>
      <c r="G62" s="12" t="n">
        <v>0</v>
      </c>
      <c r="H62" s="13" t="n">
        <f aca="false">F62*E62</f>
        <v>0</v>
      </c>
    </row>
    <row r="63" customFormat="false" ht="24.6" hidden="false" customHeight="false" outlineLevel="0" collapsed="false">
      <c r="A63" s="8"/>
      <c r="B63" s="9"/>
      <c r="C63" s="9"/>
      <c r="D63" s="9" t="n">
        <f aca="false">C63-B63</f>
        <v>0</v>
      </c>
      <c r="E63" s="14"/>
      <c r="F63" s="16"/>
      <c r="G63" s="12" t="n">
        <v>0</v>
      </c>
      <c r="H63" s="13" t="n">
        <f aca="false">F63*E63</f>
        <v>0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0</v>
      </c>
      <c r="C74" s="18" t="n">
        <f aca="false">SUM(C62:C73)</f>
        <v>0</v>
      </c>
      <c r="D74" s="18" t="n">
        <f aca="false">SUM(D62:D73)</f>
        <v>0</v>
      </c>
      <c r="E74" s="19"/>
      <c r="F74" s="24" t="n">
        <f aca="false">SUM(F62:F73)</f>
        <v>0</v>
      </c>
      <c r="G74" s="21" t="n">
        <f aca="false">SUM(G62:G73)</f>
        <v>0</v>
      </c>
      <c r="H74" s="22" t="n">
        <f aca="false">SUM(H62:H73)</f>
        <v>0</v>
      </c>
    </row>
    <row r="75" customFormat="false" ht="24.6" hidden="false" customHeight="false" outlineLevel="0" collapsed="false">
      <c r="A75" s="17" t="s">
        <v>14</v>
      </c>
      <c r="B75" s="25" t="e">
        <f aca="false">AVERAGE(B62:B73)</f>
        <v>#DIV/0!</v>
      </c>
      <c r="C75" s="25" t="e">
        <f aca="false">AVERAGE(C62:C73)</f>
        <v>#DIV/0!</v>
      </c>
      <c r="D75" s="25" t="n">
        <f aca="false">AVERAGE(D62:D73)</f>
        <v>0</v>
      </c>
      <c r="E75" s="26"/>
      <c r="F75" s="27" t="e">
        <f aca="false">AVERAGE(F62:F73)</f>
        <v>#DIV/0!</v>
      </c>
      <c r="G75" s="28" t="n">
        <f aca="false">AVERAGE(G62:G73)</f>
        <v>0</v>
      </c>
      <c r="H75" s="29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68</v>
      </c>
      <c r="B81" s="9" t="n">
        <v>388069</v>
      </c>
      <c r="C81" s="9" t="n">
        <v>388470</v>
      </c>
      <c r="D81" s="9" t="n">
        <f aca="false">C81-B81</f>
        <v>401</v>
      </c>
      <c r="E81" s="8" t="n">
        <v>42.81</v>
      </c>
      <c r="F81" s="15" t="n">
        <v>45.317</v>
      </c>
      <c r="G81" s="12" t="n">
        <v>0</v>
      </c>
      <c r="H81" s="13" t="n">
        <f aca="false">F81*E81</f>
        <v>1940.02077</v>
      </c>
    </row>
    <row r="82" customFormat="false" ht="24.6" hidden="false" customHeight="false" outlineLevel="0" collapsed="false">
      <c r="A82" s="8"/>
      <c r="B82" s="9"/>
      <c r="C82" s="9"/>
      <c r="D82" s="9" t="n">
        <f aca="false">C82-B82</f>
        <v>0</v>
      </c>
      <c r="E82" s="14"/>
      <c r="F82" s="16"/>
      <c r="G82" s="12" t="n">
        <v>0</v>
      </c>
      <c r="H82" s="13" t="n">
        <f aca="false">F82*E82</f>
        <v>0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388069</v>
      </c>
      <c r="C93" s="18" t="n">
        <f aca="false">SUM(C81:C92)</f>
        <v>388470</v>
      </c>
      <c r="D93" s="18" t="n">
        <f aca="false">SUM(D81:D92)</f>
        <v>401</v>
      </c>
      <c r="E93" s="19"/>
      <c r="F93" s="24" t="n">
        <f aca="false">SUM(F81:F92)</f>
        <v>45.317</v>
      </c>
      <c r="G93" s="21" t="n">
        <f aca="false">SUM(G81:G92)</f>
        <v>0</v>
      </c>
      <c r="H93" s="22" t="n">
        <f aca="false">SUM(H81:H92)</f>
        <v>1940.02077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88069</v>
      </c>
      <c r="C94" s="25" t="n">
        <f aca="false">AVERAGE(C81:C92)</f>
        <v>388470</v>
      </c>
      <c r="D94" s="25" t="n">
        <f aca="false">AVERAGE(D81:D92)</f>
        <v>33.4166666666667</v>
      </c>
      <c r="E94" s="26"/>
      <c r="F94" s="27" t="n">
        <f aca="false">AVERAGE(F81:F92)</f>
        <v>45.317</v>
      </c>
      <c r="G94" s="28" t="n">
        <f aca="false">AVERAGE(G81:G92)</f>
        <v>0</v>
      </c>
      <c r="H94" s="29" t="n">
        <f aca="false">AVERAGE(H81:H92)</f>
        <v>161.668397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69</v>
      </c>
      <c r="B100" s="9" t="n">
        <v>267557</v>
      </c>
      <c r="C100" s="9" t="n">
        <v>268047</v>
      </c>
      <c r="D100" s="14" t="n">
        <f aca="false">C100-B100</f>
        <v>490</v>
      </c>
      <c r="E100" s="12" t="n">
        <v>37.6</v>
      </c>
      <c r="F100" s="14" t="n">
        <v>0</v>
      </c>
      <c r="G100" s="14" t="n">
        <v>45.213</v>
      </c>
      <c r="H100" s="13" t="n">
        <f aca="false">G100*E100</f>
        <v>1700.0088</v>
      </c>
    </row>
    <row r="101" customFormat="false" ht="24.6" hidden="false" customHeight="false" outlineLevel="0" collapsed="false">
      <c r="A101" s="8"/>
      <c r="B101" s="9"/>
      <c r="C101" s="9"/>
      <c r="D101" s="14" t="n">
        <f aca="false">C101-B101</f>
        <v>0</v>
      </c>
      <c r="E101" s="12"/>
      <c r="F101" s="14" t="n">
        <v>0</v>
      </c>
      <c r="G101" s="14"/>
      <c r="H101" s="13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267557</v>
      </c>
      <c r="C112" s="18" t="n">
        <f aca="false">SUM(C100:C111)</f>
        <v>268047</v>
      </c>
      <c r="D112" s="18" t="n">
        <f aca="false">SUM(D100:D111)</f>
        <v>490</v>
      </c>
      <c r="E112" s="19"/>
      <c r="F112" s="31" t="n">
        <f aca="false">SUM(F100:F111)</f>
        <v>0</v>
      </c>
      <c r="G112" s="21" t="n">
        <f aca="false">SUM(G100:G111)</f>
        <v>45.213</v>
      </c>
      <c r="H112" s="22" t="n">
        <f aca="false">SUM(H100:H111)</f>
        <v>1700.0088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67557</v>
      </c>
      <c r="C113" s="25" t="n">
        <f aca="false">AVERAGE(C100:C111)</f>
        <v>268047</v>
      </c>
      <c r="D113" s="25" t="n">
        <f aca="false">AVERAGE(D100:D111)</f>
        <v>40.8333333333333</v>
      </c>
      <c r="E113" s="26"/>
      <c r="F113" s="32" t="n">
        <f aca="false">AVERAGE(F100:F111)</f>
        <v>0</v>
      </c>
      <c r="G113" s="28" t="n">
        <f aca="false">AVERAGE(G100:G111)</f>
        <v>45.213</v>
      </c>
      <c r="H113" s="29" t="n">
        <f aca="false">AVERAGE(H100:H111)</f>
        <v>141.6674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L109" activeCellId="0" sqref="L109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5"/>
      <c r="G5" s="12" t="n">
        <v>0</v>
      </c>
      <c r="H5" s="13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0</v>
      </c>
      <c r="C17" s="18" t="n">
        <f aca="false">SUM(C5:C16)</f>
        <v>0</v>
      </c>
      <c r="D17" s="18" t="n">
        <f aca="false">SUM(D5:D16)</f>
        <v>0</v>
      </c>
      <c r="E17" s="19"/>
      <c r="F17" s="20" t="n">
        <f aca="false">SUM(F5:F16)</f>
        <v>0</v>
      </c>
      <c r="G17" s="21" t="n">
        <f aca="false">SUM(G5:G16)</f>
        <v>0</v>
      </c>
      <c r="H17" s="22" t="n">
        <f aca="false">SUM(H5:H16)</f>
        <v>0</v>
      </c>
    </row>
    <row r="18" s="23" customFormat="true" ht="23.4" hidden="false" customHeight="false" outlineLevel="0" collapsed="false">
      <c r="A18" s="17" t="s">
        <v>14</v>
      </c>
      <c r="B18" s="18" t="e">
        <f aca="false">AVERAGE(B5:B16)</f>
        <v>#DIV/0!</v>
      </c>
      <c r="C18" s="18" t="e">
        <f aca="false">AVERAGE(C5:C16)</f>
        <v>#DIV/0!</v>
      </c>
      <c r="D18" s="18" t="n">
        <f aca="false">AVERAGE(D5:D16)</f>
        <v>0</v>
      </c>
      <c r="E18" s="19"/>
      <c r="F18" s="20" t="e">
        <f aca="false">AVERAGE(F5:F16)</f>
        <v>#DIV/0!</v>
      </c>
      <c r="G18" s="21" t="n">
        <f aca="false">AVERAGE(G5:G16)</f>
        <v>0</v>
      </c>
      <c r="H18" s="22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8"/>
      <c r="F24" s="15"/>
      <c r="G24" s="12" t="n">
        <v>0</v>
      </c>
      <c r="H24" s="13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0</v>
      </c>
      <c r="C36" s="18" t="n">
        <f aca="false">SUM(C24:C35)</f>
        <v>0</v>
      </c>
      <c r="D36" s="18" t="n">
        <f aca="false">SUM(D24:D35)</f>
        <v>0</v>
      </c>
      <c r="E36" s="19"/>
      <c r="F36" s="24" t="n">
        <f aca="false">SUM(F24:F35)</f>
        <v>0</v>
      </c>
      <c r="G36" s="21" t="n">
        <f aca="false">SUM(G24:G35)</f>
        <v>0</v>
      </c>
      <c r="H36" s="22" t="n">
        <f aca="false">SUM(H24:H35)</f>
        <v>0</v>
      </c>
    </row>
    <row r="37" customFormat="false" ht="24.6" hidden="false" customHeight="false" outlineLevel="0" collapsed="false">
      <c r="A37" s="17" t="s">
        <v>14</v>
      </c>
      <c r="B37" s="25" t="e">
        <f aca="false">AVERAGE(B24:B35)</f>
        <v>#DIV/0!</v>
      </c>
      <c r="C37" s="25" t="e">
        <f aca="false">AVERAGE(C24:C35)</f>
        <v>#DIV/0!</v>
      </c>
      <c r="D37" s="25" t="n">
        <f aca="false">AVERAGE(D24:D35)</f>
        <v>0</v>
      </c>
      <c r="E37" s="26"/>
      <c r="F37" s="27" t="e">
        <f aca="false">AVERAGE(F24:F35)</f>
        <v>#DIV/0!</v>
      </c>
      <c r="G37" s="28" t="n">
        <f aca="false">AVERAGE(G24:G35)</f>
        <v>0</v>
      </c>
      <c r="H37" s="29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70</v>
      </c>
      <c r="B43" s="9" t="n">
        <v>169374</v>
      </c>
      <c r="C43" s="9" t="n">
        <v>170489</v>
      </c>
      <c r="D43" s="9" t="n">
        <f aca="false">C43-B43</f>
        <v>1115</v>
      </c>
      <c r="E43" s="8" t="n">
        <v>41.91</v>
      </c>
      <c r="F43" s="15" t="n">
        <v>42.574</v>
      </c>
      <c r="G43" s="12" t="n">
        <v>0</v>
      </c>
      <c r="H43" s="13" t="n">
        <f aca="false">F43*E43</f>
        <v>1784.27634</v>
      </c>
    </row>
    <row r="44" customFormat="false" ht="24.6" hidden="false" customHeight="false" outlineLevel="0" collapsed="false">
      <c r="A44" s="8"/>
      <c r="B44" s="9"/>
      <c r="C44" s="9"/>
      <c r="D44" s="9" t="n">
        <f aca="false">C44-B44</f>
        <v>0</v>
      </c>
      <c r="E44" s="14"/>
      <c r="F44" s="16"/>
      <c r="G44" s="12" t="n">
        <v>0</v>
      </c>
      <c r="H44" s="13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169374</v>
      </c>
      <c r="C55" s="18" t="n">
        <f aca="false">SUM(C43:C54)</f>
        <v>170489</v>
      </c>
      <c r="D55" s="18" t="n">
        <f aca="false">SUM(D43:D54)</f>
        <v>1115</v>
      </c>
      <c r="E55" s="19"/>
      <c r="F55" s="24" t="n">
        <f aca="false">SUM(F43:F54)</f>
        <v>42.574</v>
      </c>
      <c r="G55" s="21" t="n">
        <f aca="false">SUM(G43:G54)</f>
        <v>0</v>
      </c>
      <c r="H55" s="22" t="n">
        <f aca="false">SUM(H43:H54)</f>
        <v>1784.27634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69374</v>
      </c>
      <c r="C56" s="25" t="n">
        <f aca="false">AVERAGE(C43:C54)</f>
        <v>170489</v>
      </c>
      <c r="D56" s="25" t="n">
        <f aca="false">AVERAGE(D43:D54)</f>
        <v>92.9166666666667</v>
      </c>
      <c r="E56" s="26"/>
      <c r="F56" s="27" t="n">
        <f aca="false">AVERAGE(F43:F54)</f>
        <v>42.574</v>
      </c>
      <c r="G56" s="28" t="n">
        <f aca="false">AVERAGE(G43:G54)</f>
        <v>0</v>
      </c>
      <c r="H56" s="29" t="n">
        <f aca="false">AVERAGE(H43:H54)</f>
        <v>148.689695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71</v>
      </c>
      <c r="B62" s="9" t="n">
        <v>403352</v>
      </c>
      <c r="C62" s="9" t="n">
        <v>404162</v>
      </c>
      <c r="D62" s="9" t="n">
        <f aca="false">C62-B62</f>
        <v>810</v>
      </c>
      <c r="E62" s="10" t="n">
        <v>42.81</v>
      </c>
      <c r="F62" s="15" t="n">
        <v>11.68</v>
      </c>
      <c r="G62" s="12" t="n">
        <v>0</v>
      </c>
      <c r="H62" s="13" t="n">
        <f aca="false">F62*E62</f>
        <v>500.0208</v>
      </c>
    </row>
    <row r="63" customFormat="false" ht="24.6" hidden="false" customHeight="false" outlineLevel="0" collapsed="false">
      <c r="A63" s="8" t="s">
        <v>72</v>
      </c>
      <c r="B63" s="9" t="n">
        <v>404162</v>
      </c>
      <c r="C63" s="9" t="n">
        <v>404510</v>
      </c>
      <c r="D63" s="9" t="n">
        <f aca="false">C63-B63</f>
        <v>348</v>
      </c>
      <c r="E63" s="14" t="n">
        <v>42.31</v>
      </c>
      <c r="F63" s="16" t="n">
        <v>38.289</v>
      </c>
      <c r="G63" s="12" t="n">
        <v>0</v>
      </c>
      <c r="H63" s="13" t="n">
        <f aca="false">F63*E63</f>
        <v>1620.00759</v>
      </c>
    </row>
    <row r="64" customFormat="false" ht="24.6" hidden="false" customHeight="false" outlineLevel="0" collapsed="false">
      <c r="A64" s="8" t="s">
        <v>73</v>
      </c>
      <c r="B64" s="9" t="n">
        <v>404510</v>
      </c>
      <c r="C64" s="9" t="n">
        <v>404665</v>
      </c>
      <c r="D64" s="9" t="n">
        <f aca="false">C64-B64</f>
        <v>155</v>
      </c>
      <c r="E64" s="14" t="n">
        <v>41.81</v>
      </c>
      <c r="F64" s="16" t="n">
        <v>20.33</v>
      </c>
      <c r="G64" s="12" t="n">
        <v>0</v>
      </c>
      <c r="H64" s="13" t="n">
        <f aca="false">F64*E64</f>
        <v>849.9973</v>
      </c>
    </row>
    <row r="65" customFormat="false" ht="24.6" hidden="false" customHeight="false" outlineLevel="0" collapsed="false">
      <c r="A65" s="8" t="s">
        <v>74</v>
      </c>
      <c r="B65" s="9" t="n">
        <v>404665</v>
      </c>
      <c r="C65" s="9" t="n">
        <v>404742</v>
      </c>
      <c r="D65" s="9" t="n">
        <f aca="false">C65-B65</f>
        <v>77</v>
      </c>
      <c r="E65" s="14" t="n">
        <v>31.55</v>
      </c>
      <c r="F65" s="16" t="n">
        <v>35.02</v>
      </c>
      <c r="G65" s="12" t="n">
        <v>0</v>
      </c>
      <c r="H65" s="13" t="n">
        <f aca="false">F65*E65</f>
        <v>1104.881</v>
      </c>
    </row>
    <row r="66" customFormat="false" ht="24.6" hidden="false" customHeight="false" outlineLevel="0" collapsed="false">
      <c r="A66" s="8" t="s">
        <v>75</v>
      </c>
      <c r="B66" s="9" t="n">
        <v>404742</v>
      </c>
      <c r="C66" s="9" t="n">
        <v>405394</v>
      </c>
      <c r="D66" s="9" t="n">
        <f aca="false">C66-B66</f>
        <v>652</v>
      </c>
      <c r="E66" s="14" t="n">
        <v>41.81</v>
      </c>
      <c r="F66" s="16" t="n">
        <v>37.072</v>
      </c>
      <c r="G66" s="12" t="n">
        <v>0</v>
      </c>
      <c r="H66" s="13" t="n">
        <f aca="false">F66*E66</f>
        <v>1549.98032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2021431</v>
      </c>
      <c r="C74" s="18" t="n">
        <f aca="false">SUM(C62:C73)</f>
        <v>2023473</v>
      </c>
      <c r="D74" s="18" t="n">
        <f aca="false">SUM(D62:D73)</f>
        <v>2042</v>
      </c>
      <c r="E74" s="19"/>
      <c r="F74" s="24" t="n">
        <f aca="false">SUM(F62:F73)</f>
        <v>142.391</v>
      </c>
      <c r="G74" s="21" t="n">
        <f aca="false">SUM(G62:G73)</f>
        <v>0</v>
      </c>
      <c r="H74" s="22" t="n">
        <f aca="false">SUM(H62:H73)</f>
        <v>5624.88701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4286.2</v>
      </c>
      <c r="C75" s="25" t="n">
        <f aca="false">AVERAGE(C62:C73)</f>
        <v>404694.6</v>
      </c>
      <c r="D75" s="25" t="n">
        <f aca="false">AVERAGE(D62:D73)</f>
        <v>170.166666666667</v>
      </c>
      <c r="E75" s="26"/>
      <c r="F75" s="27" t="n">
        <f aca="false">AVERAGE(F62:F73)</f>
        <v>28.4782</v>
      </c>
      <c r="G75" s="28" t="n">
        <f aca="false">AVERAGE(G62:G73)</f>
        <v>0</v>
      </c>
      <c r="H75" s="29" t="n">
        <f aca="false">AVERAGE(H62:H73)</f>
        <v>468.740584166667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76</v>
      </c>
      <c r="B81" s="9" t="n">
        <v>388470</v>
      </c>
      <c r="C81" s="9" t="n">
        <v>389329</v>
      </c>
      <c r="D81" s="9" t="n">
        <f aca="false">C81-B81</f>
        <v>859</v>
      </c>
      <c r="E81" s="10" t="n">
        <v>41.81</v>
      </c>
      <c r="F81" s="15" t="n">
        <v>38.268</v>
      </c>
      <c r="G81" s="12" t="n">
        <v>0</v>
      </c>
      <c r="H81" s="13" t="n">
        <f aca="false">F81*E81</f>
        <v>1599.98508</v>
      </c>
    </row>
    <row r="82" customFormat="false" ht="24.6" hidden="false" customHeight="false" outlineLevel="0" collapsed="false">
      <c r="A82" s="8" t="s">
        <v>77</v>
      </c>
      <c r="B82" s="9" t="n">
        <v>389329</v>
      </c>
      <c r="C82" s="9" t="n">
        <v>389694</v>
      </c>
      <c r="D82" s="9" t="n">
        <f aca="false">C82-B82</f>
        <v>365</v>
      </c>
      <c r="E82" s="14" t="n">
        <v>41.81</v>
      </c>
      <c r="F82" s="16" t="n">
        <v>38.268</v>
      </c>
      <c r="G82" s="12" t="n">
        <v>0</v>
      </c>
      <c r="H82" s="13" t="n">
        <f aca="false">F82*E82</f>
        <v>1599.98508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777799</v>
      </c>
      <c r="C93" s="18" t="n">
        <f aca="false">SUM(C81:C92)</f>
        <v>779023</v>
      </c>
      <c r="D93" s="18" t="n">
        <f aca="false">SUM(D81:D92)</f>
        <v>1224</v>
      </c>
      <c r="E93" s="19"/>
      <c r="F93" s="24" t="n">
        <f aca="false">SUM(F81:F92)</f>
        <v>76.536</v>
      </c>
      <c r="G93" s="21" t="n">
        <f aca="false">SUM(G81:G92)</f>
        <v>0</v>
      </c>
      <c r="H93" s="22" t="n">
        <f aca="false">SUM(H81:H92)</f>
        <v>3199.97016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88899.5</v>
      </c>
      <c r="C94" s="25" t="n">
        <f aca="false">AVERAGE(C81:C92)</f>
        <v>389511.5</v>
      </c>
      <c r="D94" s="25" t="n">
        <f aca="false">AVERAGE(D81:D92)</f>
        <v>102</v>
      </c>
      <c r="E94" s="26"/>
      <c r="F94" s="27" t="n">
        <f aca="false">AVERAGE(F81:F92)</f>
        <v>38.268</v>
      </c>
      <c r="G94" s="28" t="n">
        <f aca="false">AVERAGE(G81:G92)</f>
        <v>0</v>
      </c>
      <c r="H94" s="29" t="n">
        <f aca="false">AVERAGE(H81:H92)</f>
        <v>266.66418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78</v>
      </c>
      <c r="B100" s="9" t="n">
        <v>268047</v>
      </c>
      <c r="C100" s="9" t="n">
        <v>268562</v>
      </c>
      <c r="D100" s="14" t="n">
        <f aca="false">C100-B100</f>
        <v>515</v>
      </c>
      <c r="E100" s="12" t="n">
        <v>35.5</v>
      </c>
      <c r="F100" s="14" t="n">
        <v>0</v>
      </c>
      <c r="G100" s="14" t="n">
        <v>39.437</v>
      </c>
      <c r="H100" s="13" t="n">
        <f aca="false">G100*E100</f>
        <v>1400.0135</v>
      </c>
    </row>
    <row r="101" customFormat="false" ht="24.6" hidden="false" customHeight="false" outlineLevel="0" collapsed="false">
      <c r="A101" s="8"/>
      <c r="B101" s="9"/>
      <c r="C101" s="9"/>
      <c r="D101" s="14" t="n">
        <f aca="false">C101-B101</f>
        <v>0</v>
      </c>
      <c r="E101" s="12"/>
      <c r="F101" s="14" t="n">
        <v>0</v>
      </c>
      <c r="G101" s="14"/>
      <c r="H101" s="13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268047</v>
      </c>
      <c r="C112" s="18" t="n">
        <f aca="false">SUM(C100:C111)</f>
        <v>268562</v>
      </c>
      <c r="D112" s="18" t="n">
        <f aca="false">SUM(D100:D111)</f>
        <v>515</v>
      </c>
      <c r="E112" s="19"/>
      <c r="F112" s="31" t="n">
        <f aca="false">SUM(F100:F111)</f>
        <v>0</v>
      </c>
      <c r="G112" s="21" t="n">
        <f aca="false">SUM(G100:G111)</f>
        <v>39.437</v>
      </c>
      <c r="H112" s="22" t="n">
        <f aca="false">SUM(H100:H111)</f>
        <v>1400.0135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68047</v>
      </c>
      <c r="C113" s="25" t="n">
        <f aca="false">AVERAGE(C100:C111)</f>
        <v>268562</v>
      </c>
      <c r="D113" s="25" t="n">
        <f aca="false">AVERAGE(D100:D111)</f>
        <v>42.9166666666667</v>
      </c>
      <c r="E113" s="26"/>
      <c r="F113" s="32" t="n">
        <f aca="false">AVERAGE(F100:F111)</f>
        <v>0</v>
      </c>
      <c r="G113" s="28" t="n">
        <f aca="false">AVERAGE(G100:G111)</f>
        <v>39.437</v>
      </c>
      <c r="H113" s="29" t="n">
        <f aca="false">AVERAGE(H100:H111)</f>
        <v>116.667791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27" activeCellId="0" sqref="E27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79</v>
      </c>
      <c r="B5" s="9" t="n">
        <v>384482</v>
      </c>
      <c r="C5" s="9" t="n">
        <v>385451</v>
      </c>
      <c r="D5" s="9" t="n">
        <f aca="false">C5-B5</f>
        <v>969</v>
      </c>
      <c r="E5" s="8" t="n">
        <v>41.81</v>
      </c>
      <c r="F5" s="15" t="n">
        <v>59.794</v>
      </c>
      <c r="G5" s="12" t="n">
        <v>0</v>
      </c>
      <c r="H5" s="13" t="n">
        <f aca="false">F5*E5</f>
        <v>2499.98714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4"/>
      <c r="F6" s="16"/>
      <c r="G6" s="12" t="n">
        <v>0</v>
      </c>
      <c r="H6" s="13" t="n">
        <f aca="false">F6*E6</f>
        <v>0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4"/>
      <c r="F7" s="16"/>
      <c r="G7" s="12" t="n">
        <v>0</v>
      </c>
      <c r="H7" s="13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4"/>
      <c r="F8" s="16"/>
      <c r="G8" s="12" t="n">
        <v>0</v>
      </c>
      <c r="H8" s="13" t="n">
        <f aca="false">F8*E8</f>
        <v>0</v>
      </c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4"/>
      <c r="F9" s="16"/>
      <c r="G9" s="12" t="n">
        <v>0</v>
      </c>
      <c r="H9" s="13" t="n">
        <f aca="false">F9*E9</f>
        <v>0</v>
      </c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4"/>
      <c r="F10" s="16"/>
      <c r="G10" s="12" t="n">
        <v>0</v>
      </c>
      <c r="H10" s="13" t="n">
        <f aca="false">F10*E10</f>
        <v>0</v>
      </c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4"/>
      <c r="F11" s="16"/>
      <c r="G11" s="12" t="n">
        <v>0</v>
      </c>
      <c r="H11" s="13" t="n">
        <f aca="false">F11*E11</f>
        <v>0</v>
      </c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4"/>
      <c r="F12" s="16"/>
      <c r="G12" s="12" t="n">
        <v>0</v>
      </c>
      <c r="H12" s="13" t="n">
        <f aca="false">F12*E12</f>
        <v>0</v>
      </c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4"/>
      <c r="F13" s="16"/>
      <c r="G13" s="12" t="n">
        <v>0</v>
      </c>
      <c r="H13" s="13" t="n">
        <f aca="false">F13*E13</f>
        <v>0</v>
      </c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4"/>
      <c r="F14" s="16"/>
      <c r="G14" s="12" t="n">
        <v>0</v>
      </c>
      <c r="H14" s="13" t="n">
        <f aca="false">F14*E14</f>
        <v>0</v>
      </c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4"/>
      <c r="F15" s="16"/>
      <c r="G15" s="12" t="n">
        <v>0</v>
      </c>
      <c r="H15" s="13" t="n">
        <f aca="false">F15*E15</f>
        <v>0</v>
      </c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4"/>
      <c r="F16" s="16"/>
      <c r="G16" s="12" t="n">
        <v>0</v>
      </c>
      <c r="H16" s="13" t="n">
        <f aca="false">F16*E16</f>
        <v>0</v>
      </c>
    </row>
    <row r="17" s="23" customFormat="true" ht="23.4" hidden="false" customHeight="false" outlineLevel="0" collapsed="false">
      <c r="A17" s="17" t="s">
        <v>13</v>
      </c>
      <c r="B17" s="18" t="n">
        <f aca="false">SUM(B5:B16)</f>
        <v>384482</v>
      </c>
      <c r="C17" s="18" t="n">
        <f aca="false">SUM(C5:C16)</f>
        <v>385451</v>
      </c>
      <c r="D17" s="18" t="n">
        <f aca="false">SUM(D5:D16)</f>
        <v>969</v>
      </c>
      <c r="E17" s="19"/>
      <c r="F17" s="20" t="n">
        <f aca="false">SUM(F5:F16)</f>
        <v>59.794</v>
      </c>
      <c r="G17" s="21" t="n">
        <f aca="false">SUM(G5:G16)</f>
        <v>0</v>
      </c>
      <c r="H17" s="22" t="n">
        <f aca="false">SUM(H5:H16)</f>
        <v>2499.98714</v>
      </c>
    </row>
    <row r="18" s="23" customFormat="true" ht="23.4" hidden="false" customHeight="false" outlineLevel="0" collapsed="false">
      <c r="A18" s="17" t="s">
        <v>14</v>
      </c>
      <c r="B18" s="18" t="n">
        <f aca="false">AVERAGE(B5:B16)</f>
        <v>384482</v>
      </c>
      <c r="C18" s="18" t="n">
        <f aca="false">AVERAGE(C5:C16)</f>
        <v>385451</v>
      </c>
      <c r="D18" s="18" t="n">
        <f aca="false">AVERAGE(D5:D16)</f>
        <v>80.75</v>
      </c>
      <c r="E18" s="19"/>
      <c r="F18" s="20" t="n">
        <f aca="false">AVERAGE(F5:F16)</f>
        <v>59.794</v>
      </c>
      <c r="G18" s="21" t="n">
        <f aca="false">AVERAGE(G5:G16)</f>
        <v>0</v>
      </c>
      <c r="H18" s="22" t="n">
        <f aca="false">AVERAGE(H5:H16)</f>
        <v>208.332261666667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5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80</v>
      </c>
      <c r="B24" s="9" t="n">
        <v>151982</v>
      </c>
      <c r="C24" s="9" t="n">
        <v>152618</v>
      </c>
      <c r="D24" s="9" t="n">
        <f aca="false">C24-B24</f>
        <v>636</v>
      </c>
      <c r="E24" s="8" t="n">
        <v>41.81</v>
      </c>
      <c r="F24" s="15" t="n">
        <v>44.726</v>
      </c>
      <c r="G24" s="12" t="n">
        <v>0</v>
      </c>
      <c r="H24" s="13" t="n">
        <f aca="false">F24*E24</f>
        <v>1869.99406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4"/>
      <c r="F25" s="16"/>
      <c r="G25" s="12" t="n">
        <v>0</v>
      </c>
      <c r="H25" s="13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4"/>
      <c r="F26" s="16"/>
      <c r="G26" s="12" t="n">
        <v>0</v>
      </c>
      <c r="H26" s="13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4"/>
      <c r="F27" s="16"/>
      <c r="G27" s="12" t="n">
        <v>0</v>
      </c>
      <c r="H27" s="13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4"/>
      <c r="F28" s="16"/>
      <c r="G28" s="12" t="n">
        <v>0</v>
      </c>
      <c r="H28" s="13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4"/>
      <c r="F29" s="16"/>
      <c r="G29" s="12" t="n">
        <v>0</v>
      </c>
      <c r="H29" s="13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4"/>
      <c r="F30" s="16"/>
      <c r="G30" s="12" t="n">
        <v>0</v>
      </c>
      <c r="H30" s="13" t="n">
        <f aca="false">F30*E30</f>
        <v>0</v>
      </c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4"/>
      <c r="F31" s="16"/>
      <c r="G31" s="12" t="n">
        <v>0</v>
      </c>
      <c r="H31" s="13" t="n">
        <f aca="false">F31*E31</f>
        <v>0</v>
      </c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4"/>
      <c r="F32" s="16"/>
      <c r="G32" s="12" t="n">
        <v>0</v>
      </c>
      <c r="H32" s="13" t="n">
        <f aca="false">F32*E32</f>
        <v>0</v>
      </c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4"/>
      <c r="F33" s="16"/>
      <c r="G33" s="12" t="n">
        <v>0</v>
      </c>
      <c r="H33" s="13" t="n">
        <f aca="false">F33*E33</f>
        <v>0</v>
      </c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4"/>
      <c r="F34" s="16"/>
      <c r="G34" s="12" t="n">
        <v>0</v>
      </c>
      <c r="H34" s="13" t="n">
        <f aca="false">F34*E34</f>
        <v>0</v>
      </c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4"/>
      <c r="F35" s="16"/>
      <c r="G35" s="12" t="n">
        <v>0</v>
      </c>
      <c r="H35" s="13" t="n">
        <f aca="false">F35*E35</f>
        <v>0</v>
      </c>
    </row>
    <row r="36" customFormat="false" ht="24.6" hidden="false" customHeight="false" outlineLevel="0" collapsed="false">
      <c r="A36" s="17" t="s">
        <v>13</v>
      </c>
      <c r="B36" s="18" t="n">
        <f aca="false">SUM(B24:B35)</f>
        <v>151982</v>
      </c>
      <c r="C36" s="18" t="n">
        <f aca="false">SUM(C24:C35)</f>
        <v>152618</v>
      </c>
      <c r="D36" s="18" t="n">
        <f aca="false">SUM(D24:D35)</f>
        <v>636</v>
      </c>
      <c r="E36" s="19"/>
      <c r="F36" s="24" t="n">
        <f aca="false">SUM(F24:F35)</f>
        <v>44.726</v>
      </c>
      <c r="G36" s="21" t="n">
        <f aca="false">SUM(G24:G35)</f>
        <v>0</v>
      </c>
      <c r="H36" s="22" t="n">
        <f aca="false">SUM(H24:H35)</f>
        <v>1869.99406</v>
      </c>
    </row>
    <row r="37" customFormat="false" ht="24.6" hidden="false" customHeight="false" outlineLevel="0" collapsed="false">
      <c r="A37" s="17" t="s">
        <v>14</v>
      </c>
      <c r="B37" s="25" t="n">
        <f aca="false">AVERAGE(B24:B35)</f>
        <v>151982</v>
      </c>
      <c r="C37" s="25" t="n">
        <f aca="false">AVERAGE(C24:C35)</f>
        <v>152618</v>
      </c>
      <c r="D37" s="25" t="n">
        <f aca="false">AVERAGE(D24:D35)</f>
        <v>53</v>
      </c>
      <c r="E37" s="26"/>
      <c r="F37" s="27" t="n">
        <f aca="false">AVERAGE(F24:F35)</f>
        <v>44.726</v>
      </c>
      <c r="G37" s="28" t="n">
        <f aca="false">AVERAGE(G24:G35)</f>
        <v>0</v>
      </c>
      <c r="H37" s="29" t="n">
        <f aca="false">AVERAGE(H24:H35)</f>
        <v>155.832838333333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6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81</v>
      </c>
      <c r="B43" s="9" t="n">
        <v>170489</v>
      </c>
      <c r="C43" s="9" t="n">
        <v>171060</v>
      </c>
      <c r="D43" s="9" t="n">
        <f aca="false">C43-B43</f>
        <v>571</v>
      </c>
      <c r="E43" s="8" t="n">
        <v>41.81</v>
      </c>
      <c r="F43" s="15" t="n">
        <v>29.18</v>
      </c>
      <c r="G43" s="12" t="n">
        <v>0</v>
      </c>
      <c r="H43" s="13" t="n">
        <f aca="false">F43*E43</f>
        <v>1220.0158</v>
      </c>
    </row>
    <row r="44" customFormat="false" ht="24.6" hidden="false" customHeight="false" outlineLevel="0" collapsed="false">
      <c r="A44" s="8"/>
      <c r="B44" s="9"/>
      <c r="C44" s="9"/>
      <c r="D44" s="9" t="n">
        <f aca="false">C44-B44</f>
        <v>0</v>
      </c>
      <c r="E44" s="14"/>
      <c r="F44" s="16"/>
      <c r="G44" s="12" t="n">
        <v>0</v>
      </c>
      <c r="H44" s="13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9" t="n">
        <f aca="false">C45-B45</f>
        <v>0</v>
      </c>
      <c r="E45" s="14"/>
      <c r="F45" s="16"/>
      <c r="G45" s="12" t="n">
        <v>0</v>
      </c>
      <c r="H45" s="13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9" t="n">
        <f aca="false">C46-B46</f>
        <v>0</v>
      </c>
      <c r="E46" s="14"/>
      <c r="F46" s="16"/>
      <c r="G46" s="12" t="n">
        <v>0</v>
      </c>
      <c r="H46" s="13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9" t="n">
        <f aca="false">C47-B47</f>
        <v>0</v>
      </c>
      <c r="E47" s="14"/>
      <c r="F47" s="16"/>
      <c r="G47" s="12" t="n">
        <v>0</v>
      </c>
      <c r="H47" s="13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9" t="n">
        <f aca="false">C48-B48</f>
        <v>0</v>
      </c>
      <c r="E48" s="14"/>
      <c r="F48" s="16"/>
      <c r="G48" s="12" t="n">
        <v>0</v>
      </c>
      <c r="H48" s="13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9" t="n">
        <f aca="false">C49-B49</f>
        <v>0</v>
      </c>
      <c r="E49" s="14"/>
      <c r="F49" s="16"/>
      <c r="G49" s="12" t="n">
        <v>0</v>
      </c>
      <c r="H49" s="13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9" t="n">
        <f aca="false">C50-B50</f>
        <v>0</v>
      </c>
      <c r="E50" s="14"/>
      <c r="F50" s="16"/>
      <c r="G50" s="12" t="n">
        <v>0</v>
      </c>
      <c r="H50" s="13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9" t="n">
        <f aca="false">C51-B51</f>
        <v>0</v>
      </c>
      <c r="E51" s="14"/>
      <c r="F51" s="16"/>
      <c r="G51" s="12" t="n">
        <v>0</v>
      </c>
      <c r="H51" s="13" t="n">
        <f aca="false">F51*E51</f>
        <v>0</v>
      </c>
    </row>
    <row r="52" customFormat="false" ht="24.6" hidden="false" customHeight="false" outlineLevel="0" collapsed="false">
      <c r="A52" s="8"/>
      <c r="B52" s="9"/>
      <c r="C52" s="9"/>
      <c r="D52" s="9" t="n">
        <f aca="false">C52-B52</f>
        <v>0</v>
      </c>
      <c r="E52" s="14"/>
      <c r="F52" s="16"/>
      <c r="G52" s="12" t="n">
        <v>0</v>
      </c>
      <c r="H52" s="13" t="n">
        <f aca="false">F52*E52</f>
        <v>0</v>
      </c>
    </row>
    <row r="53" customFormat="false" ht="24.6" hidden="false" customHeight="false" outlineLevel="0" collapsed="false">
      <c r="A53" s="8"/>
      <c r="B53" s="9"/>
      <c r="C53" s="9"/>
      <c r="D53" s="9" t="n">
        <f aca="false">C53-B53</f>
        <v>0</v>
      </c>
      <c r="E53" s="14"/>
      <c r="F53" s="16"/>
      <c r="G53" s="12" t="n">
        <v>0</v>
      </c>
      <c r="H53" s="13" t="n">
        <f aca="false">F53*E53</f>
        <v>0</v>
      </c>
    </row>
    <row r="54" customFormat="false" ht="24.6" hidden="false" customHeight="false" outlineLevel="0" collapsed="false">
      <c r="A54" s="8"/>
      <c r="B54" s="9"/>
      <c r="C54" s="9"/>
      <c r="D54" s="9" t="n">
        <f aca="false">C54-B54</f>
        <v>0</v>
      </c>
      <c r="E54" s="14"/>
      <c r="F54" s="16"/>
      <c r="G54" s="12" t="n">
        <v>0</v>
      </c>
      <c r="H54" s="13" t="n">
        <f aca="false">F54*E54</f>
        <v>0</v>
      </c>
    </row>
    <row r="55" customFormat="false" ht="24.6" hidden="false" customHeight="false" outlineLevel="0" collapsed="false">
      <c r="A55" s="17" t="s">
        <v>13</v>
      </c>
      <c r="B55" s="18" t="n">
        <f aca="false">SUM(B43:B54)</f>
        <v>170489</v>
      </c>
      <c r="C55" s="18" t="n">
        <f aca="false">SUM(C43:C54)</f>
        <v>171060</v>
      </c>
      <c r="D55" s="18" t="n">
        <f aca="false">SUM(D43:D54)</f>
        <v>571</v>
      </c>
      <c r="E55" s="19"/>
      <c r="F55" s="24" t="n">
        <f aca="false">SUM(F43:F54)</f>
        <v>29.18</v>
      </c>
      <c r="G55" s="21" t="n">
        <f aca="false">SUM(G43:G54)</f>
        <v>0</v>
      </c>
      <c r="H55" s="22" t="n">
        <f aca="false">SUM(H43:H54)</f>
        <v>1220.0158</v>
      </c>
    </row>
    <row r="56" customFormat="false" ht="24.6" hidden="false" customHeight="false" outlineLevel="0" collapsed="false">
      <c r="A56" s="17" t="s">
        <v>14</v>
      </c>
      <c r="B56" s="25" t="n">
        <f aca="false">AVERAGE(B43:B54)</f>
        <v>170489</v>
      </c>
      <c r="C56" s="25" t="n">
        <f aca="false">AVERAGE(C43:C54)</f>
        <v>171060</v>
      </c>
      <c r="D56" s="25" t="n">
        <f aca="false">AVERAGE(D43:D54)</f>
        <v>47.5833333333333</v>
      </c>
      <c r="E56" s="26"/>
      <c r="F56" s="27" t="n">
        <f aca="false">AVERAGE(F43:F54)</f>
        <v>29.18</v>
      </c>
      <c r="G56" s="28" t="n">
        <f aca="false">AVERAGE(G43:G54)</f>
        <v>0</v>
      </c>
      <c r="H56" s="29" t="n">
        <f aca="false">AVERAGE(H43:H54)</f>
        <v>101.66798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1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82</v>
      </c>
      <c r="B62" s="9" t="n">
        <v>405394</v>
      </c>
      <c r="C62" s="9" t="n">
        <v>405841</v>
      </c>
      <c r="D62" s="9" t="n">
        <f aca="false">C62-B62</f>
        <v>447</v>
      </c>
      <c r="E62" s="10" t="n">
        <v>41.81</v>
      </c>
      <c r="F62" s="15" t="n">
        <v>42.574</v>
      </c>
      <c r="G62" s="12" t="n">
        <v>0</v>
      </c>
      <c r="H62" s="13" t="n">
        <f aca="false">F62*E62</f>
        <v>1780.01894</v>
      </c>
    </row>
    <row r="63" customFormat="false" ht="24.6" hidden="false" customHeight="false" outlineLevel="0" collapsed="false">
      <c r="A63" s="8" t="s">
        <v>83</v>
      </c>
      <c r="B63" s="9" t="n">
        <v>405841</v>
      </c>
      <c r="C63" s="9" t="n">
        <v>406389</v>
      </c>
      <c r="D63" s="9" t="n">
        <f aca="false">C63-B63</f>
        <v>548</v>
      </c>
      <c r="E63" s="14" t="n">
        <v>41.81</v>
      </c>
      <c r="F63" s="16" t="n">
        <v>54.532</v>
      </c>
      <c r="G63" s="12" t="n">
        <v>0</v>
      </c>
      <c r="H63" s="13" t="n">
        <f aca="false">F63*E63</f>
        <v>2279.98292</v>
      </c>
    </row>
    <row r="64" customFormat="false" ht="24.6" hidden="false" customHeight="false" outlineLevel="0" collapsed="false">
      <c r="A64" s="8"/>
      <c r="B64" s="9"/>
      <c r="C64" s="9"/>
      <c r="D64" s="9" t="n">
        <f aca="false">C64-B64</f>
        <v>0</v>
      </c>
      <c r="E64" s="14"/>
      <c r="F64" s="16"/>
      <c r="G64" s="12" t="n">
        <v>0</v>
      </c>
      <c r="H64" s="13" t="n">
        <f aca="false">F64*E64</f>
        <v>0</v>
      </c>
    </row>
    <row r="65" customFormat="false" ht="24.6" hidden="false" customHeight="false" outlineLevel="0" collapsed="false">
      <c r="A65" s="8"/>
      <c r="B65" s="9"/>
      <c r="C65" s="9"/>
      <c r="D65" s="9" t="n">
        <f aca="false">C65-B65</f>
        <v>0</v>
      </c>
      <c r="E65" s="14"/>
      <c r="F65" s="16"/>
      <c r="G65" s="12" t="n">
        <v>0</v>
      </c>
      <c r="H65" s="13" t="n">
        <f aca="false">F65*E65</f>
        <v>0</v>
      </c>
    </row>
    <row r="66" customFormat="false" ht="24.6" hidden="false" customHeight="false" outlineLevel="0" collapsed="false">
      <c r="A66" s="8"/>
      <c r="B66" s="9"/>
      <c r="C66" s="9"/>
      <c r="D66" s="9" t="n">
        <f aca="false">C66-B66</f>
        <v>0</v>
      </c>
      <c r="E66" s="14"/>
      <c r="F66" s="16"/>
      <c r="G66" s="12" t="n">
        <v>0</v>
      </c>
      <c r="H66" s="13" t="n">
        <f aca="false">F66*E66</f>
        <v>0</v>
      </c>
    </row>
    <row r="67" customFormat="false" ht="24.6" hidden="false" customHeight="false" outlineLevel="0" collapsed="false">
      <c r="A67" s="8"/>
      <c r="B67" s="9"/>
      <c r="C67" s="9"/>
      <c r="D67" s="9" t="n">
        <f aca="false">C67-B67</f>
        <v>0</v>
      </c>
      <c r="E67" s="14"/>
      <c r="F67" s="16"/>
      <c r="G67" s="12" t="n">
        <v>0</v>
      </c>
      <c r="H67" s="13" t="n">
        <f aca="false">F67*E67</f>
        <v>0</v>
      </c>
    </row>
    <row r="68" customFormat="false" ht="24.6" hidden="false" customHeight="false" outlineLevel="0" collapsed="false">
      <c r="A68" s="8"/>
      <c r="B68" s="9"/>
      <c r="C68" s="9"/>
      <c r="D68" s="9" t="n">
        <f aca="false">C68-B68</f>
        <v>0</v>
      </c>
      <c r="E68" s="14"/>
      <c r="F68" s="16"/>
      <c r="G68" s="12" t="n">
        <v>0</v>
      </c>
      <c r="H68" s="13" t="n">
        <f aca="false">F68*E68</f>
        <v>0</v>
      </c>
    </row>
    <row r="69" customFormat="false" ht="24.6" hidden="false" customHeight="false" outlineLevel="0" collapsed="false">
      <c r="A69" s="8"/>
      <c r="B69" s="9"/>
      <c r="C69" s="9"/>
      <c r="D69" s="9" t="n">
        <f aca="false">C69-B69</f>
        <v>0</v>
      </c>
      <c r="E69" s="14"/>
      <c r="F69" s="16"/>
      <c r="G69" s="12" t="n">
        <v>0</v>
      </c>
      <c r="H69" s="13" t="n">
        <f aca="false">F69*E69</f>
        <v>0</v>
      </c>
    </row>
    <row r="70" customFormat="false" ht="24.6" hidden="false" customHeight="false" outlineLevel="0" collapsed="false">
      <c r="A70" s="8"/>
      <c r="B70" s="9"/>
      <c r="C70" s="9"/>
      <c r="D70" s="9" t="n">
        <f aca="false">C70-B70</f>
        <v>0</v>
      </c>
      <c r="E70" s="14"/>
      <c r="F70" s="16"/>
      <c r="G70" s="12" t="n">
        <v>0</v>
      </c>
      <c r="H70" s="13" t="n">
        <f aca="false">F70*E70</f>
        <v>0</v>
      </c>
    </row>
    <row r="71" customFormat="false" ht="24.6" hidden="false" customHeight="false" outlineLevel="0" collapsed="false">
      <c r="A71" s="8"/>
      <c r="B71" s="9"/>
      <c r="C71" s="9"/>
      <c r="D71" s="9" t="n">
        <f aca="false">C71-B71</f>
        <v>0</v>
      </c>
      <c r="E71" s="14"/>
      <c r="F71" s="16"/>
      <c r="G71" s="12" t="n">
        <v>0</v>
      </c>
      <c r="H71" s="13" t="n">
        <f aca="false">F71*E71</f>
        <v>0</v>
      </c>
    </row>
    <row r="72" customFormat="false" ht="24.6" hidden="false" customHeight="false" outlineLevel="0" collapsed="false">
      <c r="A72" s="8"/>
      <c r="B72" s="9"/>
      <c r="C72" s="9"/>
      <c r="D72" s="9" t="n">
        <f aca="false">C72-B72</f>
        <v>0</v>
      </c>
      <c r="E72" s="14"/>
      <c r="F72" s="16"/>
      <c r="G72" s="12" t="n">
        <v>0</v>
      </c>
      <c r="H72" s="13" t="n">
        <f aca="false">F72*E72</f>
        <v>0</v>
      </c>
    </row>
    <row r="73" customFormat="false" ht="24.6" hidden="false" customHeight="false" outlineLevel="0" collapsed="false">
      <c r="A73" s="8"/>
      <c r="B73" s="9"/>
      <c r="C73" s="9"/>
      <c r="D73" s="9" t="n">
        <f aca="false">C73-B73</f>
        <v>0</v>
      </c>
      <c r="E73" s="14"/>
      <c r="F73" s="16"/>
      <c r="G73" s="12" t="n">
        <v>0</v>
      </c>
      <c r="H73" s="13" t="n">
        <f aca="false">F73*E73</f>
        <v>0</v>
      </c>
    </row>
    <row r="74" customFormat="false" ht="24.6" hidden="false" customHeight="false" outlineLevel="0" collapsed="false">
      <c r="A74" s="17" t="s">
        <v>13</v>
      </c>
      <c r="B74" s="18" t="n">
        <f aca="false">SUM(B62:B73)</f>
        <v>811235</v>
      </c>
      <c r="C74" s="18" t="n">
        <f aca="false">SUM(C62:C73)</f>
        <v>812230</v>
      </c>
      <c r="D74" s="18" t="n">
        <f aca="false">SUM(D62:D73)</f>
        <v>995</v>
      </c>
      <c r="E74" s="19"/>
      <c r="F74" s="24" t="n">
        <f aca="false">SUM(F62:F73)</f>
        <v>97.106</v>
      </c>
      <c r="G74" s="21" t="n">
        <f aca="false">SUM(G62:G73)</f>
        <v>0</v>
      </c>
      <c r="H74" s="22" t="n">
        <f aca="false">SUM(H62:H73)</f>
        <v>4060.00186</v>
      </c>
    </row>
    <row r="75" customFormat="false" ht="24.6" hidden="false" customHeight="false" outlineLevel="0" collapsed="false">
      <c r="A75" s="17" t="s">
        <v>14</v>
      </c>
      <c r="B75" s="25" t="n">
        <f aca="false">AVERAGE(B62:B73)</f>
        <v>405617.5</v>
      </c>
      <c r="C75" s="25" t="n">
        <f aca="false">AVERAGE(C62:C73)</f>
        <v>406115</v>
      </c>
      <c r="D75" s="25" t="n">
        <f aca="false">AVERAGE(D62:D73)</f>
        <v>82.9166666666667</v>
      </c>
      <c r="E75" s="26"/>
      <c r="F75" s="27" t="n">
        <f aca="false">AVERAGE(F62:F73)</f>
        <v>48.553</v>
      </c>
      <c r="G75" s="28" t="n">
        <f aca="false">AVERAGE(G62:G73)</f>
        <v>0</v>
      </c>
      <c r="H75" s="29" t="n">
        <f aca="false">AVERAGE(H62:H73)</f>
        <v>338.333488333333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3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83</v>
      </c>
      <c r="B81" s="9" t="n">
        <v>389694</v>
      </c>
      <c r="C81" s="9" t="n">
        <v>390034</v>
      </c>
      <c r="D81" s="9" t="n">
        <f aca="false">C81-B81</f>
        <v>340</v>
      </c>
      <c r="E81" s="8" t="n">
        <v>41.81</v>
      </c>
      <c r="F81" s="15" t="n">
        <v>38.747</v>
      </c>
      <c r="G81" s="12" t="n">
        <v>0</v>
      </c>
      <c r="H81" s="13" t="n">
        <f aca="false">F81*E81</f>
        <v>1620.01207</v>
      </c>
    </row>
    <row r="82" customFormat="false" ht="24.6" hidden="false" customHeight="false" outlineLevel="0" collapsed="false">
      <c r="A82" s="8"/>
      <c r="B82" s="9"/>
      <c r="C82" s="9"/>
      <c r="D82" s="9" t="n">
        <f aca="false">C82-B82</f>
        <v>0</v>
      </c>
      <c r="E82" s="14"/>
      <c r="F82" s="16"/>
      <c r="G82" s="12" t="n">
        <v>0</v>
      </c>
      <c r="H82" s="13" t="n">
        <f aca="false">F82*E82</f>
        <v>0</v>
      </c>
    </row>
    <row r="83" customFormat="false" ht="24.6" hidden="false" customHeight="false" outlineLevel="0" collapsed="false">
      <c r="A83" s="8"/>
      <c r="B83" s="9"/>
      <c r="C83" s="9"/>
      <c r="D83" s="9" t="n">
        <f aca="false">C83-B83</f>
        <v>0</v>
      </c>
      <c r="E83" s="14"/>
      <c r="F83" s="16"/>
      <c r="G83" s="12" t="n">
        <v>0</v>
      </c>
      <c r="H83" s="13" t="n">
        <f aca="false">F83*E83</f>
        <v>0</v>
      </c>
    </row>
    <row r="84" customFormat="false" ht="24.6" hidden="false" customHeight="false" outlineLevel="0" collapsed="false">
      <c r="A84" s="8"/>
      <c r="B84" s="9"/>
      <c r="C84" s="9"/>
      <c r="D84" s="9" t="n">
        <f aca="false">C84-B84</f>
        <v>0</v>
      </c>
      <c r="E84" s="14"/>
      <c r="F84" s="16"/>
      <c r="G84" s="12" t="n">
        <v>0</v>
      </c>
      <c r="H84" s="13" t="n">
        <f aca="false">F84*E84</f>
        <v>0</v>
      </c>
    </row>
    <row r="85" customFormat="false" ht="24.6" hidden="false" customHeight="false" outlineLevel="0" collapsed="false">
      <c r="A85" s="8"/>
      <c r="B85" s="9"/>
      <c r="C85" s="9"/>
      <c r="D85" s="9" t="n">
        <f aca="false">C85-B85</f>
        <v>0</v>
      </c>
      <c r="E85" s="14"/>
      <c r="F85" s="16"/>
      <c r="G85" s="12" t="n">
        <v>0</v>
      </c>
      <c r="H85" s="13" t="n">
        <f aca="false">F85*E85</f>
        <v>0</v>
      </c>
    </row>
    <row r="86" customFormat="false" ht="24.6" hidden="false" customHeight="false" outlineLevel="0" collapsed="false">
      <c r="A86" s="8"/>
      <c r="B86" s="9"/>
      <c r="C86" s="9"/>
      <c r="D86" s="9" t="n">
        <f aca="false">C86-B86</f>
        <v>0</v>
      </c>
      <c r="E86" s="14"/>
      <c r="F86" s="16"/>
      <c r="G86" s="12" t="n">
        <v>0</v>
      </c>
      <c r="H86" s="13" t="n">
        <f aca="false">F86*E86</f>
        <v>0</v>
      </c>
    </row>
    <row r="87" customFormat="false" ht="24.6" hidden="false" customHeight="false" outlineLevel="0" collapsed="false">
      <c r="A87" s="8"/>
      <c r="B87" s="9"/>
      <c r="C87" s="9"/>
      <c r="D87" s="9" t="n">
        <f aca="false">C87-B87</f>
        <v>0</v>
      </c>
      <c r="E87" s="14"/>
      <c r="F87" s="16"/>
      <c r="G87" s="12" t="n">
        <v>0</v>
      </c>
      <c r="H87" s="13" t="n">
        <f aca="false">F87*E87</f>
        <v>0</v>
      </c>
    </row>
    <row r="88" customFormat="false" ht="24.6" hidden="false" customHeight="false" outlineLevel="0" collapsed="false">
      <c r="A88" s="8"/>
      <c r="B88" s="9"/>
      <c r="C88" s="9"/>
      <c r="D88" s="9" t="n">
        <f aca="false">C88-B88</f>
        <v>0</v>
      </c>
      <c r="E88" s="14"/>
      <c r="F88" s="16"/>
      <c r="G88" s="12" t="n">
        <v>0</v>
      </c>
      <c r="H88" s="13" t="n">
        <f aca="false">F88*E88</f>
        <v>0</v>
      </c>
    </row>
    <row r="89" customFormat="false" ht="24.6" hidden="false" customHeight="false" outlineLevel="0" collapsed="false">
      <c r="A89" s="8"/>
      <c r="B89" s="9"/>
      <c r="C89" s="9"/>
      <c r="D89" s="9" t="n">
        <f aca="false">C89-B89</f>
        <v>0</v>
      </c>
      <c r="E89" s="14"/>
      <c r="F89" s="16"/>
      <c r="G89" s="12" t="n">
        <v>0</v>
      </c>
      <c r="H89" s="13" t="n">
        <f aca="false">F89*E89</f>
        <v>0</v>
      </c>
    </row>
    <row r="90" customFormat="false" ht="24.6" hidden="false" customHeight="false" outlineLevel="0" collapsed="false">
      <c r="A90" s="8"/>
      <c r="B90" s="9"/>
      <c r="C90" s="9"/>
      <c r="D90" s="9" t="n">
        <f aca="false">C90-B90</f>
        <v>0</v>
      </c>
      <c r="E90" s="14"/>
      <c r="F90" s="16"/>
      <c r="G90" s="12" t="n">
        <v>0</v>
      </c>
      <c r="H90" s="13" t="n">
        <f aca="false">F90*E90</f>
        <v>0</v>
      </c>
    </row>
    <row r="91" customFormat="false" ht="24.6" hidden="false" customHeight="false" outlineLevel="0" collapsed="false">
      <c r="A91" s="8"/>
      <c r="B91" s="9"/>
      <c r="C91" s="9"/>
      <c r="D91" s="9" t="n">
        <f aca="false">C91-B91</f>
        <v>0</v>
      </c>
      <c r="E91" s="14"/>
      <c r="F91" s="16"/>
      <c r="G91" s="12" t="n">
        <v>0</v>
      </c>
      <c r="H91" s="13" t="n">
        <f aca="false">F91*E91</f>
        <v>0</v>
      </c>
    </row>
    <row r="92" customFormat="false" ht="24.6" hidden="false" customHeight="false" outlineLevel="0" collapsed="false">
      <c r="A92" s="8"/>
      <c r="B92" s="9"/>
      <c r="C92" s="9"/>
      <c r="D92" s="9" t="n">
        <f aca="false">C92-B92</f>
        <v>0</v>
      </c>
      <c r="E92" s="14"/>
      <c r="F92" s="16"/>
      <c r="G92" s="12" t="n">
        <v>0</v>
      </c>
      <c r="H92" s="13" t="n">
        <f aca="false">F92*E92</f>
        <v>0</v>
      </c>
    </row>
    <row r="93" customFormat="false" ht="24.6" hidden="false" customHeight="false" outlineLevel="0" collapsed="false">
      <c r="A93" s="17" t="s">
        <v>13</v>
      </c>
      <c r="B93" s="18" t="n">
        <f aca="false">SUM(B81:B92)</f>
        <v>389694</v>
      </c>
      <c r="C93" s="18" t="n">
        <f aca="false">SUM(C81:C92)</f>
        <v>390034</v>
      </c>
      <c r="D93" s="18" t="n">
        <f aca="false">SUM(D81:D92)</f>
        <v>340</v>
      </c>
      <c r="E93" s="19"/>
      <c r="F93" s="24" t="n">
        <f aca="false">SUM(F81:F92)</f>
        <v>38.747</v>
      </c>
      <c r="G93" s="21" t="n">
        <f aca="false">SUM(G81:G92)</f>
        <v>0</v>
      </c>
      <c r="H93" s="22" t="n">
        <f aca="false">SUM(H81:H92)</f>
        <v>1620.01207</v>
      </c>
    </row>
    <row r="94" customFormat="false" ht="24.6" hidden="false" customHeight="false" outlineLevel="0" collapsed="false">
      <c r="A94" s="17" t="s">
        <v>14</v>
      </c>
      <c r="B94" s="25" t="n">
        <f aca="false">AVERAGE(B81:B92)</f>
        <v>389694</v>
      </c>
      <c r="C94" s="25" t="n">
        <f aca="false">AVERAGE(C81:C92)</f>
        <v>390034</v>
      </c>
      <c r="D94" s="25" t="n">
        <f aca="false">AVERAGE(D81:D92)</f>
        <v>28.3333333333333</v>
      </c>
      <c r="E94" s="26"/>
      <c r="F94" s="27" t="n">
        <f aca="false">AVERAGE(F81:F92)</f>
        <v>38.747</v>
      </c>
      <c r="G94" s="28" t="n">
        <f aca="false">AVERAGE(G81:G92)</f>
        <v>0</v>
      </c>
      <c r="H94" s="29" t="n">
        <f aca="false">AVERAGE(H81:H92)</f>
        <v>135.001005833333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84</v>
      </c>
      <c r="B100" s="9" t="n">
        <v>268562</v>
      </c>
      <c r="C100" s="9" t="n">
        <v>268981</v>
      </c>
      <c r="D100" s="14" t="n">
        <f aca="false">C100-B100</f>
        <v>419</v>
      </c>
      <c r="E100" s="12" t="n">
        <v>35.4</v>
      </c>
      <c r="F100" s="14" t="n">
        <v>0</v>
      </c>
      <c r="G100" s="14" t="n">
        <v>42.373</v>
      </c>
      <c r="H100" s="13" t="n">
        <f aca="false">G100*E100</f>
        <v>1500.0042</v>
      </c>
    </row>
    <row r="101" customFormat="false" ht="24.6" hidden="false" customHeight="false" outlineLevel="0" collapsed="false">
      <c r="A101" s="8" t="s">
        <v>85</v>
      </c>
      <c r="B101" s="9" t="n">
        <v>268981</v>
      </c>
      <c r="C101" s="9" t="n">
        <v>269198</v>
      </c>
      <c r="D101" s="14" t="n">
        <f aca="false">C101-B101</f>
        <v>217</v>
      </c>
      <c r="E101" s="12" t="n">
        <v>36</v>
      </c>
      <c r="F101" s="14" t="n">
        <v>0</v>
      </c>
      <c r="G101" s="14" t="n">
        <v>16.667</v>
      </c>
      <c r="H101" s="13" t="n">
        <f aca="false">G101*E101</f>
        <v>600.012</v>
      </c>
    </row>
    <row r="102" customFormat="false" ht="24.6" hidden="false" customHeight="false" outlineLevel="0" collapsed="false">
      <c r="A102" s="8"/>
      <c r="B102" s="9"/>
      <c r="C102" s="9"/>
      <c r="D102" s="14" t="n">
        <f aca="false">C102-B102</f>
        <v>0</v>
      </c>
      <c r="E102" s="12"/>
      <c r="F102" s="14" t="n">
        <v>0</v>
      </c>
      <c r="G102" s="14"/>
      <c r="H102" s="13" t="n">
        <f aca="false">G102*E102</f>
        <v>0</v>
      </c>
    </row>
    <row r="103" customFormat="false" ht="24.6" hidden="false" customHeight="false" outlineLevel="0" collapsed="false">
      <c r="A103" s="8"/>
      <c r="B103" s="9"/>
      <c r="C103" s="9"/>
      <c r="D103" s="14" t="n">
        <f aca="false">C103-B103</f>
        <v>0</v>
      </c>
      <c r="E103" s="12"/>
      <c r="F103" s="14" t="n">
        <v>0</v>
      </c>
      <c r="G103" s="14"/>
      <c r="H103" s="13" t="n">
        <f aca="false">G103*E103</f>
        <v>0</v>
      </c>
    </row>
    <row r="104" customFormat="false" ht="24.6" hidden="false" customHeight="false" outlineLevel="0" collapsed="false">
      <c r="A104" s="8"/>
      <c r="B104" s="9"/>
      <c r="C104" s="9"/>
      <c r="D104" s="14" t="n">
        <f aca="false">C104-B104</f>
        <v>0</v>
      </c>
      <c r="E104" s="12"/>
      <c r="F104" s="14" t="n">
        <v>0</v>
      </c>
      <c r="G104" s="14"/>
      <c r="H104" s="13" t="n">
        <f aca="false">G104*E104</f>
        <v>0</v>
      </c>
    </row>
    <row r="105" customFormat="false" ht="24.6" hidden="false" customHeight="false" outlineLevel="0" collapsed="false">
      <c r="A105" s="8"/>
      <c r="B105" s="9"/>
      <c r="C105" s="9"/>
      <c r="D105" s="14" t="n">
        <f aca="false">C105-B105</f>
        <v>0</v>
      </c>
      <c r="E105" s="12"/>
      <c r="F105" s="14" t="n">
        <v>0</v>
      </c>
      <c r="G105" s="14"/>
      <c r="H105" s="13" t="n">
        <f aca="false">G105*E105</f>
        <v>0</v>
      </c>
    </row>
    <row r="106" customFormat="false" ht="24.6" hidden="false" customHeight="false" outlineLevel="0" collapsed="false">
      <c r="A106" s="8"/>
      <c r="B106" s="9"/>
      <c r="C106" s="9"/>
      <c r="D106" s="14" t="n">
        <f aca="false">C106-B106</f>
        <v>0</v>
      </c>
      <c r="E106" s="12"/>
      <c r="F106" s="14" t="n">
        <v>0</v>
      </c>
      <c r="G106" s="14"/>
      <c r="H106" s="13" t="n">
        <f aca="false">G106*E106</f>
        <v>0</v>
      </c>
    </row>
    <row r="107" customFormat="false" ht="24.6" hidden="false" customHeight="false" outlineLevel="0" collapsed="false">
      <c r="A107" s="8"/>
      <c r="B107" s="9"/>
      <c r="C107" s="9"/>
      <c r="D107" s="14" t="n">
        <f aca="false">C107-B107</f>
        <v>0</v>
      </c>
      <c r="E107" s="12"/>
      <c r="F107" s="14" t="n">
        <v>0</v>
      </c>
      <c r="G107" s="14"/>
      <c r="H107" s="13" t="n">
        <f aca="false">G107*E107</f>
        <v>0</v>
      </c>
    </row>
    <row r="108" customFormat="false" ht="24.6" hidden="false" customHeight="false" outlineLevel="0" collapsed="false">
      <c r="A108" s="8"/>
      <c r="B108" s="9"/>
      <c r="C108" s="9"/>
      <c r="D108" s="14" t="n">
        <f aca="false">C108-B108</f>
        <v>0</v>
      </c>
      <c r="E108" s="12"/>
      <c r="F108" s="14" t="n">
        <v>0</v>
      </c>
      <c r="G108" s="14"/>
      <c r="H108" s="13" t="n">
        <f aca="false">G108*E108</f>
        <v>0</v>
      </c>
    </row>
    <row r="109" customFormat="false" ht="24.6" hidden="false" customHeight="false" outlineLevel="0" collapsed="false">
      <c r="A109" s="8"/>
      <c r="B109" s="9"/>
      <c r="C109" s="9"/>
      <c r="D109" s="14" t="n">
        <f aca="false">C109-B109</f>
        <v>0</v>
      </c>
      <c r="E109" s="12"/>
      <c r="F109" s="14" t="n">
        <v>0</v>
      </c>
      <c r="G109" s="14"/>
      <c r="H109" s="13" t="n">
        <f aca="false">G109*E109</f>
        <v>0</v>
      </c>
    </row>
    <row r="110" customFormat="false" ht="24.6" hidden="false" customHeight="false" outlineLevel="0" collapsed="false">
      <c r="A110" s="8"/>
      <c r="B110" s="9"/>
      <c r="C110" s="9"/>
      <c r="D110" s="14" t="n">
        <f aca="false">C110-B110</f>
        <v>0</v>
      </c>
      <c r="E110" s="12"/>
      <c r="F110" s="14" t="n">
        <v>0</v>
      </c>
      <c r="G110" s="14"/>
      <c r="H110" s="13" t="n">
        <f aca="false">G110*E110</f>
        <v>0</v>
      </c>
    </row>
    <row r="111" customFormat="false" ht="24.6" hidden="false" customHeight="false" outlineLevel="0" collapsed="false">
      <c r="A111" s="8"/>
      <c r="B111" s="9"/>
      <c r="C111" s="9"/>
      <c r="D111" s="14" t="n">
        <f aca="false">C111-B111</f>
        <v>0</v>
      </c>
      <c r="E111" s="12"/>
      <c r="F111" s="14" t="n">
        <v>0</v>
      </c>
      <c r="G111" s="14"/>
      <c r="H111" s="13" t="n">
        <f aca="false">G111*E111</f>
        <v>0</v>
      </c>
    </row>
    <row r="112" customFormat="false" ht="24.6" hidden="false" customHeight="false" outlineLevel="0" collapsed="false">
      <c r="A112" s="17" t="s">
        <v>13</v>
      </c>
      <c r="B112" s="18" t="n">
        <f aca="false">SUM(B100:B111)</f>
        <v>537543</v>
      </c>
      <c r="C112" s="18" t="n">
        <f aca="false">SUM(C100:C111)</f>
        <v>538179</v>
      </c>
      <c r="D112" s="18" t="n">
        <f aca="false">SUM(D100:D111)</f>
        <v>636</v>
      </c>
      <c r="E112" s="19"/>
      <c r="F112" s="31" t="n">
        <f aca="false">SUM(F100:F111)</f>
        <v>0</v>
      </c>
      <c r="G112" s="21" t="n">
        <f aca="false">SUM(G100:G111)</f>
        <v>59.04</v>
      </c>
      <c r="H112" s="22" t="n">
        <f aca="false">SUM(H100:H111)</f>
        <v>2100.0162</v>
      </c>
    </row>
    <row r="113" customFormat="false" ht="24.6" hidden="false" customHeight="false" outlineLevel="0" collapsed="false">
      <c r="A113" s="17" t="s">
        <v>14</v>
      </c>
      <c r="B113" s="25" t="n">
        <f aca="false">AVERAGE(B100:B111)</f>
        <v>268771.5</v>
      </c>
      <c r="C113" s="25" t="n">
        <f aca="false">AVERAGE(C100:C111)</f>
        <v>269089.5</v>
      </c>
      <c r="D113" s="25" t="n">
        <f aca="false">AVERAGE(D100:D111)</f>
        <v>53</v>
      </c>
      <c r="E113" s="26"/>
      <c r="F113" s="32" t="n">
        <f aca="false">AVERAGE(F100:F111)</f>
        <v>0</v>
      </c>
      <c r="G113" s="28" t="n">
        <f aca="false">AVERAGE(G100:G111)</f>
        <v>29.52</v>
      </c>
      <c r="H113" s="29" t="n">
        <f aca="false">AVERAGE(H100:H111)</f>
        <v>175.00135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4-10-17T05:57:43Z</cp:lastPrinted>
  <dcterms:modified xsi:type="dcterms:W3CDTF">2024-10-17T05:58:19Z</dcterms:modified>
  <cp:revision>0</cp:revision>
  <dc:subject/>
  <dc:title/>
</cp:coreProperties>
</file>