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น้ำ" sheetId="1" state="visible" r:id="rId2"/>
  </sheets>
  <definedNames>
    <definedName function="false" hidden="false" localSheetId="0" name="_xlnm.Print_Area" vbProcedure="false">น้ำ!$A$1:$Q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Cordia New"/>
        <family val="2"/>
      </rPr>
      <t xml:space="preserve">3.1(1)</t>
    </r>
  </si>
  <si>
    <r>
      <rPr>
        <b val="true"/>
        <sz val="16"/>
        <rFont val="Arial"/>
        <family val="0"/>
        <charset val="222"/>
      </rPr>
      <t xml:space="preserve">บันทึกการใช้น้ำ ประจำ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t xml:space="preserve">ร้อยละปริมาณการใช้น้ำ</t>
  </si>
  <si>
    <t xml:space="preserve">เดือน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การใช้น้ำ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ค่า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1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2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้อยละ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้อยละ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Cordia New"/>
        <family val="2"/>
      </rPr>
      <t xml:space="preserve">20 </t>
    </r>
    <r>
      <rPr>
        <b val="true"/>
        <sz val="16"/>
        <rFont val="Arial"/>
        <family val="0"/>
        <charset val="222"/>
      </rPr>
      <t xml:space="preserve">ของ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รวม</t>
  </si>
  <si>
    <t xml:space="preserve">เฉลี่ย</t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สรุปปริมาณการใช้น้ำ</t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ปริมาณน้ำสะสม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ตุลาคม </t>
    </r>
    <r>
      <rPr>
        <sz val="16"/>
        <rFont val="Arial"/>
        <family val="0"/>
        <charset val="222"/>
      </rPr>
      <t xml:space="preserve">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5,196.10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เพิ่มขึ้นจาก ปี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2,045.10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 </t>
    </r>
  </si>
  <si>
    <r>
      <rPr>
        <sz val="16"/>
        <rFont val="Arial"/>
        <family val="0"/>
        <charset val="222"/>
      </rPr>
      <t xml:space="preserve">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65</t>
    </r>
    <r>
      <rPr>
        <sz val="16"/>
        <rFont val="Cordia New"/>
        <family val="2"/>
      </rPr>
      <t xml:space="preserve">  %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ปริมาณน้ำต่อคนสะสม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ตุลาคม </t>
    </r>
    <r>
      <rPr>
        <sz val="16"/>
        <rFont val="Arial"/>
        <family val="0"/>
        <charset val="222"/>
      </rPr>
      <t xml:space="preserve">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2.32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เพิ่มขึ้นจาก ปี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8.1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78 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ปริมาณน้ำ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ตุลาคม </t>
    </r>
    <r>
      <rPr>
        <sz val="16"/>
        <rFont val="Arial"/>
        <family val="0"/>
        <charset val="222"/>
      </rPr>
      <t xml:space="preserve">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519.61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เพิ่มขึ้นจาก ปี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204.51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ปริมาณน้ำต่อคน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ตุลาคม </t>
    </r>
    <r>
      <rPr>
        <sz val="16"/>
        <rFont val="Arial"/>
        <family val="0"/>
        <charset val="222"/>
      </rPr>
      <t xml:space="preserve">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0.27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เพิ่มขึ้นจาก ปี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0.7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 </t>
    </r>
  </si>
  <si>
    <r>
      <rPr>
        <sz val="16"/>
        <rFont val="Arial"/>
        <family val="0"/>
        <charset val="222"/>
      </rPr>
      <t xml:space="preserve">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74</t>
    </r>
    <r>
      <rPr>
        <sz val="16"/>
        <rFont val="Cordia New"/>
        <family val="2"/>
      </rPr>
      <t xml:space="preserve">  %</t>
    </r>
  </si>
  <si>
    <r>
      <rPr>
        <b val="true"/>
        <sz val="16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ารใช้น้ำ</t>
    </r>
    <r>
      <rPr>
        <b val="true"/>
        <sz val="16"/>
        <color rgb="FFFF0000"/>
        <rFont val="Arial"/>
        <family val="0"/>
        <charset val="222"/>
      </rPr>
      <t xml:space="preserve">เพิ่มขึ้น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color rgb="FFFF0000"/>
        <rFont val="Cordia New"/>
        <family val="2"/>
      </rPr>
      <t xml:space="preserve">65</t>
    </r>
    <r>
      <rPr>
        <b val="true"/>
        <sz val="16"/>
        <rFont val="Cordia New"/>
        <family val="2"/>
      </rPr>
      <t xml:space="preserve"> % 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6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เดือนกุมภาพันธ์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เมษายน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พฤษภ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มิถุนายน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กรกฏ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ตุล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พฤศจิกายน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ธันวาคม </t>
    </r>
    <r>
      <rPr>
        <b val="true"/>
        <sz val="16"/>
        <rFont val="Cordia New"/>
        <family val="2"/>
      </rPr>
      <t xml:space="preserve">256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[RED]\(0%\);\-0%"/>
    <numFmt numFmtId="170" formatCode="General"/>
    <numFmt numFmtId="171" formatCode="_-* #,##0.00_-;\-* #,##0.00_-;_-* \-??_-;_-@_-"/>
    <numFmt numFmtId="172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6"/>
      <color rgb="FF0066CC"/>
      <name val="Arial"/>
      <family val="0"/>
      <charset val="222"/>
    </font>
    <font>
      <b val="true"/>
      <sz val="16"/>
      <color rgb="FF0066CC"/>
      <name val="Cordia New"/>
      <family val="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color rgb="FF0066CC"/>
      <name val="Cordia New"/>
      <family val="2"/>
    </font>
    <font>
      <sz val="16"/>
      <color rgb="FFFF0000"/>
      <name val="Cordia New"/>
      <family val="2"/>
    </font>
    <font>
      <sz val="16"/>
      <color rgb="FF000000"/>
      <name val="Cordia New"/>
      <family val="2"/>
    </font>
    <font>
      <b val="true"/>
      <sz val="16"/>
      <color rgb="FF000000"/>
      <name val="Cordia New"/>
      <family val="2"/>
    </font>
    <font>
      <sz val="16"/>
      <color rgb="FFFF0000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b val="true"/>
      <sz val="10.85"/>
      <color rgb="FF000000"/>
      <name val="Cordia New"/>
      <family val="2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276A7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F7530"/>
      <rgbColor rgb="FF800080"/>
      <rgbColor rgb="FF0070C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76A7C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4D3B62"/>
      <rgbColor rgb="FF772C2A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 (ลูกบาศก์เมตร) ระหว่างปี 2566 กับ ปี 2567</a:t>
            </a:r>
          </a:p>
        </c:rich>
      </c:tx>
      <c:layout>
        <c:manualLayout>
          <c:xMode val="edge"/>
          <c:yMode val="edge"/>
          <c:x val="0.230618653399127"/>
          <c:y val="0.030229628911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155703274744"/>
          <c:y val="0.094855149694797"/>
          <c:w val="0.814934138085723"/>
          <c:h val="0.905144850305203"/>
        </c:manualLayout>
      </c:layout>
      <c:lineChart>
        <c:grouping val="standard"/>
        <c:varyColors val="0"/>
        <c:ser>
          <c:idx val="0"/>
          <c:order val="0"/>
          <c:tx>
            <c:strRef>
              <c:f>น้ำ!$C$4</c:f>
              <c:strCache>
                <c:ptCount val="1"/>
                <c:pt idx="0">
                  <c:v>ปริมาณการใช้น้ำ (ลบ.ม.)ปี 25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เฉลี่ย</c:v>
                </c:pt>
                <c:pt idx="11">
                  <c:v>รวม</c:v>
                </c:pt>
              </c:strCache>
            </c:strRef>
          </c:cat>
          <c:val>
            <c:numRef>
              <c:f>น้ำ!$C$5:$C$16</c:f>
              <c:numCache>
                <c:formatCode>General</c:formatCode>
                <c:ptCount val="10"/>
                <c:pt idx="0">
                  <c:v>430</c:v>
                </c:pt>
                <c:pt idx="1">
                  <c:v>380</c:v>
                </c:pt>
                <c:pt idx="2">
                  <c:v>214</c:v>
                </c:pt>
                <c:pt idx="3">
                  <c:v>156</c:v>
                </c:pt>
                <c:pt idx="4">
                  <c:v>278</c:v>
                </c:pt>
                <c:pt idx="5">
                  <c:v>392</c:v>
                </c:pt>
                <c:pt idx="6">
                  <c:v>515</c:v>
                </c:pt>
                <c:pt idx="7">
                  <c:v>355</c:v>
                </c:pt>
                <c:pt idx="8">
                  <c:v>301</c:v>
                </c:pt>
                <c:pt idx="9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!$M$4</c:f>
              <c:strCache>
                <c:ptCount val="1"/>
                <c:pt idx="0">
                  <c:v>ปริมาณการใช้น้ำ(ลบ.ม.)ปี 25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เฉลี่ย</c:v>
                </c:pt>
                <c:pt idx="11">
                  <c:v>รวม</c:v>
                </c:pt>
              </c:strCache>
            </c:strRef>
          </c:cat>
          <c:val>
            <c:numRef>
              <c:f>น้ำ!$M$5:$M$16</c:f>
              <c:numCache>
                <c:formatCode>General</c:formatCode>
                <c:ptCount val="10"/>
                <c:pt idx="0">
                  <c:v>590.1</c:v>
                </c:pt>
                <c:pt idx="1">
                  <c:v>607</c:v>
                </c:pt>
                <c:pt idx="2">
                  <c:v>529</c:v>
                </c:pt>
                <c:pt idx="3">
                  <c:v>550</c:v>
                </c:pt>
                <c:pt idx="4">
                  <c:v>499</c:v>
                </c:pt>
                <c:pt idx="5">
                  <c:v>441</c:v>
                </c:pt>
                <c:pt idx="6">
                  <c:v>480</c:v>
                </c:pt>
                <c:pt idx="7">
                  <c:v>489</c:v>
                </c:pt>
                <c:pt idx="8">
                  <c:v>567</c:v>
                </c:pt>
                <c:pt idx="9">
                  <c:v>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น้ำ!$R$4</c:f>
              <c:strCache>
                <c:ptCount val="1"/>
                <c:pt idx="0">
                  <c:v>ร้อยละ 20 ของปริมาณการใช้น้ำ(ลบ.ม./คน)จากปี 2567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เฉลี่ย</c:v>
                </c:pt>
                <c:pt idx="11">
                  <c:v>รวม</c:v>
                </c:pt>
              </c:strCache>
            </c:strRef>
          </c:cat>
          <c:val>
            <c:numRef>
              <c:f>น้ำ!$R$5:$R$16</c:f>
              <c:numCache>
                <c:formatCode>General</c:formatCode>
                <c:ptCount val="10"/>
                <c:pt idx="0">
                  <c:v>344</c:v>
                </c:pt>
                <c:pt idx="1">
                  <c:v>304</c:v>
                </c:pt>
                <c:pt idx="2">
                  <c:v>171.2</c:v>
                </c:pt>
                <c:pt idx="3">
                  <c:v>124.8</c:v>
                </c:pt>
                <c:pt idx="4">
                  <c:v>222.4</c:v>
                </c:pt>
                <c:pt idx="5">
                  <c:v>313.6</c:v>
                </c:pt>
                <c:pt idx="6">
                  <c:v>412</c:v>
                </c:pt>
                <c:pt idx="7">
                  <c:v>284</c:v>
                </c:pt>
                <c:pt idx="8">
                  <c:v>240.8</c:v>
                </c:pt>
                <c:pt idx="9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2853"/>
        <c:axId val="81226319"/>
      </c:lineChart>
      <c:catAx>
        <c:axId val="86712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1226319"/>
        <c:crossesAt val="0"/>
        <c:auto val="1"/>
        <c:lblAlgn val="ctr"/>
        <c:lblOffset val="100"/>
        <c:noMultiLvlLbl val="0"/>
      </c:catAx>
      <c:valAx>
        <c:axId val="8122631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71285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326862689124"/>
          <c:y val="0.0361399089235539"/>
          <c:w val="0.189918845071571"/>
          <c:h val="0.44772793333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ต่อคน (ลูกบาศก์เมตร/คน) ระหว่างปี 2566 กับ ปี 2567</a:t>
            </a:r>
          </a:p>
        </c:rich>
      </c:tx>
      <c:layout>
        <c:manualLayout>
          <c:xMode val="edge"/>
          <c:yMode val="edge"/>
          <c:x val="0.188859878154917"/>
          <c:y val="0.0289493155752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816444941771"/>
          <c:y val="0.099149093599704"/>
          <c:w val="0.745534419163662"/>
          <c:h val="0.900850906400296"/>
        </c:manualLayout>
      </c:layout>
      <c:lineChart>
        <c:grouping val="standard"/>
        <c:varyColors val="0"/>
        <c:ser>
          <c:idx val="0"/>
          <c:order val="0"/>
          <c:tx>
            <c:strRef>
              <c:f>น้ำ!$E$4</c:f>
              <c:strCache>
                <c:ptCount val="1"/>
                <c:pt idx="0">
                  <c:v>ปริมาณการใช้น้ำต่อจำนวนพนักงาน(ลบ.ม./คน) ปี 25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เฉลี่ย</c:v>
                </c:pt>
                <c:pt idx="11">
                  <c:v>รวม</c:v>
                </c:pt>
              </c:strCache>
            </c:strRef>
          </c:cat>
          <c:val>
            <c:numRef>
              <c:f>น้ำ!$E$5:$E$16</c:f>
              <c:numCache>
                <c:formatCode>General</c:formatCode>
                <c:ptCount val="10"/>
                <c:pt idx="0">
                  <c:v>1.43333333333333</c:v>
                </c:pt>
                <c:pt idx="1">
                  <c:v>1.26666666666667</c:v>
                </c:pt>
                <c:pt idx="2">
                  <c:v>0.713333333333333</c:v>
                </c:pt>
                <c:pt idx="3">
                  <c:v>0.52</c:v>
                </c:pt>
                <c:pt idx="4">
                  <c:v>0.926666666666667</c:v>
                </c:pt>
                <c:pt idx="5">
                  <c:v>1.30666666666667</c:v>
                </c:pt>
                <c:pt idx="6">
                  <c:v>1.71666666666667</c:v>
                </c:pt>
                <c:pt idx="7">
                  <c:v>1.18333333333333</c:v>
                </c:pt>
                <c:pt idx="8">
                  <c:v>1.00333333333333</c:v>
                </c:pt>
                <c:pt idx="9">
                  <c:v>0.4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!$O$4</c:f>
              <c:strCache>
                <c:ptCount val="1"/>
                <c:pt idx="0">
                  <c:v>ปริมาณการใช้น้ำต่อจำนวนพนักงาน(ลบ.ม./คน)ปี 25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เฉลี่ย</c:v>
                </c:pt>
                <c:pt idx="11">
                  <c:v>รวม</c:v>
                </c:pt>
              </c:strCache>
            </c:strRef>
          </c:cat>
          <c:val>
            <c:numRef>
              <c:f>น้ำ!$O$5:$O$16</c:f>
              <c:numCache>
                <c:formatCode>General</c:formatCode>
                <c:ptCount val="10"/>
                <c:pt idx="0">
                  <c:v>0.295345345345345</c:v>
                </c:pt>
                <c:pt idx="1">
                  <c:v>0.270499108734403</c:v>
                </c:pt>
                <c:pt idx="2">
                  <c:v>0.238288288288288</c:v>
                </c:pt>
                <c:pt idx="3">
                  <c:v>0.311791383219955</c:v>
                </c:pt>
                <c:pt idx="4">
                  <c:v>0.237619047619048</c:v>
                </c:pt>
                <c:pt idx="5">
                  <c:v>0.214285714285714</c:v>
                </c:pt>
                <c:pt idx="6">
                  <c:v>0.225988700564972</c:v>
                </c:pt>
                <c:pt idx="7">
                  <c:v>0.199266503667482</c:v>
                </c:pt>
                <c:pt idx="8">
                  <c:v>0.33041958041958</c:v>
                </c:pt>
                <c:pt idx="9">
                  <c:v>1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04472"/>
        <c:axId val="30001517"/>
      </c:lineChart>
      <c:catAx>
        <c:axId val="49804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0001517"/>
        <c:crossesAt val="0"/>
        <c:auto val="1"/>
        <c:lblAlgn val="ctr"/>
        <c:lblOffset val="100"/>
        <c:noMultiLvlLbl val="0"/>
      </c:catAx>
      <c:valAx>
        <c:axId val="3000151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9804472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002320858718"/>
          <c:y val="0.113762486126526"/>
          <c:w val="0.242695511625016"/>
          <c:h val="0.22188309285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สะสม (ลูกบาศก์เมตร) ระหว่างปี 2566 กับ ปี 2567</a:t>
            </a:r>
          </a:p>
        </c:rich>
      </c:tx>
      <c:layout>
        <c:manualLayout>
          <c:xMode val="edge"/>
          <c:yMode val="edge"/>
          <c:x val="0.126657159457033"/>
          <c:y val="0.0334123733563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018380605292"/>
          <c:y val="0.0669325285621901"/>
          <c:w val="0.721966936037606"/>
          <c:h val="0.93306747143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U$4</c:f>
              <c:strCache>
                <c:ptCount val="1"/>
                <c:pt idx="0">
                  <c:v>ปริมาณการใช้น้ำ(ลบ.ม.)ปี 2566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T$5:$T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น้ำ!$U$5:$U$6</c:f>
              <c:numCache>
                <c:formatCode>General</c:formatCode>
                <c:ptCount val="2"/>
                <c:pt idx="0">
                  <c:v>3151</c:v>
                </c:pt>
              </c:numCache>
            </c:numRef>
          </c:val>
        </c:ser>
        <c:ser>
          <c:idx val="1"/>
          <c:order val="1"/>
          <c:tx>
            <c:strRef>
              <c:f>น้ำ!$V$4</c:f>
              <c:strCache>
                <c:ptCount val="1"/>
                <c:pt idx="0">
                  <c:v>ปริมาณการใช้น้ำ(ลบ.ม.)ปี 2567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T$5:$T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น้ำ!$V$5:$V$6</c:f>
              <c:numCache>
                <c:formatCode>General</c:formatCode>
                <c:ptCount val="2"/>
                <c:pt idx="0">
                  <c:v>5196.1</c:v>
                </c:pt>
              </c:numCache>
            </c:numRef>
          </c:val>
        </c:ser>
        <c:gapWidth val="150"/>
        <c:overlap val="0"/>
        <c:axId val="61157763"/>
        <c:axId val="73086351"/>
      </c:barChart>
      <c:catAx>
        <c:axId val="61157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3086351"/>
        <c:crossesAt val="0"/>
        <c:auto val="1"/>
        <c:lblAlgn val="ctr"/>
        <c:lblOffset val="100"/>
        <c:noMultiLvlLbl val="0"/>
      </c:catAx>
      <c:valAx>
        <c:axId val="73086351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157763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61722917657"/>
          <c:y val="0.668355248976073"/>
          <c:w val="0.372682617651719"/>
          <c:h val="0.17870230653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ต่อคนสะสม (ลูกบาศก์เมตร/คน) ระหว่างปี 2566 กับ ปี 2567</a:t>
            </a:r>
          </a:p>
        </c:rich>
      </c:tx>
      <c:layout>
        <c:manualLayout>
          <c:xMode val="edge"/>
          <c:yMode val="edge"/>
          <c:x val="0.115465634644589"/>
          <c:y val="0.0516941789748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508450497232"/>
          <c:y val="0.0689617723718505"/>
          <c:w val="0.641943859305345"/>
          <c:h val="0.9310382276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Y$4</c:f>
              <c:strCache>
                <c:ptCount val="1"/>
                <c:pt idx="0">
                  <c:v>ปริมาณการใช้น้ำต่อจำนวนพนักงาน(ลบ.ม./คน) ปี 256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X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น้ำ!$Y$5</c:f>
              <c:numCache>
                <c:formatCode>General</c:formatCode>
                <c:ptCount val="1"/>
                <c:pt idx="0">
                  <c:v>10.5033333333333</c:v>
                </c:pt>
              </c:numCache>
            </c:numRef>
          </c:val>
        </c:ser>
        <c:ser>
          <c:idx val="1"/>
          <c:order val="1"/>
          <c:tx>
            <c:strRef>
              <c:f>น้ำ!$Z$4</c:f>
              <c:strCache>
                <c:ptCount val="1"/>
                <c:pt idx="0">
                  <c:v>ปริมาณการใช้น้ำต่อจำนวนพนักงาน(ลบ.ม./คน)ปี 256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X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น้ำ!$Z$5</c:f>
              <c:numCache>
                <c:formatCode>General</c:formatCode>
                <c:ptCount val="1"/>
                <c:pt idx="0">
                  <c:v>2.32350367214479</c:v>
                </c:pt>
              </c:numCache>
            </c:numRef>
          </c:val>
        </c:ser>
        <c:gapWidth val="150"/>
        <c:overlap val="0"/>
        <c:axId val="39663515"/>
        <c:axId val="19326794"/>
      </c:barChart>
      <c:catAx>
        <c:axId val="39663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326794"/>
        <c:crossesAt val="0"/>
        <c:auto val="1"/>
        <c:lblAlgn val="ctr"/>
        <c:lblOffset val="100"/>
        <c:noMultiLvlLbl val="0"/>
      </c:catAx>
      <c:valAx>
        <c:axId val="19326794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966351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856561994807"/>
          <c:y val="0.437771503040834"/>
          <c:w val="0.31969823151913"/>
          <c:h val="0.337098175499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น้ำ 2566-2567</a:t>
            </a:r>
          </a:p>
        </c:rich>
      </c:tx>
      <c:layout>
        <c:manualLayout>
          <c:xMode val="edge"/>
          <c:yMode val="edge"/>
          <c:x val="0.293606033838418"/>
          <c:y val="0.026116609831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71509139091"/>
          <c:y val="0.0917408300756882"/>
          <c:w val="0.688863219406129"/>
          <c:h val="0.908259169924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C$4</c:f>
              <c:strCache>
                <c:ptCount val="1"/>
                <c:pt idx="0">
                  <c:v>ปริมาณการใช้น้ำ (ลบ.ม.)ปี 256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6</c:f>
              <c:strCache>
                <c:ptCount val="10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</c:strCache>
            </c:strRef>
          </c:cat>
          <c:val>
            <c:numRef>
              <c:f>น้ำ!$C$5:$C$16</c:f>
              <c:numCache>
                <c:formatCode>General</c:formatCode>
                <c:ptCount val="10"/>
                <c:pt idx="0">
                  <c:v>430</c:v>
                </c:pt>
                <c:pt idx="1">
                  <c:v>380</c:v>
                </c:pt>
                <c:pt idx="2">
                  <c:v>214</c:v>
                </c:pt>
                <c:pt idx="3">
                  <c:v>156</c:v>
                </c:pt>
                <c:pt idx="4">
                  <c:v>278</c:v>
                </c:pt>
                <c:pt idx="5">
                  <c:v>392</c:v>
                </c:pt>
                <c:pt idx="6">
                  <c:v>515</c:v>
                </c:pt>
                <c:pt idx="7">
                  <c:v>355</c:v>
                </c:pt>
                <c:pt idx="8">
                  <c:v>301</c:v>
                </c:pt>
                <c:pt idx="9">
                  <c:v>130</c:v>
                </c:pt>
              </c:numCache>
            </c:numRef>
          </c:val>
        </c:ser>
        <c:ser>
          <c:idx val="1"/>
          <c:order val="1"/>
          <c:tx>
            <c:strRef>
              <c:f>น้ำ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0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</c:strCache>
            </c:strRef>
          </c:cat>
          <c:val>
            <c:numRef>
              <c:f>น้ำ!$G$5:$G$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น้ำ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0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</c:strCache>
            </c:strRef>
          </c:cat>
          <c:val>
            <c:numRef>
              <c:f>น้ำ!$H$5:$H$1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น้ำ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0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</c:strCache>
            </c:strRef>
          </c:cat>
          <c:val>
            <c:numRef>
              <c:f>น้ำ!$I$5:$I$1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น้ำ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0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</c:strCache>
            </c:strRef>
          </c:cat>
          <c:val>
            <c:numRef>
              <c:f>น้ำ!$J$5:$J$1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น้ำ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0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</c:strCache>
            </c:strRef>
          </c:cat>
          <c:val>
            <c:numRef>
              <c:f>น้ำ!$K$5:$K$16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น้ำ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0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</c:strCache>
            </c:strRef>
          </c:cat>
          <c:val>
            <c:numRef>
              <c:f>น้ำ!$L$5:$L$1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น้ำ!$M$4</c:f>
              <c:strCache>
                <c:ptCount val="1"/>
                <c:pt idx="0">
                  <c:v>ปริมาณการใช้น้ำ(ลบ.ม.)ปี 2567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6</c:f>
              <c:strCache>
                <c:ptCount val="10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</c:strCache>
            </c:strRef>
          </c:cat>
          <c:val>
            <c:numRef>
              <c:f>น้ำ!$M$5:$M$16</c:f>
              <c:numCache>
                <c:formatCode>General</c:formatCode>
                <c:ptCount val="10"/>
                <c:pt idx="0">
                  <c:v>590.1</c:v>
                </c:pt>
                <c:pt idx="1">
                  <c:v>607</c:v>
                </c:pt>
                <c:pt idx="2">
                  <c:v>529</c:v>
                </c:pt>
                <c:pt idx="3">
                  <c:v>550</c:v>
                </c:pt>
                <c:pt idx="4">
                  <c:v>499</c:v>
                </c:pt>
                <c:pt idx="5">
                  <c:v>441</c:v>
                </c:pt>
                <c:pt idx="6">
                  <c:v>480</c:v>
                </c:pt>
                <c:pt idx="7">
                  <c:v>489</c:v>
                </c:pt>
                <c:pt idx="8">
                  <c:v>567</c:v>
                </c:pt>
                <c:pt idx="9">
                  <c:v>444</c:v>
                </c:pt>
              </c:numCache>
            </c:numRef>
          </c:val>
        </c:ser>
        <c:gapWidth val="219"/>
        <c:overlap val="-27"/>
        <c:axId val="56374529"/>
        <c:axId val="18224506"/>
      </c:barChart>
      <c:catAx>
        <c:axId val="56374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8224506"/>
        <c:crossesAt val="0"/>
        <c:auto val="1"/>
        <c:lblAlgn val="ctr"/>
        <c:lblOffset val="100"/>
        <c:noMultiLvlLbl val="0"/>
      </c:catAx>
      <c:valAx>
        <c:axId val="18224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63745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549160834409"/>
          <c:y val="0.48731597770939"/>
          <c:w val="0.328395732825984"/>
          <c:h val="0.39316310405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25</xdr:row>
      <xdr:rowOff>221040</xdr:rowOff>
    </xdr:from>
    <xdr:to>
      <xdr:col>16</xdr:col>
      <xdr:colOff>893520</xdr:colOff>
      <xdr:row>39</xdr:row>
      <xdr:rowOff>69120</xdr:rowOff>
    </xdr:to>
    <xdr:graphicFrame>
      <xdr:nvGraphicFramePr>
        <xdr:cNvPr id="0" name="แผนภูมิ 1"/>
        <xdr:cNvGraphicFramePr/>
      </xdr:nvGraphicFramePr>
      <xdr:xfrm>
        <a:off x="172080" y="8168760"/>
        <a:ext cx="882720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360</xdr:colOff>
      <xdr:row>60</xdr:row>
      <xdr:rowOff>228960</xdr:rowOff>
    </xdr:from>
    <xdr:to>
      <xdr:col>16</xdr:col>
      <xdr:colOff>697680</xdr:colOff>
      <xdr:row>74</xdr:row>
      <xdr:rowOff>259200</xdr:rowOff>
    </xdr:to>
    <xdr:graphicFrame>
      <xdr:nvGraphicFramePr>
        <xdr:cNvPr id="1" name="แผนภูมิ 2"/>
        <xdr:cNvGraphicFramePr/>
      </xdr:nvGraphicFramePr>
      <xdr:xfrm>
        <a:off x="117360" y="16187040"/>
        <a:ext cx="8686080" cy="38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1120</xdr:colOff>
      <xdr:row>39</xdr:row>
      <xdr:rowOff>258840</xdr:rowOff>
    </xdr:from>
    <xdr:to>
      <xdr:col>15</xdr:col>
      <xdr:colOff>407880</xdr:colOff>
      <xdr:row>58</xdr:row>
      <xdr:rowOff>7560</xdr:rowOff>
    </xdr:to>
    <xdr:graphicFrame>
      <xdr:nvGraphicFramePr>
        <xdr:cNvPr id="2" name="แผนภูมิ 1"/>
        <xdr:cNvGraphicFramePr/>
      </xdr:nvGraphicFramePr>
      <xdr:xfrm>
        <a:off x="751320" y="12073680"/>
        <a:ext cx="6815520" cy="33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50560</xdr:colOff>
      <xdr:row>75</xdr:row>
      <xdr:rowOff>213120</xdr:rowOff>
    </xdr:from>
    <xdr:to>
      <xdr:col>16</xdr:col>
      <xdr:colOff>103320</xdr:colOff>
      <xdr:row>87</xdr:row>
      <xdr:rowOff>152280</xdr:rowOff>
    </xdr:to>
    <xdr:graphicFrame>
      <xdr:nvGraphicFramePr>
        <xdr:cNvPr id="3" name="แผนภูมิ 2"/>
        <xdr:cNvGraphicFramePr/>
      </xdr:nvGraphicFramePr>
      <xdr:xfrm>
        <a:off x="860760" y="20307240"/>
        <a:ext cx="7348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91680</xdr:colOff>
      <xdr:row>20</xdr:row>
      <xdr:rowOff>152280</xdr:rowOff>
    </xdr:from>
    <xdr:to>
      <xdr:col>24</xdr:col>
      <xdr:colOff>314280</xdr:colOff>
      <xdr:row>36</xdr:row>
      <xdr:rowOff>60480</xdr:rowOff>
    </xdr:to>
    <xdr:graphicFrame>
      <xdr:nvGraphicFramePr>
        <xdr:cNvPr id="4" name="แผนภูมิ 1"/>
        <xdr:cNvGraphicFramePr/>
      </xdr:nvGraphicFramePr>
      <xdr:xfrm>
        <a:off x="9554040" y="6718680"/>
        <a:ext cx="5297760" cy="43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96" activeCellId="0" sqref="U9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9.66"/>
    <col collapsed="false" customWidth="true" hidden="false" outlineLevel="0" max="3" min="3" style="2" width="11.55"/>
    <col collapsed="false" customWidth="true" hidden="false" outlineLevel="0" max="4" min="4" style="2" width="12.1"/>
    <col collapsed="false" customWidth="true" hidden="false" outlineLevel="0" max="5" min="5" style="2" width="12.32"/>
    <col collapsed="false" customWidth="true" hidden="false" outlineLevel="0" max="6" min="6" style="2" width="9.87"/>
    <col collapsed="false" customWidth="true" hidden="true" outlineLevel="0" max="12" min="7" style="2" width="12.88"/>
    <col collapsed="false" customWidth="true" hidden="false" outlineLevel="0" max="13" min="13" style="2" width="11.66"/>
    <col collapsed="false" customWidth="true" hidden="false" outlineLevel="0" max="14" min="14" style="2" width="11.87"/>
    <col collapsed="false" customWidth="true" hidden="false" outlineLevel="0" max="15" min="15" style="2" width="13.87"/>
    <col collapsed="false" customWidth="true" hidden="false" outlineLevel="0" max="16" min="16" style="2" width="13.43"/>
    <col collapsed="false" customWidth="true" hidden="false" outlineLevel="0" max="17" min="17" style="2" width="14.99"/>
    <col collapsed="false" customWidth="true" hidden="false" outlineLevel="0" max="18" min="18" style="2" width="14.66"/>
    <col collapsed="false" customWidth="false" hidden="false" outlineLevel="0" max="19" min="19" style="2" width="9.33"/>
    <col collapsed="false" customWidth="true" hidden="false" outlineLevel="0" max="20" min="20" style="2" width="8.76"/>
    <col collapsed="false" customWidth="true" hidden="false" outlineLevel="0" max="21" min="21" style="2" width="12.76"/>
    <col collapsed="false" customWidth="true" hidden="false" outlineLevel="0" max="22" min="22" style="2" width="12.1"/>
    <col collapsed="false" customWidth="false" hidden="false" outlineLevel="0" max="24" min="23" style="2" width="9.33"/>
    <col collapsed="false" customWidth="true" hidden="false" outlineLevel="0" max="25" min="25" style="2" width="13.87"/>
    <col collapsed="false" customWidth="true" hidden="false" outlineLevel="0" max="26" min="26" style="2" width="15.66"/>
    <col collapsed="false" customWidth="true" hidden="true" outlineLevel="0" max="27" min="27" style="2" width="9.21"/>
    <col collapsed="false" customWidth="false" hidden="false" outlineLevel="0" max="29" min="28" style="2" width="9.33"/>
    <col collapsed="false" customWidth="true" hidden="false" outlineLevel="0" max="30" min="30" style="2" width="13.21"/>
    <col collapsed="false" customWidth="true" hidden="false" outlineLevel="0" max="31" min="31" style="2" width="13.66"/>
    <col collapsed="false" customWidth="false" hidden="false" outlineLevel="0" max="33" min="32" style="2" width="9.33"/>
    <col collapsed="false" customWidth="true" hidden="false" outlineLevel="0" max="35" min="34" style="2" width="13.99"/>
    <col collapsed="false" customWidth="false" hidden="false" outlineLevel="0" max="257" min="36" style="2" width="9.33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3"/>
      <c r="S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  <c r="S2" s="4"/>
    </row>
    <row r="3" s="4" customFormat="true" ht="21.45" hidden="false" customHeight="true" outlineLevel="0" collapsed="false">
      <c r="A3" s="7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</row>
    <row r="4" s="4" customFormat="true" ht="140.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10" t="s">
        <v>10</v>
      </c>
      <c r="H4" s="11" t="s">
        <v>11</v>
      </c>
      <c r="I4" s="10" t="s">
        <v>12</v>
      </c>
      <c r="J4" s="11" t="s">
        <v>13</v>
      </c>
      <c r="K4" s="10" t="s">
        <v>14</v>
      </c>
      <c r="L4" s="11" t="s">
        <v>15</v>
      </c>
      <c r="M4" s="9" t="s">
        <v>16</v>
      </c>
      <c r="N4" s="9" t="s">
        <v>8</v>
      </c>
      <c r="O4" s="9" t="s">
        <v>17</v>
      </c>
      <c r="P4" s="9" t="s">
        <v>18</v>
      </c>
      <c r="Q4" s="9" t="s">
        <v>19</v>
      </c>
      <c r="R4" s="9" t="s">
        <v>20</v>
      </c>
      <c r="U4" s="9" t="s">
        <v>21</v>
      </c>
      <c r="V4" s="9" t="s">
        <v>16</v>
      </c>
      <c r="Y4" s="9" t="s">
        <v>9</v>
      </c>
      <c r="Z4" s="9" t="s">
        <v>17</v>
      </c>
      <c r="AD4" s="9" t="s">
        <v>21</v>
      </c>
      <c r="AE4" s="9" t="s">
        <v>16</v>
      </c>
      <c r="AH4" s="9" t="s">
        <v>9</v>
      </c>
      <c r="AI4" s="9" t="s">
        <v>17</v>
      </c>
    </row>
    <row r="5" customFormat="false" ht="21.75" hidden="false" customHeight="true" outlineLevel="0" collapsed="false">
      <c r="A5" s="12" t="s">
        <v>22</v>
      </c>
      <c r="B5" s="13" t="n">
        <v>300</v>
      </c>
      <c r="C5" s="14" t="n">
        <v>430</v>
      </c>
      <c r="D5" s="15" t="n">
        <v>3440</v>
      </c>
      <c r="E5" s="16" t="n">
        <f aca="false">C5/B5</f>
        <v>1.43333333333333</v>
      </c>
      <c r="F5" s="17" t="n">
        <v>1998</v>
      </c>
      <c r="G5" s="18" t="n">
        <v>93.1</v>
      </c>
      <c r="H5" s="19" t="n">
        <f aca="false">G5*8</f>
        <v>744.8</v>
      </c>
      <c r="I5" s="18" t="n">
        <v>411</v>
      </c>
      <c r="J5" s="19" t="n">
        <f aca="false">I5*8</f>
        <v>3288</v>
      </c>
      <c r="K5" s="18" t="n">
        <v>86</v>
      </c>
      <c r="L5" s="19" t="n">
        <f aca="false">K5*8</f>
        <v>688</v>
      </c>
      <c r="M5" s="20" t="n">
        <f aca="false">G5+I5+K5</f>
        <v>590.1</v>
      </c>
      <c r="N5" s="15" t="n">
        <f aca="false">H5+J5+L5</f>
        <v>4720.8</v>
      </c>
      <c r="O5" s="16" t="n">
        <f aca="false">M5/F5</f>
        <v>0.295345345345345</v>
      </c>
      <c r="P5" s="21" t="n">
        <f aca="false">(M5-C5)/C5</f>
        <v>0.372325581395349</v>
      </c>
      <c r="Q5" s="22" t="n">
        <f aca="false">(O5-E5)/E5</f>
        <v>-0.793945107898596</v>
      </c>
      <c r="R5" s="23" t="n">
        <f aca="false">(C5-(C5*20%))</f>
        <v>344</v>
      </c>
      <c r="T5" s="24" t="s">
        <v>23</v>
      </c>
      <c r="U5" s="25" t="n">
        <f aca="false">C18</f>
        <v>3151</v>
      </c>
      <c r="V5" s="25" t="n">
        <f aca="false">M18</f>
        <v>5196.1</v>
      </c>
      <c r="X5" s="24" t="s">
        <v>23</v>
      </c>
      <c r="Y5" s="25" t="n">
        <f aca="false">E18</f>
        <v>10.5033333333333</v>
      </c>
      <c r="Z5" s="25" t="n">
        <f aca="false">O18</f>
        <v>2.32350367214479</v>
      </c>
      <c r="AC5" s="24" t="s">
        <v>24</v>
      </c>
      <c r="AD5" s="25" t="n">
        <f aca="false">C17</f>
        <v>315.1</v>
      </c>
      <c r="AE5" s="25" t="n">
        <f aca="false">M17</f>
        <v>519.61</v>
      </c>
      <c r="AG5" s="24" t="s">
        <v>24</v>
      </c>
      <c r="AH5" s="25" t="n">
        <f aca="false">E17</f>
        <v>1.05033333333333</v>
      </c>
      <c r="AI5" s="25" t="n">
        <f aca="false">O17</f>
        <v>0.273795974286015</v>
      </c>
    </row>
    <row r="6" customFormat="false" ht="21.75" hidden="false" customHeight="true" outlineLevel="0" collapsed="false">
      <c r="A6" s="12" t="s">
        <v>25</v>
      </c>
      <c r="B6" s="13" t="n">
        <v>300</v>
      </c>
      <c r="C6" s="14" t="n">
        <v>380</v>
      </c>
      <c r="D6" s="15" t="n">
        <v>3040</v>
      </c>
      <c r="E6" s="16" t="n">
        <f aca="false">C6/B6</f>
        <v>1.26666666666667</v>
      </c>
      <c r="F6" s="17" t="n">
        <v>2244</v>
      </c>
      <c r="G6" s="18" t="n">
        <v>81</v>
      </c>
      <c r="H6" s="19" t="n">
        <f aca="false">G6*8</f>
        <v>648</v>
      </c>
      <c r="I6" s="18" t="n">
        <v>452</v>
      </c>
      <c r="J6" s="19" t="n">
        <f aca="false">I6*8</f>
        <v>3616</v>
      </c>
      <c r="K6" s="18" t="n">
        <v>74</v>
      </c>
      <c r="L6" s="19" t="n">
        <f aca="false">K6*8</f>
        <v>592</v>
      </c>
      <c r="M6" s="20" t="n">
        <f aca="false">G6+I6+K6</f>
        <v>607</v>
      </c>
      <c r="N6" s="15" t="n">
        <f aca="false">H6+J6+L6</f>
        <v>4856</v>
      </c>
      <c r="O6" s="16" t="n">
        <f aca="false">M6/F6</f>
        <v>0.270499108734403</v>
      </c>
      <c r="P6" s="21" t="n">
        <f aca="false">(M6-C6)/C6</f>
        <v>0.597368421052632</v>
      </c>
      <c r="Q6" s="22" t="n">
        <f aca="false">(O6-E6)/E6</f>
        <v>-0.786448072051787</v>
      </c>
      <c r="R6" s="23" t="n">
        <f aca="false">(C6-(C6*20%))</f>
        <v>304</v>
      </c>
      <c r="U6" s="26"/>
    </row>
    <row r="7" customFormat="false" ht="21.75" hidden="false" customHeight="true" outlineLevel="0" collapsed="false">
      <c r="A7" s="12" t="s">
        <v>26</v>
      </c>
      <c r="B7" s="13" t="n">
        <v>300</v>
      </c>
      <c r="C7" s="14" t="n">
        <v>214</v>
      </c>
      <c r="D7" s="15" t="n">
        <v>1712</v>
      </c>
      <c r="E7" s="16" t="n">
        <f aca="false">C7/B7</f>
        <v>0.713333333333333</v>
      </c>
      <c r="F7" s="17" t="n">
        <v>2220</v>
      </c>
      <c r="G7" s="18" t="n">
        <f aca="false">2840-2751</f>
        <v>89</v>
      </c>
      <c r="H7" s="19" t="n">
        <f aca="false">G7*8</f>
        <v>712</v>
      </c>
      <c r="I7" s="18" t="n">
        <f aca="false">4601-4243</f>
        <v>358</v>
      </c>
      <c r="J7" s="19" t="n">
        <f aca="false">I7*8</f>
        <v>2864</v>
      </c>
      <c r="K7" s="18" t="n">
        <f aca="false">125363-125281</f>
        <v>82</v>
      </c>
      <c r="L7" s="19" t="n">
        <f aca="false">K7*8</f>
        <v>656</v>
      </c>
      <c r="M7" s="20" t="n">
        <f aca="false">G7+I7+K7</f>
        <v>529</v>
      </c>
      <c r="N7" s="15" t="n">
        <f aca="false">H7+J7+L7</f>
        <v>4232</v>
      </c>
      <c r="O7" s="16" t="n">
        <f aca="false">M7/F7</f>
        <v>0.238288288288288</v>
      </c>
      <c r="P7" s="21" t="n">
        <f aca="false">(M7-C7)/C7</f>
        <v>1.47196261682243</v>
      </c>
      <c r="Q7" s="22" t="n">
        <f aca="false">(O7-E7)/E7</f>
        <v>-0.665950997726699</v>
      </c>
      <c r="R7" s="23" t="n">
        <f aca="false">(C7-(C7*20%))</f>
        <v>171.2</v>
      </c>
      <c r="U7" s="26" t="n">
        <f aca="false">V5-U5</f>
        <v>2045.1</v>
      </c>
      <c r="V7" s="27" t="n">
        <f aca="false">(V5-U5)/U5</f>
        <v>0.649032053316408</v>
      </c>
      <c r="Y7" s="26" t="n">
        <f aca="false">Z5-Y5</f>
        <v>-8.17982966118855</v>
      </c>
      <c r="Z7" s="27" t="n">
        <f aca="false">(Z5-Y5)/Y5</f>
        <v>-0.778784163235977</v>
      </c>
      <c r="AD7" s="26" t="n">
        <f aca="false">AE5-AD5</f>
        <v>204.51</v>
      </c>
      <c r="AE7" s="27" t="n">
        <f aca="false">(AE5-AD5)/AD5</f>
        <v>0.649032053316408</v>
      </c>
      <c r="AH7" s="26" t="n">
        <f aca="false">AI5-AH5</f>
        <v>-0.776537359047318</v>
      </c>
      <c r="AI7" s="27" t="n">
        <f aca="false">(AI5-AH5)/AH5</f>
        <v>-0.739324683320201</v>
      </c>
    </row>
    <row r="8" customFormat="false" ht="21.75" hidden="false" customHeight="true" outlineLevel="0" collapsed="false">
      <c r="A8" s="12" t="s">
        <v>27</v>
      </c>
      <c r="B8" s="13" t="n">
        <v>300</v>
      </c>
      <c r="C8" s="14" t="n">
        <v>156</v>
      </c>
      <c r="D8" s="15" t="n">
        <v>1248</v>
      </c>
      <c r="E8" s="16" t="n">
        <f aca="false">C8/B8</f>
        <v>0.52</v>
      </c>
      <c r="F8" s="17" t="n">
        <v>1764</v>
      </c>
      <c r="G8" s="18" t="n">
        <f aca="false">2932-2840</f>
        <v>92</v>
      </c>
      <c r="H8" s="19" t="n">
        <f aca="false">G8*8</f>
        <v>736</v>
      </c>
      <c r="I8" s="18" t="n">
        <f aca="false">4966-4601</f>
        <v>365</v>
      </c>
      <c r="J8" s="19" t="n">
        <f aca="false">I8*8</f>
        <v>2920</v>
      </c>
      <c r="K8" s="18" t="n">
        <f aca="false">125456-125363</f>
        <v>93</v>
      </c>
      <c r="L8" s="19" t="n">
        <f aca="false">K8*8</f>
        <v>744</v>
      </c>
      <c r="M8" s="20" t="n">
        <f aca="false">G8+I8+K8</f>
        <v>550</v>
      </c>
      <c r="N8" s="15" t="n">
        <f aca="false">H8+J8+L8</f>
        <v>4400</v>
      </c>
      <c r="O8" s="16" t="n">
        <f aca="false">M8/F8</f>
        <v>0.311791383219955</v>
      </c>
      <c r="P8" s="21" t="n">
        <f aca="false">(M8-C8)/C8</f>
        <v>2.52564102564103</v>
      </c>
      <c r="Q8" s="22" t="n">
        <f aca="false">(O8-E8)/E8</f>
        <v>-0.400401186115472</v>
      </c>
      <c r="R8" s="23" t="n">
        <f aca="false">(C8-(C8*20%))</f>
        <v>124.8</v>
      </c>
      <c r="U8" s="28"/>
      <c r="V8" s="29"/>
      <c r="W8" s="29"/>
      <c r="X8" s="29"/>
      <c r="Y8" s="30"/>
      <c r="Z8" s="29"/>
      <c r="AA8" s="29"/>
      <c r="AB8" s="29"/>
      <c r="AC8" s="29"/>
      <c r="AD8" s="31"/>
      <c r="AE8" s="29"/>
      <c r="AF8" s="29"/>
      <c r="AG8" s="29"/>
      <c r="AH8" s="30"/>
      <c r="AI8" s="29"/>
    </row>
    <row r="9" customFormat="false" ht="21.75" hidden="false" customHeight="true" outlineLevel="0" collapsed="false">
      <c r="A9" s="12" t="s">
        <v>28</v>
      </c>
      <c r="B9" s="13" t="n">
        <v>300</v>
      </c>
      <c r="C9" s="14" t="n">
        <v>278</v>
      </c>
      <c r="D9" s="15" t="n">
        <v>2224</v>
      </c>
      <c r="E9" s="16" t="n">
        <f aca="false">C9/B9</f>
        <v>0.926666666666667</v>
      </c>
      <c r="F9" s="17" t="n">
        <v>2100</v>
      </c>
      <c r="G9" s="18" t="n">
        <v>80</v>
      </c>
      <c r="H9" s="19" t="n">
        <f aca="false">G9*8</f>
        <v>640</v>
      </c>
      <c r="I9" s="18" t="n">
        <v>324</v>
      </c>
      <c r="J9" s="19" t="n">
        <f aca="false">I9*8</f>
        <v>2592</v>
      </c>
      <c r="K9" s="18" t="n">
        <v>95</v>
      </c>
      <c r="L9" s="19" t="n">
        <f aca="false">K9*8</f>
        <v>760</v>
      </c>
      <c r="M9" s="20" t="n">
        <f aca="false">G9+I9+K9</f>
        <v>499</v>
      </c>
      <c r="N9" s="15" t="n">
        <f aca="false">H9+J9+L9</f>
        <v>3992</v>
      </c>
      <c r="O9" s="16" t="n">
        <f aca="false">M9/F9</f>
        <v>0.237619047619048</v>
      </c>
      <c r="P9" s="21" t="n">
        <f aca="false">(M9-C9)/C9</f>
        <v>0.794964028776979</v>
      </c>
      <c r="Q9" s="22" t="n">
        <f aca="false">(O9-E9)/E9</f>
        <v>-0.743576567317575</v>
      </c>
      <c r="R9" s="23" t="n">
        <f aca="false">(C9-(C9*20%))</f>
        <v>222.4</v>
      </c>
    </row>
    <row r="10" customFormat="false" ht="21.75" hidden="false" customHeight="true" outlineLevel="0" collapsed="false">
      <c r="A10" s="12" t="s">
        <v>29</v>
      </c>
      <c r="B10" s="13" t="n">
        <v>300</v>
      </c>
      <c r="C10" s="14" t="n">
        <v>392</v>
      </c>
      <c r="D10" s="15" t="n">
        <v>3136</v>
      </c>
      <c r="E10" s="16" t="n">
        <f aca="false">C10/B10</f>
        <v>1.30666666666667</v>
      </c>
      <c r="F10" s="17" t="n">
        <v>2058</v>
      </c>
      <c r="G10" s="18" t="n">
        <v>80</v>
      </c>
      <c r="H10" s="19" t="n">
        <f aca="false">G10*8</f>
        <v>640</v>
      </c>
      <c r="I10" s="18" t="n">
        <v>289</v>
      </c>
      <c r="J10" s="19" t="n">
        <f aca="false">I10*8</f>
        <v>2312</v>
      </c>
      <c r="K10" s="18" t="n">
        <v>72</v>
      </c>
      <c r="L10" s="19" t="n">
        <f aca="false">K10*8</f>
        <v>576</v>
      </c>
      <c r="M10" s="20" t="n">
        <f aca="false">G10+I10+K10</f>
        <v>441</v>
      </c>
      <c r="N10" s="15" t="n">
        <f aca="false">H10+J10+L10</f>
        <v>3528</v>
      </c>
      <c r="O10" s="16" t="n">
        <f aca="false">M10/F10</f>
        <v>0.214285714285714</v>
      </c>
      <c r="P10" s="21" t="n">
        <f aca="false">(M10-C10)/C10</f>
        <v>0.125</v>
      </c>
      <c r="Q10" s="22" t="n">
        <f aca="false">(O10-E10)/E10</f>
        <v>-0.83600583090379</v>
      </c>
      <c r="R10" s="23" t="n">
        <f aca="false">(C10-(C10*20%))</f>
        <v>313.6</v>
      </c>
      <c r="T10" s="26"/>
    </row>
    <row r="11" customFormat="false" ht="21.75" hidden="false" customHeight="true" outlineLevel="0" collapsed="false">
      <c r="A11" s="12" t="s">
        <v>30</v>
      </c>
      <c r="B11" s="13" t="n">
        <v>300</v>
      </c>
      <c r="C11" s="14" t="n">
        <v>515</v>
      </c>
      <c r="D11" s="15" t="n">
        <v>4120</v>
      </c>
      <c r="E11" s="16" t="n">
        <f aca="false">C11/B11</f>
        <v>1.71666666666667</v>
      </c>
      <c r="F11" s="17" t="n">
        <v>2124</v>
      </c>
      <c r="G11" s="18" t="n">
        <v>67</v>
      </c>
      <c r="H11" s="19" t="n">
        <f aca="false">G11*8</f>
        <v>536</v>
      </c>
      <c r="I11" s="18" t="n">
        <v>343</v>
      </c>
      <c r="J11" s="19" t="n">
        <f aca="false">I11*8</f>
        <v>2744</v>
      </c>
      <c r="K11" s="18" t="n">
        <v>70</v>
      </c>
      <c r="L11" s="19" t="n">
        <f aca="false">K11*8</f>
        <v>560</v>
      </c>
      <c r="M11" s="20" t="n">
        <f aca="false">G11+I11+K11</f>
        <v>480</v>
      </c>
      <c r="N11" s="15" t="n">
        <f aca="false">H11+J11+L11</f>
        <v>3840</v>
      </c>
      <c r="O11" s="16" t="n">
        <f aca="false">M11/F11</f>
        <v>0.225988700564972</v>
      </c>
      <c r="P11" s="21" t="n">
        <f aca="false">(M11-C11)/C11</f>
        <v>-0.0679611650485437</v>
      </c>
      <c r="Q11" s="22" t="n">
        <f aca="false">(O11-E11)/E11</f>
        <v>-0.868356096758269</v>
      </c>
      <c r="R11" s="23" t="n">
        <f aca="false">(C11-(C11*20%))</f>
        <v>412</v>
      </c>
    </row>
    <row r="12" customFormat="false" ht="21.6" hidden="false" customHeight="true" outlineLevel="0" collapsed="false">
      <c r="A12" s="12" t="s">
        <v>31</v>
      </c>
      <c r="B12" s="13" t="n">
        <v>300</v>
      </c>
      <c r="C12" s="14" t="n">
        <v>355</v>
      </c>
      <c r="D12" s="15" t="n">
        <v>2840</v>
      </c>
      <c r="E12" s="16" t="n">
        <f aca="false">C12/B12</f>
        <v>1.18333333333333</v>
      </c>
      <c r="F12" s="17" t="n">
        <v>2454</v>
      </c>
      <c r="G12" s="18" t="n">
        <f aca="false">3211-3159</f>
        <v>52</v>
      </c>
      <c r="H12" s="19" t="n">
        <f aca="false">G12*8</f>
        <v>416</v>
      </c>
      <c r="I12" s="18" t="n">
        <f aca="false">6280-5922</f>
        <v>358</v>
      </c>
      <c r="J12" s="19" t="n">
        <f aca="false">I12*8</f>
        <v>2864</v>
      </c>
      <c r="K12" s="18" t="n">
        <f aca="false">125772-125693</f>
        <v>79</v>
      </c>
      <c r="L12" s="19" t="n">
        <f aca="false">K12*8</f>
        <v>632</v>
      </c>
      <c r="M12" s="20" t="n">
        <f aca="false">G12+I12+K12</f>
        <v>489</v>
      </c>
      <c r="N12" s="15" t="n">
        <f aca="false">H12+J12+L12</f>
        <v>3912</v>
      </c>
      <c r="O12" s="16" t="n">
        <f aca="false">M12/F12</f>
        <v>0.199266503667482</v>
      </c>
      <c r="P12" s="21" t="n">
        <f aca="false">(M12-C12)/C12</f>
        <v>0.377464788732394</v>
      </c>
      <c r="Q12" s="22" t="n">
        <f aca="false">(O12-E12)/E12</f>
        <v>-0.831605771548607</v>
      </c>
      <c r="R12" s="23" t="n">
        <f aca="false">(C12-(C12*20%))</f>
        <v>284</v>
      </c>
    </row>
    <row r="13" customFormat="false" ht="21.75" hidden="false" customHeight="true" outlineLevel="0" collapsed="false">
      <c r="A13" s="12" t="s">
        <v>32</v>
      </c>
      <c r="B13" s="13" t="n">
        <v>300</v>
      </c>
      <c r="C13" s="14" t="n">
        <v>301</v>
      </c>
      <c r="D13" s="15" t="n">
        <v>2408</v>
      </c>
      <c r="E13" s="16" t="n">
        <f aca="false">C13/B13</f>
        <v>1.00333333333333</v>
      </c>
      <c r="F13" s="17" t="n">
        <v>1716</v>
      </c>
      <c r="G13" s="18" t="n">
        <v>56</v>
      </c>
      <c r="H13" s="19" t="n">
        <f aca="false">G13*8</f>
        <v>448</v>
      </c>
      <c r="I13" s="18" t="n">
        <v>458</v>
      </c>
      <c r="J13" s="19" t="n">
        <f aca="false">I13*8</f>
        <v>3664</v>
      </c>
      <c r="K13" s="18" t="n">
        <v>53</v>
      </c>
      <c r="L13" s="19" t="n">
        <f aca="false">K13*8</f>
        <v>424</v>
      </c>
      <c r="M13" s="20" t="n">
        <f aca="false">G13+I13+K13</f>
        <v>567</v>
      </c>
      <c r="N13" s="15" t="n">
        <f aca="false">H13+J13+L13</f>
        <v>4536</v>
      </c>
      <c r="O13" s="16" t="n">
        <f aca="false">M13/F13</f>
        <v>0.33041958041958</v>
      </c>
      <c r="P13" s="21" t="n">
        <f aca="false">(M13-C13)/C13</f>
        <v>0.883720930232558</v>
      </c>
      <c r="Q13" s="22" t="n">
        <f aca="false">(O13-E13)/E13</f>
        <v>-0.670678159050252</v>
      </c>
      <c r="R13" s="23" t="n">
        <f aca="false">(C13-(C13*20%))</f>
        <v>240.8</v>
      </c>
    </row>
    <row r="14" customFormat="false" ht="21.75" hidden="false" customHeight="true" outlineLevel="0" collapsed="false">
      <c r="A14" s="12" t="s">
        <v>33</v>
      </c>
      <c r="B14" s="13" t="n">
        <v>300</v>
      </c>
      <c r="C14" s="14" t="n">
        <v>130</v>
      </c>
      <c r="D14" s="15" t="n">
        <v>1040</v>
      </c>
      <c r="E14" s="16" t="n">
        <f aca="false">C14/B14</f>
        <v>0.433333333333333</v>
      </c>
      <c r="F14" s="17" t="n">
        <v>300</v>
      </c>
      <c r="G14" s="18" t="n">
        <v>71</v>
      </c>
      <c r="H14" s="19" t="n">
        <f aca="false">G14*8</f>
        <v>568</v>
      </c>
      <c r="I14" s="18" t="n">
        <v>329</v>
      </c>
      <c r="J14" s="19" t="n">
        <f aca="false">I14*8</f>
        <v>2632</v>
      </c>
      <c r="K14" s="18" t="n">
        <v>44</v>
      </c>
      <c r="L14" s="19" t="n">
        <f aca="false">K14*8</f>
        <v>352</v>
      </c>
      <c r="M14" s="20" t="n">
        <f aca="false">G14+I14+K14</f>
        <v>444</v>
      </c>
      <c r="N14" s="15" t="n">
        <f aca="false">H14+J14+L14</f>
        <v>3552</v>
      </c>
      <c r="O14" s="16" t="n">
        <f aca="false">M14/F14</f>
        <v>1.48</v>
      </c>
      <c r="P14" s="21" t="n">
        <f aca="false">(M14-C14)/C14</f>
        <v>2.41538461538462</v>
      </c>
      <c r="Q14" s="22" t="n">
        <f aca="false">(O14-E14)/E14</f>
        <v>2.41538461538462</v>
      </c>
      <c r="R14" s="23" t="n">
        <f aca="false">(C14-(C14*20%))</f>
        <v>104</v>
      </c>
    </row>
    <row r="15" customFormat="false" ht="21.75" hidden="true" customHeight="true" outlineLevel="0" collapsed="false">
      <c r="A15" s="12" t="s">
        <v>34</v>
      </c>
      <c r="B15" s="13" t="n">
        <v>300</v>
      </c>
      <c r="C15" s="14" t="n">
        <v>439</v>
      </c>
      <c r="D15" s="15" t="n">
        <v>3512</v>
      </c>
      <c r="E15" s="16" t="n">
        <f aca="false">C15/B15</f>
        <v>1.46333333333333</v>
      </c>
      <c r="F15" s="17" t="n">
        <v>300</v>
      </c>
      <c r="G15" s="18"/>
      <c r="H15" s="19" t="n">
        <f aca="false">G15*8</f>
        <v>0</v>
      </c>
      <c r="I15" s="18"/>
      <c r="J15" s="19" t="n">
        <f aca="false">I15*8</f>
        <v>0</v>
      </c>
      <c r="K15" s="18"/>
      <c r="L15" s="19" t="n">
        <f aca="false">K15*8</f>
        <v>0</v>
      </c>
      <c r="M15" s="20" t="n">
        <f aca="false">G15+I15+K15</f>
        <v>0</v>
      </c>
      <c r="N15" s="15" t="n">
        <f aca="false">H15+J15+L15</f>
        <v>0</v>
      </c>
      <c r="O15" s="16" t="n">
        <f aca="false">M15/F15</f>
        <v>0</v>
      </c>
      <c r="P15" s="21" t="n">
        <f aca="false">(M15-C15)/C15</f>
        <v>-1</v>
      </c>
      <c r="Q15" s="22" t="n">
        <f aca="false">(O15-E15)/E15</f>
        <v>-1</v>
      </c>
      <c r="R15" s="23" t="n">
        <f aca="false">(C15-(C15*20%))</f>
        <v>351.2</v>
      </c>
    </row>
    <row r="16" customFormat="false" ht="21.75" hidden="true" customHeight="true" outlineLevel="0" collapsed="false">
      <c r="A16" s="12" t="s">
        <v>35</v>
      </c>
      <c r="B16" s="13" t="n">
        <v>300</v>
      </c>
      <c r="C16" s="14" t="n">
        <v>296</v>
      </c>
      <c r="D16" s="15" t="n">
        <v>2368</v>
      </c>
      <c r="E16" s="16" t="n">
        <f aca="false">C16/B16</f>
        <v>0.986666666666667</v>
      </c>
      <c r="F16" s="17" t="n">
        <v>300</v>
      </c>
      <c r="G16" s="18"/>
      <c r="H16" s="19" t="n">
        <f aca="false">G16*8</f>
        <v>0</v>
      </c>
      <c r="I16" s="18"/>
      <c r="J16" s="19" t="n">
        <f aca="false">I16*8</f>
        <v>0</v>
      </c>
      <c r="K16" s="18"/>
      <c r="L16" s="19" t="n">
        <f aca="false">K16*8</f>
        <v>0</v>
      </c>
      <c r="M16" s="20" t="n">
        <f aca="false">G16+I16+K16</f>
        <v>0</v>
      </c>
      <c r="N16" s="15" t="n">
        <f aca="false">H16+J16+L16</f>
        <v>0</v>
      </c>
      <c r="O16" s="16" t="n">
        <f aca="false">M16/F16</f>
        <v>0</v>
      </c>
      <c r="P16" s="21" t="n">
        <f aca="false">(M16-C16)/C16</f>
        <v>-1</v>
      </c>
      <c r="Q16" s="22" t="n">
        <f aca="false">(O16-E16)/E16</f>
        <v>-1</v>
      </c>
      <c r="R16" s="23" t="n">
        <f aca="false">(C16-(C16*20%))</f>
        <v>236.8</v>
      </c>
    </row>
    <row r="17" s="29" customFormat="true" ht="24.6" hidden="false" customHeight="true" outlineLevel="0" collapsed="false">
      <c r="A17" s="32" t="s">
        <v>24</v>
      </c>
      <c r="B17" s="33" t="n">
        <f aca="false">AVERAGE(B5:B14)</f>
        <v>300</v>
      </c>
      <c r="C17" s="14" t="n">
        <f aca="false">AVERAGE(C5:C14)</f>
        <v>315.1</v>
      </c>
      <c r="D17" s="34" t="n">
        <f aca="false">AVERAGE(D5:D14)</f>
        <v>2520.8</v>
      </c>
      <c r="E17" s="35" t="n">
        <f aca="false">AVERAGE(E5:E14)</f>
        <v>1.05033333333333</v>
      </c>
      <c r="F17" s="17" t="n">
        <f aca="false">AVERAGE(F5:F14)</f>
        <v>1897.8</v>
      </c>
      <c r="G17" s="36" t="n">
        <f aca="false">AVERAGE(G5:G14)</f>
        <v>76.11</v>
      </c>
      <c r="H17" s="37" t="n">
        <f aca="false">AVERAGE(H5:H14)</f>
        <v>608.88</v>
      </c>
      <c r="I17" s="36" t="n">
        <f aca="false">AVERAGE(I5:I14)</f>
        <v>368.7</v>
      </c>
      <c r="J17" s="37" t="n">
        <f aca="false">AVERAGE(J5:J14)</f>
        <v>2949.6</v>
      </c>
      <c r="K17" s="36" t="n">
        <f aca="false">AVERAGE(K5:K14)</f>
        <v>74.8</v>
      </c>
      <c r="L17" s="37" t="n">
        <f aca="false">AVERAGE(L5:L14)</f>
        <v>598.4</v>
      </c>
      <c r="M17" s="38" t="n">
        <f aca="false">AVERAGE(M5:M14)</f>
        <v>519.61</v>
      </c>
      <c r="N17" s="39" t="n">
        <f aca="false">AVERAGE(N5:N14)</f>
        <v>4156.88</v>
      </c>
      <c r="O17" s="40" t="n">
        <f aca="false">M17/F17</f>
        <v>0.273795974286015</v>
      </c>
      <c r="P17" s="41" t="n">
        <f aca="false">(M17-C17)/C17</f>
        <v>0.649032053316408</v>
      </c>
      <c r="Q17" s="42" t="n">
        <f aca="false">(O17-E17)/E17</f>
        <v>-0.739324683320201</v>
      </c>
      <c r="R17" s="43"/>
      <c r="U17" s="44"/>
      <c r="AD17" s="45"/>
    </row>
    <row r="18" s="30" customFormat="true" ht="24.6" hidden="false" customHeight="true" outlineLevel="0" collapsed="false">
      <c r="A18" s="24" t="s">
        <v>23</v>
      </c>
      <c r="B18" s="33" t="n">
        <f aca="false">SUM(B5:B14)</f>
        <v>3000</v>
      </c>
      <c r="C18" s="14" t="n">
        <f aca="false">SUM(C5:C14)</f>
        <v>3151</v>
      </c>
      <c r="D18" s="34" t="n">
        <f aca="false">SUM(D5:D14)</f>
        <v>25208</v>
      </c>
      <c r="E18" s="35" t="n">
        <f aca="false">SUM(E5:E14)</f>
        <v>10.5033333333333</v>
      </c>
      <c r="F18" s="17" t="n">
        <f aca="false">SUM(F5:F14)</f>
        <v>18978</v>
      </c>
      <c r="G18" s="36" t="n">
        <f aca="false">SUM(G5:G14)</f>
        <v>761.1</v>
      </c>
      <c r="H18" s="37" t="n">
        <f aca="false">SUM(H5:H14)</f>
        <v>6088.8</v>
      </c>
      <c r="I18" s="36" t="n">
        <f aca="false">SUM(I5:I14)</f>
        <v>3687</v>
      </c>
      <c r="J18" s="37" t="n">
        <f aca="false">SUM(J5:J14)</f>
        <v>29496</v>
      </c>
      <c r="K18" s="36" t="n">
        <f aca="false">SUM(K5:K14)</f>
        <v>748</v>
      </c>
      <c r="L18" s="37" t="n">
        <f aca="false">SUM(L5:L14)</f>
        <v>5984</v>
      </c>
      <c r="M18" s="38" t="n">
        <f aca="false">SUM(M5:M14)</f>
        <v>5196.1</v>
      </c>
      <c r="N18" s="34" t="n">
        <f aca="false">SUM(N5:N14)</f>
        <v>41568.8</v>
      </c>
      <c r="O18" s="40" t="n">
        <f aca="false">SUM(O5:O13)</f>
        <v>2.32350367214479</v>
      </c>
      <c r="P18" s="41" t="n">
        <f aca="false">(M18-C18)/C18</f>
        <v>0.649032053316408</v>
      </c>
      <c r="Q18" s="42" t="n">
        <f aca="false">(O18-E18)/E18</f>
        <v>-0.778784163235977</v>
      </c>
      <c r="R18" s="23"/>
    </row>
    <row r="19" s="30" customFormat="true" ht="23.4" hidden="false" customHeight="true" outlineLevel="0" collapsed="false">
      <c r="A19" s="46"/>
      <c r="B19" s="47"/>
      <c r="C19" s="48"/>
      <c r="D19" s="49"/>
      <c r="E19" s="50"/>
      <c r="F19" s="47"/>
      <c r="G19" s="51"/>
      <c r="H19" s="51"/>
      <c r="I19" s="51"/>
      <c r="J19" s="51"/>
      <c r="K19" s="51"/>
      <c r="L19" s="51"/>
      <c r="M19" s="48"/>
      <c r="N19" s="49"/>
      <c r="O19" s="49"/>
      <c r="P19" s="52"/>
      <c r="Q19" s="52"/>
      <c r="R19" s="52"/>
    </row>
    <row r="20" customFormat="false" ht="21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5"/>
      <c r="R20" s="55"/>
    </row>
    <row r="21" customFormat="false" ht="21.75" hidden="false" customHeight="true" outlineLevel="0" collapsed="false">
      <c r="A21" s="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5"/>
      <c r="R21" s="55"/>
    </row>
    <row r="22" customFormat="false" ht="21.75" hidden="false" customHeight="true" outlineLevel="0" collapsed="false">
      <c r="A22" s="53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53" customFormat="false" ht="21.75" hidden="true" customHeight="true" outlineLevel="0" collapsed="false"/>
    <row r="54" customFormat="false" ht="21.75" hidden="true" customHeight="true" outlineLevel="0" collapsed="false"/>
    <row r="55" customFormat="false" ht="21.75" hidden="true" customHeight="true" outlineLevel="0" collapsed="false"/>
    <row r="56" customFormat="false" ht="21.75" hidden="true" customHeight="true" outlineLevel="0" collapsed="false"/>
    <row r="57" customFormat="false" ht="21.75" hidden="true" customHeight="true" outlineLevel="0" collapsed="false"/>
    <row r="58" customFormat="false" ht="21.75" hidden="tru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2.2" hidden="false" customHeight="true" outlineLevel="0" collapsed="false"/>
    <row r="78" customFormat="false" ht="22.2" hidden="false" customHeight="true" outlineLevel="0" collapsed="false"/>
    <row r="79" customFormat="false" ht="22.2" hidden="false" customHeight="true" outlineLevel="0" collapsed="false"/>
    <row r="80" customFormat="false" ht="22.2" hidden="false" customHeight="true" outlineLevel="0" collapsed="false"/>
    <row r="81" customFormat="false" ht="22.2" hidden="false" customHeight="true" outlineLevel="0" collapsed="false"/>
    <row r="82" customFormat="false" ht="22.2" hidden="false" customHeight="true" outlineLevel="0" collapsed="false"/>
    <row r="83" customFormat="false" ht="22.2" hidden="false" customHeight="true" outlineLevel="0" collapsed="false"/>
    <row r="84" customFormat="false" ht="22.2" hidden="false" customHeight="true" outlineLevel="0" collapsed="false"/>
    <row r="85" customFormat="false" ht="22.2" hidden="false" customHeight="true" outlineLevel="0" collapsed="false"/>
    <row r="86" customFormat="false" ht="22.2" hidden="false" customHeight="true" outlineLevel="0" collapsed="false"/>
    <row r="87" customFormat="false" ht="22.2" hidden="false" customHeight="true" outlineLevel="0" collapsed="false"/>
    <row r="88" customFormat="false" ht="22.2" hidden="false" customHeight="true" outlineLevel="0" collapsed="false"/>
    <row r="89" customFormat="false" ht="22.2" hidden="false" customHeight="true" outlineLevel="0" collapsed="false"/>
    <row r="90" customFormat="false" ht="24.6" hidden="false" customHeight="true" outlineLevel="0" collapsed="false">
      <c r="A90" s="56" t="s">
        <v>36</v>
      </c>
    </row>
    <row r="91" customFormat="false" ht="22.2" hidden="false" customHeight="true" outlineLevel="0" collapsed="false">
      <c r="A91" s="57" t="s">
        <v>37</v>
      </c>
    </row>
    <row r="92" customFormat="false" ht="22.2" hidden="false" customHeight="true" outlineLevel="0" collapsed="false">
      <c r="A92" s="58" t="s">
        <v>38</v>
      </c>
    </row>
    <row r="93" customFormat="false" ht="22.2" hidden="false" customHeight="true" outlineLevel="0" collapsed="false">
      <c r="A93" s="57" t="s">
        <v>39</v>
      </c>
    </row>
    <row r="94" customFormat="false" ht="22.2" hidden="false" customHeight="true" outlineLevel="0" collapsed="false">
      <c r="A94" s="58" t="s">
        <v>40</v>
      </c>
    </row>
    <row r="95" customFormat="false" ht="22.2" hidden="false" customHeight="true" outlineLevel="0" collapsed="false">
      <c r="A95" s="57" t="s">
        <v>41</v>
      </c>
    </row>
    <row r="96" customFormat="false" ht="22.2" hidden="false" customHeight="true" outlineLevel="0" collapsed="false">
      <c r="A96" s="58" t="s">
        <v>38</v>
      </c>
    </row>
    <row r="97" customFormat="false" ht="22.2" hidden="false" customHeight="true" outlineLevel="0" collapsed="false">
      <c r="A97" s="57" t="s">
        <v>42</v>
      </c>
    </row>
    <row r="98" customFormat="false" ht="22.2" hidden="false" customHeight="true" outlineLevel="0" collapsed="false">
      <c r="A98" s="58" t="s">
        <v>43</v>
      </c>
    </row>
    <row r="99" customFormat="false" ht="22.2" hidden="false" customHeight="true" outlineLevel="0" collapsed="false">
      <c r="A99" s="57"/>
    </row>
    <row r="100" customFormat="false" ht="30.6" hidden="false" customHeight="true" outlineLevel="0" collapsed="false">
      <c r="A100" s="59" t="s">
        <v>44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60"/>
    </row>
    <row r="101" customFormat="false" ht="24.6" hidden="false" customHeight="true" outlineLevel="0" collapsed="false">
      <c r="A101" s="61" t="s">
        <v>45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3"/>
    </row>
    <row r="102" s="64" customFormat="true" ht="30" hidden="false" customHeight="true" outlineLevel="0" collapsed="false">
      <c r="A102" s="62" t="s">
        <v>46</v>
      </c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</row>
    <row r="103" s="64" customFormat="true" ht="30" hidden="false" customHeight="true" outlineLevel="0" collapsed="false">
      <c r="A103" s="65" t="s">
        <v>47</v>
      </c>
      <c r="B103" s="65"/>
      <c r="C103" s="66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</row>
    <row r="104" s="64" customFormat="true" ht="30" hidden="false" customHeight="true" outlineLevel="0" collapsed="false">
      <c r="A104" s="62" t="s">
        <v>48</v>
      </c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</row>
    <row r="105" customFormat="false" ht="24.6" hidden="false" customHeight="true" outlineLevel="0" collapsed="false">
      <c r="A105" s="61" t="s">
        <v>49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3"/>
    </row>
    <row r="106" s="64" customFormat="true" ht="30" hidden="false" customHeight="true" outlineLevel="0" collapsed="false">
      <c r="A106" s="62" t="s">
        <v>46</v>
      </c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</row>
    <row r="107" s="64" customFormat="true" ht="30" hidden="false" customHeight="true" outlineLevel="0" collapsed="false">
      <c r="A107" s="65" t="s">
        <v>47</v>
      </c>
      <c r="B107" s="65"/>
      <c r="C107" s="66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</row>
    <row r="108" s="64" customFormat="true" ht="30" hidden="false" customHeight="true" outlineLevel="0" collapsed="false">
      <c r="A108" s="62" t="s">
        <v>48</v>
      </c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</row>
    <row r="109" customFormat="false" ht="24.6" hidden="false" customHeight="true" outlineLevel="0" collapsed="false">
      <c r="A109" s="61" t="s">
        <v>50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3"/>
    </row>
    <row r="110" s="64" customFormat="true" ht="30" hidden="false" customHeight="true" outlineLevel="0" collapsed="false">
      <c r="A110" s="62" t="s">
        <v>46</v>
      </c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</row>
    <row r="111" s="64" customFormat="true" ht="30" hidden="false" customHeight="true" outlineLevel="0" collapsed="false">
      <c r="A111" s="65" t="s">
        <v>47</v>
      </c>
      <c r="B111" s="65"/>
      <c r="C111" s="66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</row>
    <row r="112" s="64" customFormat="true" ht="30" hidden="false" customHeight="true" outlineLevel="0" collapsed="false">
      <c r="A112" s="62" t="s">
        <v>48</v>
      </c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</row>
    <row r="113" s="64" customFormat="true" ht="30" hidden="false" customHeight="true" outlineLevel="0" collapsed="false">
      <c r="A113" s="62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</row>
    <row r="114" s="64" customFormat="true" ht="30" hidden="false" customHeight="true" outlineLevel="0" collapsed="false">
      <c r="A114" s="61" t="s">
        <v>51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</row>
    <row r="115" s="64" customFormat="true" ht="30" hidden="false" customHeight="true" outlineLevel="0" collapsed="false">
      <c r="A115" s="62" t="s">
        <v>46</v>
      </c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4" customFormat="true" ht="30" hidden="false" customHeight="true" outlineLevel="0" collapsed="false">
      <c r="A116" s="65" t="s">
        <v>47</v>
      </c>
      <c r="B116" s="65"/>
      <c r="C116" s="66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4" customFormat="true" ht="30" hidden="false" customHeight="true" outlineLevel="0" collapsed="false">
      <c r="A117" s="62" t="s">
        <v>48</v>
      </c>
      <c r="B117" s="62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4" customFormat="true" ht="30" hidden="false" customHeight="true" outlineLevel="0" collapsed="false">
      <c r="A118" s="61" t="s">
        <v>52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</row>
    <row r="119" s="64" customFormat="true" ht="30" hidden="false" customHeight="true" outlineLevel="0" collapsed="false">
      <c r="A119" s="62" t="s">
        <v>46</v>
      </c>
      <c r="B119" s="62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4" customFormat="true" ht="30" hidden="false" customHeight="true" outlineLevel="0" collapsed="false">
      <c r="A120" s="65" t="s">
        <v>47</v>
      </c>
      <c r="B120" s="65"/>
      <c r="C120" s="66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4" customFormat="true" ht="30" hidden="false" customHeight="true" outlineLevel="0" collapsed="false">
      <c r="A121" s="62" t="s">
        <v>48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4" customFormat="true" ht="30" hidden="false" customHeight="true" outlineLevel="0" collapsed="false">
      <c r="A122" s="61" t="s">
        <v>53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</row>
    <row r="123" s="64" customFormat="true" ht="30" hidden="false" customHeight="true" outlineLevel="0" collapsed="false">
      <c r="A123" s="62" t="s">
        <v>46</v>
      </c>
      <c r="B123" s="62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4" customFormat="true" ht="30" hidden="false" customHeight="true" outlineLevel="0" collapsed="false">
      <c r="A124" s="65" t="s">
        <v>47</v>
      </c>
      <c r="B124" s="65"/>
      <c r="C124" s="66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4" customFormat="true" ht="30" hidden="false" customHeight="true" outlineLevel="0" collapsed="false">
      <c r="A125" s="62" t="s">
        <v>48</v>
      </c>
      <c r="B125" s="62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4" customFormat="true" ht="30" hidden="false" customHeight="true" outlineLevel="0" collapsed="false">
      <c r="A126" s="61" t="s">
        <v>54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</row>
    <row r="127" s="64" customFormat="true" ht="30" hidden="false" customHeight="true" outlineLevel="0" collapsed="false">
      <c r="A127" s="62" t="s">
        <v>46</v>
      </c>
      <c r="B127" s="62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4" customFormat="true" ht="30" hidden="false" customHeight="true" outlineLevel="0" collapsed="false">
      <c r="A128" s="65" t="s">
        <v>47</v>
      </c>
      <c r="B128" s="65"/>
      <c r="C128" s="66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4" customFormat="true" ht="30" hidden="false" customHeight="true" outlineLevel="0" collapsed="false">
      <c r="A129" s="62" t="s">
        <v>48</v>
      </c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4" customFormat="true" ht="30" hidden="false" customHeight="true" outlineLevel="0" collapsed="false">
      <c r="A130" s="61" t="s">
        <v>55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</row>
    <row r="131" s="64" customFormat="true" ht="30" hidden="false" customHeight="true" outlineLevel="0" collapsed="false">
      <c r="A131" s="62" t="s">
        <v>46</v>
      </c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4" customFormat="true" ht="30" hidden="false" customHeight="true" outlineLevel="0" collapsed="false">
      <c r="A132" s="65" t="s">
        <v>47</v>
      </c>
      <c r="B132" s="65"/>
      <c r="C132" s="66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4" customFormat="true" ht="30" hidden="false" customHeight="true" outlineLevel="0" collapsed="false">
      <c r="A133" s="62" t="s">
        <v>48</v>
      </c>
      <c r="B133" s="62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4" customFormat="true" ht="30" hidden="false" customHeight="true" outlineLevel="0" collapsed="false">
      <c r="A134" s="61" t="s">
        <v>56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</row>
    <row r="135" s="64" customFormat="true" ht="30" hidden="false" customHeight="true" outlineLevel="0" collapsed="false">
      <c r="A135" s="62" t="s">
        <v>46</v>
      </c>
      <c r="B135" s="62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4" customFormat="true" ht="30" hidden="false" customHeight="true" outlineLevel="0" collapsed="false">
      <c r="A136" s="65" t="s">
        <v>47</v>
      </c>
      <c r="B136" s="65"/>
      <c r="C136" s="66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4" customFormat="true" ht="30" hidden="false" customHeight="true" outlineLevel="0" collapsed="false">
      <c r="A137" s="62" t="s">
        <v>48</v>
      </c>
      <c r="B137" s="62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4" customFormat="true" ht="30" hidden="false" customHeight="true" outlineLevel="0" collapsed="false">
      <c r="A138" s="61" t="s">
        <v>57</v>
      </c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</row>
    <row r="139" s="64" customFormat="true" ht="30" hidden="false" customHeight="true" outlineLevel="0" collapsed="false">
      <c r="A139" s="62" t="s">
        <v>46</v>
      </c>
      <c r="B139" s="62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4" customFormat="true" ht="30" hidden="false" customHeight="true" outlineLevel="0" collapsed="false">
      <c r="A140" s="65" t="s">
        <v>47</v>
      </c>
      <c r="B140" s="65"/>
      <c r="C140" s="66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4" customFormat="true" ht="30" hidden="false" customHeight="true" outlineLevel="0" collapsed="false">
      <c r="A141" s="62" t="s">
        <v>48</v>
      </c>
      <c r="B141" s="62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4" customFormat="true" ht="30" hidden="false" customHeight="true" outlineLevel="0" collapsed="false">
      <c r="A142" s="61" t="s">
        <v>58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</row>
    <row r="143" s="64" customFormat="true" ht="30" hidden="false" customHeight="true" outlineLevel="0" collapsed="false">
      <c r="A143" s="62" t="s">
        <v>46</v>
      </c>
      <c r="B143" s="62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4" customFormat="true" ht="30" hidden="false" customHeight="true" outlineLevel="0" collapsed="false">
      <c r="A144" s="65" t="s">
        <v>47</v>
      </c>
      <c r="B144" s="65"/>
      <c r="C144" s="66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4" customFormat="true" ht="30" hidden="false" customHeight="true" outlineLevel="0" collapsed="false">
      <c r="A145" s="62" t="s">
        <v>48</v>
      </c>
      <c r="B145" s="62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4" customFormat="true" ht="30" hidden="false" customHeight="true" outlineLevel="0" collapsed="false">
      <c r="A146" s="61" t="s">
        <v>59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</row>
    <row r="147" s="64" customFormat="true" ht="30" hidden="false" customHeight="true" outlineLevel="0" collapsed="false">
      <c r="A147" s="62" t="s">
        <v>46</v>
      </c>
      <c r="B147" s="62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4" customFormat="true" ht="30" hidden="false" customHeight="true" outlineLevel="0" collapsed="false">
      <c r="A148" s="65" t="s">
        <v>47</v>
      </c>
      <c r="B148" s="65"/>
      <c r="C148" s="66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4" customFormat="true" ht="30" hidden="false" customHeight="true" outlineLevel="0" collapsed="false">
      <c r="A149" s="62" t="s">
        <v>48</v>
      </c>
      <c r="B149" s="62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</sheetData>
  <mergeCells count="29">
    <mergeCell ref="A2:Q2"/>
    <mergeCell ref="B3:E3"/>
    <mergeCell ref="F3:O3"/>
    <mergeCell ref="P3:Q3"/>
    <mergeCell ref="A100:Q100"/>
    <mergeCell ref="A101:Q101"/>
    <mergeCell ref="A103:B103"/>
    <mergeCell ref="A105:Q105"/>
    <mergeCell ref="A107:B107"/>
    <mergeCell ref="A109:Q109"/>
    <mergeCell ref="A111:B111"/>
    <mergeCell ref="A114:Q114"/>
    <mergeCell ref="A116:B116"/>
    <mergeCell ref="A118:Q118"/>
    <mergeCell ref="A120:B120"/>
    <mergeCell ref="A122:Q122"/>
    <mergeCell ref="A124:B124"/>
    <mergeCell ref="A126:Q126"/>
    <mergeCell ref="A128:B128"/>
    <mergeCell ref="A130:Q130"/>
    <mergeCell ref="A132:B132"/>
    <mergeCell ref="A134:Q134"/>
    <mergeCell ref="A136:B136"/>
    <mergeCell ref="A138:Q138"/>
    <mergeCell ref="A140:B140"/>
    <mergeCell ref="A142:Q142"/>
    <mergeCell ref="A144:B144"/>
    <mergeCell ref="A146:Q146"/>
    <mergeCell ref="A148:B148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4-11-08T08:02:16Z</cp:lastPrinted>
  <dcterms:modified xsi:type="dcterms:W3CDTF">2024-11-08T08:02:44Z</dcterms:modified>
  <cp:revision>0</cp:revision>
  <dc:subject/>
  <dc:title/>
</cp:coreProperties>
</file>