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externalReferences>
    <externalReference r:id="rId3"/>
  </externalReferences>
  <definedNames>
    <definedName function="false" hidden="false" localSheetId="0" name="_xlnm.Print_Area" vbProcedure="false">น้ำ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เป้าหมายร้อยละ</t>
    </r>
    <r>
      <rPr>
        <b val="true"/>
        <sz val="16"/>
        <rFont val="Cordia New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5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ปริมาณการใช้น้ำ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)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6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Cordia New"/>
        <family val="2"/>
      </rPr>
      <t xml:space="preserve">2565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Cordia New"/>
        <family val="2"/>
      </rPr>
      <t xml:space="preserve">2566</t>
    </r>
  </si>
  <si>
    <t xml:space="preserve">ค่าเป้าหมา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เฉลี่ย</t>
  </si>
  <si>
    <r>
      <rPr>
        <b val="true"/>
        <sz val="16"/>
        <color rgb="FF0066CC"/>
        <rFont val="Arial"/>
        <family val="0"/>
        <charset val="222"/>
      </rPr>
      <t xml:space="preserve">พ</t>
    </r>
    <r>
      <rPr>
        <b val="true"/>
        <sz val="16"/>
        <color rgb="FF0066CC"/>
        <rFont val="Cordia New"/>
        <family val="2"/>
      </rPr>
      <t xml:space="preserve">.</t>
    </r>
    <r>
      <rPr>
        <b val="true"/>
        <sz val="16"/>
        <color rgb="FF0066CC"/>
        <rFont val="Arial"/>
        <family val="0"/>
        <charset val="222"/>
      </rPr>
      <t xml:space="preserve">ย</t>
    </r>
    <r>
      <rPr>
        <b val="true"/>
        <sz val="16"/>
        <color rgb="FF0066CC"/>
        <rFont val="Cordia New"/>
        <family val="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ธ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Cordia New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ปริมาณการใช้น้ำ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ลบ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 New"/>
        <family val="2"/>
      </rPr>
      <t xml:space="preserve">.)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 New"/>
        <family val="2"/>
      </rPr>
      <t xml:space="preserve">2564-2566</t>
    </r>
  </si>
  <si>
    <r>
      <rPr>
        <b val="true"/>
        <sz val="16"/>
        <color rgb="FF000000"/>
        <rFont val="Arial"/>
        <family val="0"/>
        <charset val="222"/>
      </rPr>
      <t xml:space="preserve">ปี</t>
    </r>
    <r>
      <rPr>
        <b val="true"/>
        <sz val="16"/>
        <color rgb="FF000000"/>
        <rFont val="TH Sarabun New"/>
        <family val="2"/>
      </rPr>
      <t xml:space="preserve">2564</t>
    </r>
  </si>
  <si>
    <r>
      <rPr>
        <b val="true"/>
        <sz val="16"/>
        <color rgb="FF000000"/>
        <rFont val="Arial"/>
        <family val="0"/>
        <charset val="222"/>
      </rPr>
      <t xml:space="preserve">ปี</t>
    </r>
    <r>
      <rPr>
        <b val="true"/>
        <sz val="16"/>
        <color rgb="FF000000"/>
        <rFont val="TH Sarabun New"/>
        <family val="2"/>
      </rPr>
      <t xml:space="preserve">2565</t>
    </r>
  </si>
  <si>
    <r>
      <rPr>
        <b val="true"/>
        <sz val="16"/>
        <color rgb="FF000000"/>
        <rFont val="Arial"/>
        <family val="0"/>
        <charset val="222"/>
      </rPr>
      <t xml:space="preserve">ปี</t>
    </r>
    <r>
      <rPr>
        <b val="true"/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 New"/>
        <family val="2"/>
      </rPr>
      <t xml:space="preserve">.</t>
    </r>
  </si>
  <si>
    <t xml:space="preserve">การวิเคราะห์ข้อมูลและสาเหตุ</t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6</t>
    </r>
  </si>
  <si>
    <t xml:space="preserve">ไม่บรรลุ</t>
  </si>
  <si>
    <r>
      <rPr>
        <b val="true"/>
        <sz val="16"/>
        <rFont val="Arial"/>
        <family val="0"/>
        <charset val="222"/>
      </rPr>
      <t xml:space="preserve">สาเหตุที่ทำให้บรรล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บรรลุ ตามเป้าหมายที่กำหนด </t>
    </r>
    <r>
      <rPr>
        <b val="true"/>
        <sz val="16"/>
        <rFont val="Cordia New"/>
        <family val="2"/>
      </rPr>
      <t xml:space="preserve">:</t>
    </r>
  </si>
  <si>
    <t xml:space="preserve">มีการใช้งานเพิ่มขึ้น เพราะสำนักงานเป็นศูนย์กลางการบริหารจัดการชองมหาวิทยาลัย</t>
  </si>
  <si>
    <t xml:space="preserve"> มีการประชุมภายในอาคารบ่อยครั้ง</t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</rPr>
      <t xml:space="preserve">:</t>
    </r>
  </si>
  <si>
    <t xml:space="preserve">ไม่สามารถปรับบริบทของการดำเนินการได้ แต่เห็นควรรณรงค์ให้เกิดการรับรู้ และปฏิบัติตามมาตราการ</t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6        </t>
    </r>
  </si>
  <si>
    <t xml:space="preserve">บรรลุ</t>
  </si>
  <si>
    <t xml:space="preserve">มีวันหยุดราชการ ติดต่อกัน บุคลากรลาพักร้อน มีการใช้งานลดลงตามกิจกรรมที่ใช้งานจริง </t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6        </t>
    </r>
  </si>
  <si>
    <t xml:space="preserve">การประชุมลดลง ทำให้ผู้ใช้งานอาคารลดลง</t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6        </t>
    </r>
  </si>
  <si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Cordia New"/>
        <family val="2"/>
      </rPr>
      <t xml:space="preserve">2566        </t>
    </r>
  </si>
  <si>
    <t xml:space="preserve">เป็นการเปิดภาคเรียนในปีการศึกษาใหม่ มีการประชุมของผู้บริหาร ทำให้การใฃ้น้ำสูง</t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6      </t>
    </r>
  </si>
  <si>
    <t xml:space="preserve">เข้าสุ่ช่วงปิดงบประมาณ กิจกรรมต่างๆไม่มีการดำเนินงานการประชุมลดลง ทำให้ผู้ใช้งานอาคารลดลง</t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6      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6      </t>
    </r>
  </si>
  <si>
    <r>
      <rPr>
        <sz val="16"/>
        <rFont val="Arial"/>
        <family val="0"/>
        <charset val="222"/>
      </rPr>
      <t xml:space="preserve">การประชุมเพิ่มขึ้น เพื่อเตรียมงาน แม่โจ้ </t>
    </r>
    <r>
      <rPr>
        <sz val="16"/>
        <rFont val="Cordia New"/>
        <family val="2"/>
      </rPr>
      <t xml:space="preserve">9 0</t>
    </r>
    <r>
      <rPr>
        <sz val="16"/>
        <rFont val="Arial"/>
        <family val="0"/>
        <charset val="222"/>
      </rPr>
      <t xml:space="preserve">ปี ทำให้มีการใช้งานเพิ่มขึ้น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6      </t>
    </r>
  </si>
  <si>
    <r>
      <rPr>
        <sz val="16"/>
        <rFont val="Arial"/>
        <family val="0"/>
        <charset val="222"/>
      </rPr>
      <t xml:space="preserve">มีการจัดงาน แม่โจ้ </t>
    </r>
    <r>
      <rPr>
        <sz val="16"/>
        <rFont val="Cordia New"/>
        <family val="2"/>
      </rPr>
      <t xml:space="preserve">90</t>
    </r>
    <r>
      <rPr>
        <sz val="16"/>
        <rFont val="Arial"/>
        <family val="0"/>
        <charset val="222"/>
      </rPr>
      <t xml:space="preserve">ปี 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วัน ทำให้มีการใช้งานภายในอาคาร ลงลดภาระกิจเป็นการดำเนินงาน ด้านนอกอาคารเป็นส่วนใหญ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_-* #,##0.00_-;\-* #,##0.00_-;_-* \-??_-;_-@_-"/>
    <numFmt numFmtId="171" formatCode="0.0"/>
    <numFmt numFmtId="172" formatCode="_-* #,##0_-;\-* #,##0_-;_-* \-??_-;_-@_-"/>
    <numFmt numFmtId="173" formatCode="_(* #,##0.00_);_(* \(#,##0.00\);_(* \-??_);_(@_)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b val="true"/>
      <sz val="16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6.8"/>
      <color rgb="FF000000"/>
      <name val="TH Sarabun New"/>
      <family val="2"/>
    </font>
    <font>
      <b val="true"/>
      <sz val="16.8"/>
      <color rgb="FFFF0000"/>
      <name val="TH Sarabun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1"/>
      <color rgb="FF333333"/>
      <name val="Tahoma"/>
      <family val="2"/>
    </font>
    <font>
      <sz val="10"/>
      <color rgb="FF333333"/>
      <name val="Noto Sans Devanagari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b val="true"/>
      <u val="single"/>
      <sz val="18"/>
      <color rgb="FF333333"/>
      <name val="Noto Sans Devanagari"/>
      <family val="2"/>
    </font>
    <font>
      <b val="true"/>
      <u val="single"/>
      <sz val="18"/>
      <color rgb="FF333333"/>
      <name val="TH Sarabun New"/>
      <family val="2"/>
    </font>
    <font>
      <b val="true"/>
      <sz val="12"/>
      <color rgb="FF000000"/>
      <name val="TH Sarabun New"/>
      <family val="2"/>
    </font>
    <font>
      <b val="true"/>
      <sz val="11"/>
      <color rgb="FF333333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ระหว่างปี 2565 กับ ปี 2566</a:t>
            </a:r>
          </a:p>
        </c:rich>
      </c:tx>
      <c:layout>
        <c:manualLayout>
          <c:xMode val="edge"/>
          <c:yMode val="edge"/>
          <c:x val="0.233128834355828"/>
          <c:y val="0.03572980017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70710469028"/>
          <c:y val="0.0647263249348393"/>
          <c:w val="0.652681575301801"/>
          <c:h val="0.935273675065161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R$4</c:f>
              <c:strCache>
                <c:ptCount val="1"/>
                <c:pt idx="0">
                  <c:v>เป้าหมายร้อยละ5 ปริมาณการใช้น้ำ(ลบ.ม./คน)จาก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R$5:$R$16</c:f>
              <c:numCache>
                <c:formatCode>General</c:formatCode>
                <c:ptCount val="12"/>
                <c:pt idx="0">
                  <c:v>226.1</c:v>
                </c:pt>
                <c:pt idx="1">
                  <c:v>271.7</c:v>
                </c:pt>
                <c:pt idx="2">
                  <c:v>117.8</c:v>
                </c:pt>
                <c:pt idx="3">
                  <c:v>278.35</c:v>
                </c:pt>
                <c:pt idx="4">
                  <c:v>301.15</c:v>
                </c:pt>
                <c:pt idx="5">
                  <c:v>510.15</c:v>
                </c:pt>
                <c:pt idx="6">
                  <c:v>323.95</c:v>
                </c:pt>
                <c:pt idx="7">
                  <c:v>364.8</c:v>
                </c:pt>
                <c:pt idx="8">
                  <c:v>361</c:v>
                </c:pt>
                <c:pt idx="9">
                  <c:v>409.45</c:v>
                </c:pt>
                <c:pt idx="10">
                  <c:v>421.8</c:v>
                </c:pt>
                <c:pt idx="11">
                  <c:v>5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46886"/>
        <c:axId val="72854447"/>
      </c:lineChart>
      <c:catAx>
        <c:axId val="45146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854447"/>
        <c:crossesAt val="0"/>
        <c:auto val="1"/>
        <c:lblAlgn val="ctr"/>
        <c:lblOffset val="100"/>
        <c:noMultiLvlLbl val="0"/>
      </c:catAx>
      <c:valAx>
        <c:axId val="7285444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14688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863447456956"/>
          <c:y val="0.612728062554301"/>
          <c:w val="0.25272115574906"/>
          <c:h val="0.375434404865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ระหว่างปี 2565 กับ ปี 2566</a:t>
            </a:r>
          </a:p>
        </c:rich>
      </c:tx>
      <c:layout>
        <c:manualLayout>
          <c:xMode val="edge"/>
          <c:yMode val="edge"/>
          <c:x val="0.117112270697724"/>
          <c:y val="0.037948241847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68911721986"/>
          <c:y val="0.147963328304514"/>
          <c:w val="0.664210016676529"/>
          <c:h val="0.852036671695486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 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12"/>
                <c:pt idx="0">
                  <c:v>1.19</c:v>
                </c:pt>
                <c:pt idx="1">
                  <c:v>1.43</c:v>
                </c:pt>
                <c:pt idx="2">
                  <c:v>0.62</c:v>
                </c:pt>
                <c:pt idx="3">
                  <c:v>1.465</c:v>
                </c:pt>
                <c:pt idx="4">
                  <c:v>1.585</c:v>
                </c:pt>
                <c:pt idx="5">
                  <c:v>2.685</c:v>
                </c:pt>
                <c:pt idx="6">
                  <c:v>1.705</c:v>
                </c:pt>
                <c:pt idx="7">
                  <c:v>1.92</c:v>
                </c:pt>
                <c:pt idx="8">
                  <c:v>1.9</c:v>
                </c:pt>
                <c:pt idx="9">
                  <c:v>2.155</c:v>
                </c:pt>
                <c:pt idx="10">
                  <c:v>2.22</c:v>
                </c:pt>
                <c:pt idx="11">
                  <c:v>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 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12"/>
                <c:pt idx="0">
                  <c:v>1.43333333333333</c:v>
                </c:pt>
                <c:pt idx="1">
                  <c:v>1.26666666666667</c:v>
                </c:pt>
                <c:pt idx="2">
                  <c:v>0.713333333333333</c:v>
                </c:pt>
                <c:pt idx="3">
                  <c:v>0.52</c:v>
                </c:pt>
                <c:pt idx="4">
                  <c:v>0.926666666666667</c:v>
                </c:pt>
                <c:pt idx="5">
                  <c:v>1.30666666666667</c:v>
                </c:pt>
                <c:pt idx="6">
                  <c:v>1.71666666666667</c:v>
                </c:pt>
                <c:pt idx="7">
                  <c:v>1.18333333333333</c:v>
                </c:pt>
                <c:pt idx="8">
                  <c:v>1.00333333333333</c:v>
                </c:pt>
                <c:pt idx="9">
                  <c:v>0.433333333333333</c:v>
                </c:pt>
                <c:pt idx="10">
                  <c:v>1.46333333333333</c:v>
                </c:pt>
                <c:pt idx="11">
                  <c:v>0.98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7254"/>
        <c:axId val="34636852"/>
      </c:lineChart>
      <c:catAx>
        <c:axId val="43997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636852"/>
        <c:crossesAt val="0"/>
        <c:auto val="1"/>
        <c:lblAlgn val="ctr"/>
        <c:lblOffset val="100"/>
        <c:noMultiLvlLbl val="0"/>
      </c:catAx>
      <c:valAx>
        <c:axId val="34636852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99725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656732476196"/>
          <c:y val="0.641754670999188"/>
          <c:w val="0.248587874549465"/>
          <c:h val="0.307067424857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รวม (ลูกบาศก์เมตร) ระหว่างปี 2565 กับ ปี 2566</a:t>
            </a:r>
          </a:p>
        </c:rich>
      </c:tx>
      <c:layout>
        <c:manualLayout>
          <c:xMode val="edge"/>
          <c:yMode val="edge"/>
          <c:x val="0.12795738235755"/>
          <c:y val="0.03521430109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2903295283223"/>
          <c:w val="0.681412231681203"/>
          <c:h val="0.935709670471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U$4</c:f>
              <c:strCache>
                <c:ptCount val="1"/>
                <c:pt idx="0">
                  <c:v>ปริมาณการใช้น้ำ(ลบ.ม.)ปี 256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10</c:f>
              <c:strCache>
                <c:ptCount val="6"/>
                <c:pt idx="0">
                  <c:v>รวม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น้ำ!$U$5:$U$1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น้ำ!$U$6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10</c:f>
              <c:strCache>
                <c:ptCount val="6"/>
                <c:pt idx="0">
                  <c:v>รวม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น้ำ!$V$5:$V$10</c:f>
              <c:numCache>
                <c:formatCode>General</c:formatCode>
                <c:ptCount val="6"/>
                <c:pt idx="0">
                  <c:v>4360</c:v>
                </c:pt>
                <c:pt idx="1">
                  <c:v>3886</c:v>
                </c:pt>
              </c:numCache>
            </c:numRef>
          </c:val>
        </c:ser>
        <c:gapWidth val="150"/>
        <c:overlap val="0"/>
        <c:axId val="851461"/>
        <c:axId val="82276077"/>
      </c:barChart>
      <c:catAx>
        <c:axId val="851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276077"/>
        <c:crossesAt val="0"/>
        <c:auto val="1"/>
        <c:lblAlgn val="ctr"/>
        <c:lblOffset val="100"/>
        <c:noMultiLvlLbl val="0"/>
      </c:catAx>
      <c:valAx>
        <c:axId val="8227607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146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553245939312"/>
          <c:y val="0.666056429032953"/>
          <c:w val="0.374001149005066"/>
          <c:h val="0.178548352358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TH Sarabun New"/>
              </a:defRPr>
            </a:pPr>
            <a:r>
              <a:rPr b="1" sz="1679" spc="-1" strike="noStrike">
                <a:solidFill>
                  <a:srgbClr val="000000"/>
                </a:solidFill>
                <a:latin typeface="TH Sarabun New"/>
              </a:rPr>
              <a:t>เปรียบเทียบปริมาณการใช้น้ำต่อคน รวม (ลูกบาศก์เมตร/คน)                                   ระหว่าง ปี 2565 กับ ปี 2566</a:t>
            </a:r>
          </a:p>
        </c:rich>
      </c:tx>
      <c:layout>
        <c:manualLayout>
          <c:xMode val="edge"/>
          <c:yMode val="edge"/>
          <c:x val="0.115616323537116"/>
          <c:y val="0.03898405197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125884017"/>
          <c:y val="0.172829297105729"/>
          <c:w val="0.626329299596626"/>
          <c:h val="0.827170702894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 ปี 256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น้ำ!$Z$4</c:f>
              <c:strCache>
                <c:ptCount val="1"/>
                <c:pt idx="0">
                  <c:v>ปริมาณการใช้น้ำต่อจำนวนพนักงาน(ลบ.ม./คน)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Z$5</c:f>
              <c:numCache>
                <c:formatCode>General</c:formatCode>
                <c:ptCount val="1"/>
                <c:pt idx="0">
                  <c:v>12.9533333333333</c:v>
                </c:pt>
              </c:numCache>
            </c:numRef>
          </c:val>
        </c:ser>
        <c:gapWidth val="150"/>
        <c:overlap val="0"/>
        <c:axId val="90215542"/>
        <c:axId val="57638791"/>
      </c:barChart>
      <c:catAx>
        <c:axId val="90215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638791"/>
        <c:crossesAt val="0"/>
        <c:auto val="1"/>
        <c:lblAlgn val="ctr"/>
        <c:lblOffset val="100"/>
        <c:noMultiLvlLbl val="0"/>
      </c:catAx>
      <c:valAx>
        <c:axId val="5763879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21554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160354130651"/>
          <c:y val="0.420909627879504"/>
          <c:w val="0.31971292367332"/>
          <c:h val="0.33337271116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การใช้น้ำ ปี2565-2566</a:t>
            </a:r>
          </a:p>
        </c:rich>
      </c:tx>
      <c:layout>
        <c:manualLayout>
          <c:xMode val="edge"/>
          <c:yMode val="edge"/>
          <c:x val="0.354129917938492"/>
          <c:y val="0.022228209618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17179231536"/>
          <c:y val="0.087363599622794"/>
          <c:w val="0.924188971546898"/>
          <c:h val="0.819143203556514"/>
        </c:manualLayout>
      </c:layout>
      <c:lineChart>
        <c:grouping val="standard"/>
        <c:varyColors val="0"/>
        <c:ser>
          <c:idx val="0"/>
          <c:order val="0"/>
          <c:tx>
            <c:strRef>
              <c:f>น้ำ!$V$10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U$11:$U$2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V$11:$V$22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W$10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U$11:$U$2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W$11:$W$22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X$10</c:f>
              <c:strCache>
                <c:ptCount val="1"/>
                <c:pt idx="0">
                  <c:v>ค่าเป้าหมา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U$11:$U$2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X$11:$X$22</c:f>
              <c:numCache>
                <c:formatCode>General</c:formatCode>
                <c:ptCount val="12"/>
                <c:pt idx="0">
                  <c:v>226.1</c:v>
                </c:pt>
                <c:pt idx="1">
                  <c:v>271.7</c:v>
                </c:pt>
                <c:pt idx="2">
                  <c:v>117.8</c:v>
                </c:pt>
                <c:pt idx="3">
                  <c:v>278.35</c:v>
                </c:pt>
                <c:pt idx="4">
                  <c:v>301.15</c:v>
                </c:pt>
                <c:pt idx="5">
                  <c:v>510.15</c:v>
                </c:pt>
                <c:pt idx="6">
                  <c:v>323.95</c:v>
                </c:pt>
                <c:pt idx="7">
                  <c:v>364.8</c:v>
                </c:pt>
                <c:pt idx="8">
                  <c:v>361</c:v>
                </c:pt>
                <c:pt idx="9">
                  <c:v>409.45</c:v>
                </c:pt>
                <c:pt idx="10">
                  <c:v>421.8</c:v>
                </c:pt>
                <c:pt idx="11">
                  <c:v>5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8862"/>
        <c:axId val="66233436"/>
      </c:lineChart>
      <c:catAx>
        <c:axId val="20498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516450648055833"/>
              <c:y val="0.90731510171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6233436"/>
        <c:crossesAt val="0"/>
        <c:auto val="1"/>
        <c:lblAlgn val="ctr"/>
        <c:lblOffset val="100"/>
        <c:noMultiLvlLbl val="0"/>
      </c:catAx>
      <c:valAx>
        <c:axId val="66233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(ลบ.ม.)</a:t>
                </a:r>
              </a:p>
            </c:rich>
          </c:tx>
          <c:layout>
            <c:manualLayout>
              <c:xMode val="edge"/>
              <c:yMode val="edge"/>
              <c:x val="0.0223560088963878"/>
              <c:y val="0.348444025326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0498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1777743692"/>
          <c:y val="0.935538192105618"/>
          <c:w val="0.307078763708873"/>
          <c:h val="0.0379900309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333333"/>
                </a:solidFill>
                <a:uFillTx/>
                <a:latin typeface="TH Sarabun New"/>
              </a:defRPr>
            </a:pPr>
            <a:r>
              <a:rPr b="1" sz="1800" spc="-1" strike="noStrike" u="sng">
                <a:solidFill>
                  <a:srgbClr val="333333"/>
                </a:solidFill>
                <a:uFillTx/>
                <a:latin typeface="TH Sarabun New"/>
              </a:rPr>
              <a:t>กราฟปริมาณการใช้น้ำ ปี2564-2566</a:t>
            </a:r>
          </a:p>
        </c:rich>
      </c:tx>
      <c:layout>
        <c:manualLayout>
          <c:xMode val="edge"/>
          <c:yMode val="edge"/>
          <c:x val="0.311918205402106"/>
          <c:y val="0.0182088238530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38704918867"/>
          <c:y val="0.0956650896688305"/>
          <c:w val="0.865710361666412"/>
          <c:h val="0.857134998349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V$27:$V$28</c:f>
              <c:strCache>
                <c:ptCount val="1"/>
                <c:pt idx="0">
                  <c:v> ปี2564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U$29:$U$40</c:f>
              <c:strCache>
                <c:ptCount val="12"/>
                <c:pt idx="0">
                  <c:v> ม.ค. </c:v>
                </c:pt>
                <c:pt idx="1">
                  <c:v> ก.พ. </c:v>
                </c:pt>
                <c:pt idx="2">
                  <c:v> มี.ค. </c:v>
                </c:pt>
                <c:pt idx="3">
                  <c:v> เม.ย. </c:v>
                </c:pt>
                <c:pt idx="4">
                  <c:v> พ.ค. </c:v>
                </c:pt>
                <c:pt idx="5">
                  <c:v> มิ.ย. </c:v>
                </c:pt>
                <c:pt idx="6">
                  <c:v> ก.ค. </c:v>
                </c:pt>
                <c:pt idx="7">
                  <c:v> ส.ค. </c:v>
                </c:pt>
                <c:pt idx="8">
                  <c:v> ก.ย. </c:v>
                </c:pt>
                <c:pt idx="9">
                  <c:v> ต.ค. </c:v>
                </c:pt>
                <c:pt idx="10">
                  <c:v> พ.ย. </c:v>
                </c:pt>
                <c:pt idx="11">
                  <c:v> ธ.ค. </c:v>
                </c:pt>
              </c:strCache>
            </c:strRef>
          </c:cat>
          <c:val>
            <c:numRef>
              <c:f>น้ำ!$V$29:$V$40</c:f>
              <c:numCache>
                <c:formatCode>General</c:formatCode>
                <c:ptCount val="12"/>
                <c:pt idx="0">
                  <c:v>424</c:v>
                </c:pt>
                <c:pt idx="1">
                  <c:v>463</c:v>
                </c:pt>
                <c:pt idx="2">
                  <c:v>621</c:v>
                </c:pt>
                <c:pt idx="3">
                  <c:v>327</c:v>
                </c:pt>
                <c:pt idx="4">
                  <c:v>355</c:v>
                </c:pt>
                <c:pt idx="5">
                  <c:v>308</c:v>
                </c:pt>
                <c:pt idx="6">
                  <c:v>402</c:v>
                </c:pt>
                <c:pt idx="7">
                  <c:v>395</c:v>
                </c:pt>
                <c:pt idx="8">
                  <c:v>464</c:v>
                </c:pt>
                <c:pt idx="9">
                  <c:v>374</c:v>
                </c:pt>
                <c:pt idx="10">
                  <c:v>585</c:v>
                </c:pt>
                <c:pt idx="11">
                  <c:v>378</c:v>
                </c:pt>
              </c:numCache>
            </c:numRef>
          </c:val>
        </c:ser>
        <c:ser>
          <c:idx val="1"/>
          <c:order val="1"/>
          <c:tx>
            <c:strRef>
              <c:f>น้ำ!$W$27:$W$28</c:f>
              <c:strCache>
                <c:ptCount val="1"/>
                <c:pt idx="0">
                  <c:v> ปี2565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U$29:$U$40</c:f>
              <c:strCache>
                <c:ptCount val="12"/>
                <c:pt idx="0">
                  <c:v> ม.ค. </c:v>
                </c:pt>
                <c:pt idx="1">
                  <c:v> ก.พ. </c:v>
                </c:pt>
                <c:pt idx="2">
                  <c:v> มี.ค. </c:v>
                </c:pt>
                <c:pt idx="3">
                  <c:v> เม.ย. </c:v>
                </c:pt>
                <c:pt idx="4">
                  <c:v> พ.ค. </c:v>
                </c:pt>
                <c:pt idx="5">
                  <c:v> มิ.ย. </c:v>
                </c:pt>
                <c:pt idx="6">
                  <c:v> ก.ค. </c:v>
                </c:pt>
                <c:pt idx="7">
                  <c:v> ส.ค. </c:v>
                </c:pt>
                <c:pt idx="8">
                  <c:v> ก.ย. </c:v>
                </c:pt>
                <c:pt idx="9">
                  <c:v> ต.ค. </c:v>
                </c:pt>
                <c:pt idx="10">
                  <c:v> พ.ย. </c:v>
                </c:pt>
                <c:pt idx="11">
                  <c:v> ธ.ค. </c:v>
                </c:pt>
              </c:strCache>
            </c:strRef>
          </c:cat>
          <c:val>
            <c:numRef>
              <c:f>น้ำ!$W$29:$W$40</c:f>
              <c:numCache>
                <c:formatCode>General</c:formatCode>
                <c:ptCount val="12"/>
                <c:pt idx="0">
                  <c:v>238</c:v>
                </c:pt>
                <c:pt idx="1">
                  <c:v>286</c:v>
                </c:pt>
                <c:pt idx="2">
                  <c:v>124</c:v>
                </c:pt>
                <c:pt idx="3">
                  <c:v>293</c:v>
                </c:pt>
                <c:pt idx="4">
                  <c:v>317</c:v>
                </c:pt>
                <c:pt idx="5">
                  <c:v>537</c:v>
                </c:pt>
                <c:pt idx="6">
                  <c:v>341</c:v>
                </c:pt>
                <c:pt idx="7">
                  <c:v>384</c:v>
                </c:pt>
                <c:pt idx="8">
                  <c:v>380</c:v>
                </c:pt>
                <c:pt idx="9">
                  <c:v>431</c:v>
                </c:pt>
                <c:pt idx="10">
                  <c:v>444</c:v>
                </c:pt>
                <c:pt idx="11">
                  <c:v>585</c:v>
                </c:pt>
              </c:numCache>
            </c:numRef>
          </c:val>
        </c:ser>
        <c:ser>
          <c:idx val="2"/>
          <c:order val="2"/>
          <c:tx>
            <c:strRef>
              <c:f>น้ำ!$X$27:$X$28</c:f>
              <c:strCache>
                <c:ptCount val="1"/>
                <c:pt idx="0">
                  <c:v> ปี2566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U$29:$U$40</c:f>
              <c:strCache>
                <c:ptCount val="12"/>
                <c:pt idx="0">
                  <c:v> ม.ค. </c:v>
                </c:pt>
                <c:pt idx="1">
                  <c:v> ก.พ. </c:v>
                </c:pt>
                <c:pt idx="2">
                  <c:v> มี.ค. </c:v>
                </c:pt>
                <c:pt idx="3">
                  <c:v> เม.ย. </c:v>
                </c:pt>
                <c:pt idx="4">
                  <c:v> พ.ค. </c:v>
                </c:pt>
                <c:pt idx="5">
                  <c:v> มิ.ย. </c:v>
                </c:pt>
                <c:pt idx="6">
                  <c:v> ก.ค. </c:v>
                </c:pt>
                <c:pt idx="7">
                  <c:v> ส.ค. </c:v>
                </c:pt>
                <c:pt idx="8">
                  <c:v> ก.ย. </c:v>
                </c:pt>
                <c:pt idx="9">
                  <c:v> ต.ค. </c:v>
                </c:pt>
                <c:pt idx="10">
                  <c:v> พ.ย. </c:v>
                </c:pt>
                <c:pt idx="11">
                  <c:v> ธ.ค. </c:v>
                </c:pt>
              </c:strCache>
            </c:strRef>
          </c:cat>
          <c:val>
            <c:numRef>
              <c:f>น้ำ!$X$29:$X$40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</c:ser>
        <c:gapWidth val="219"/>
        <c:overlap val="-27"/>
        <c:axId val="15881644"/>
        <c:axId val="23303965"/>
      </c:barChart>
      <c:catAx>
        <c:axId val="15881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3303965"/>
        <c:crossesAt val="0"/>
        <c:auto val="1"/>
        <c:lblAlgn val="ctr"/>
        <c:lblOffset val="100"/>
        <c:noMultiLvlLbl val="0"/>
      </c:catAx>
      <c:valAx>
        <c:axId val="23303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5881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532682232057"/>
          <c:y val="0.905545164484542"/>
          <c:w val="0.58680502568798"/>
          <c:h val="0.073770491803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0</xdr:row>
      <xdr:rowOff>19440</xdr:rowOff>
    </xdr:from>
    <xdr:to>
      <xdr:col>16</xdr:col>
      <xdr:colOff>956520</xdr:colOff>
      <xdr:row>32</xdr:row>
      <xdr:rowOff>19440</xdr:rowOff>
    </xdr:to>
    <xdr:graphicFrame>
      <xdr:nvGraphicFramePr>
        <xdr:cNvPr id="0" name="แผนภูมิ 1"/>
        <xdr:cNvGraphicFramePr/>
      </xdr:nvGraphicFramePr>
      <xdr:xfrm>
        <a:off x="50400" y="7120800"/>
        <a:ext cx="9095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1280</xdr:colOff>
      <xdr:row>52</xdr:row>
      <xdr:rowOff>28080</xdr:rowOff>
    </xdr:from>
    <xdr:to>
      <xdr:col>16</xdr:col>
      <xdr:colOff>51480</xdr:colOff>
      <xdr:row>63</xdr:row>
      <xdr:rowOff>95040</xdr:rowOff>
    </xdr:to>
    <xdr:graphicFrame>
      <xdr:nvGraphicFramePr>
        <xdr:cNvPr id="1" name="แผนภูมิ 2"/>
        <xdr:cNvGraphicFramePr/>
      </xdr:nvGraphicFramePr>
      <xdr:xfrm>
        <a:off x="1548720" y="15968520"/>
        <a:ext cx="6691680" cy="31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800</xdr:colOff>
      <xdr:row>34</xdr:row>
      <xdr:rowOff>57240</xdr:rowOff>
    </xdr:from>
    <xdr:to>
      <xdr:col>16</xdr:col>
      <xdr:colOff>20880</xdr:colOff>
      <xdr:row>46</xdr:row>
      <xdr:rowOff>85320</xdr:rowOff>
    </xdr:to>
    <xdr:graphicFrame>
      <xdr:nvGraphicFramePr>
        <xdr:cNvPr id="2" name="แผนภูมิ 1"/>
        <xdr:cNvGraphicFramePr/>
      </xdr:nvGraphicFramePr>
      <xdr:xfrm>
        <a:off x="1317240" y="11025720"/>
        <a:ext cx="68925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66</xdr:row>
      <xdr:rowOff>104400</xdr:rowOff>
    </xdr:from>
    <xdr:to>
      <xdr:col>15</xdr:col>
      <xdr:colOff>1026000</xdr:colOff>
      <xdr:row>77</xdr:row>
      <xdr:rowOff>57240</xdr:rowOff>
    </xdr:to>
    <xdr:graphicFrame>
      <xdr:nvGraphicFramePr>
        <xdr:cNvPr id="3" name="แผนภูมิ 2"/>
        <xdr:cNvGraphicFramePr/>
      </xdr:nvGraphicFramePr>
      <xdr:xfrm>
        <a:off x="1317240" y="19902600"/>
        <a:ext cx="687168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1</xdr:row>
      <xdr:rowOff>37800</xdr:rowOff>
    </xdr:from>
    <xdr:to>
      <xdr:col>17</xdr:col>
      <xdr:colOff>81720</xdr:colOff>
      <xdr:row>140</xdr:row>
      <xdr:rowOff>133560</xdr:rowOff>
    </xdr:to>
    <xdr:graphicFrame>
      <xdr:nvGraphicFramePr>
        <xdr:cNvPr id="4" name="แผนภูมิ 2"/>
        <xdr:cNvGraphicFramePr/>
      </xdr:nvGraphicFramePr>
      <xdr:xfrm>
        <a:off x="0" y="38947320"/>
        <a:ext cx="9387720" cy="53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39960</xdr:colOff>
      <xdr:row>7</xdr:row>
      <xdr:rowOff>228600</xdr:rowOff>
    </xdr:from>
    <xdr:to>
      <xdr:col>25</xdr:col>
      <xdr:colOff>1370880</xdr:colOff>
      <xdr:row>31</xdr:row>
      <xdr:rowOff>57240</xdr:rowOff>
    </xdr:to>
    <xdr:graphicFrame>
      <xdr:nvGraphicFramePr>
        <xdr:cNvPr id="5" name="แผนภูมิ 2"/>
        <xdr:cNvGraphicFramePr/>
      </xdr:nvGraphicFramePr>
      <xdr:xfrm>
        <a:off x="12072600" y="3653280"/>
        <a:ext cx="70768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94520</xdr:colOff>
      <xdr:row>99</xdr:row>
      <xdr:rowOff>266400</xdr:rowOff>
    </xdr:from>
    <xdr:to>
      <xdr:col>24</xdr:col>
      <xdr:colOff>735480</xdr:colOff>
      <xdr:row>108</xdr:row>
      <xdr:rowOff>133920</xdr:rowOff>
    </xdr:to>
    <xdr:pic>
      <xdr:nvPicPr>
        <xdr:cNvPr id="6" name="รูปภาพ 1" descr=""/>
        <xdr:cNvPicPr/>
      </xdr:nvPicPr>
      <xdr:blipFill>
        <a:blip r:embed="rId7"/>
        <a:stretch/>
      </xdr:blipFill>
      <xdr:spPr>
        <a:xfrm>
          <a:off x="7957440" y="31003560"/>
          <a:ext cx="9127440" cy="329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1(1)%20&#3610;&#3633;&#3609;&#3607;&#3638;&#3585;&#3585;&#3634;&#3619;&#3651;&#3594;&#3657;&#3609;&#3657;&#363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238</v>
          </cell>
          <cell r="D5">
            <v>1904</v>
          </cell>
        </row>
        <row r="6">
          <cell r="C6">
            <v>286</v>
          </cell>
          <cell r="D6">
            <v>2288</v>
          </cell>
        </row>
        <row r="7">
          <cell r="C7">
            <v>124</v>
          </cell>
          <cell r="D7">
            <v>992</v>
          </cell>
        </row>
        <row r="8">
          <cell r="C8">
            <v>293</v>
          </cell>
          <cell r="D8">
            <v>2344</v>
          </cell>
        </row>
        <row r="9">
          <cell r="C9">
            <v>317</v>
          </cell>
          <cell r="D9">
            <v>2536</v>
          </cell>
        </row>
        <row r="10">
          <cell r="C10">
            <v>537</v>
          </cell>
          <cell r="D10">
            <v>4296</v>
          </cell>
        </row>
        <row r="11">
          <cell r="C11">
            <v>341</v>
          </cell>
          <cell r="D11">
            <v>2728</v>
          </cell>
        </row>
        <row r="12">
          <cell r="C12">
            <v>384</v>
          </cell>
          <cell r="D12">
            <v>3072</v>
          </cell>
        </row>
        <row r="13">
          <cell r="C13">
            <v>380</v>
          </cell>
          <cell r="D13">
            <v>3040</v>
          </cell>
        </row>
        <row r="14">
          <cell r="C14">
            <v>431</v>
          </cell>
          <cell r="D14">
            <v>3448</v>
          </cell>
        </row>
        <row r="15">
          <cell r="C15">
            <v>444</v>
          </cell>
          <cell r="D15">
            <v>3552</v>
          </cell>
        </row>
        <row r="16">
          <cell r="C16">
            <v>585</v>
          </cell>
          <cell r="D16">
            <v>468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90" workbookViewId="0">
      <selection pane="topLeft" activeCell="R119" activeCellId="0" sqref="R119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7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9.85"/>
    <col collapsed="false" customWidth="true" hidden="true" outlineLevel="0" max="12" min="7" style="2" width="12.85"/>
    <col collapsed="false" customWidth="true" hidden="false" outlineLevel="0" max="13" min="13" style="2" width="11.7"/>
    <col collapsed="false" customWidth="true" hidden="false" outlineLevel="0" max="14" min="14" style="2" width="11.85"/>
    <col collapsed="false" customWidth="true" hidden="false" outlineLevel="0" max="15" min="15" style="2" width="13.85"/>
    <col collapsed="false" customWidth="true" hidden="false" outlineLevel="0" max="16" min="16" style="2" width="14.56"/>
    <col collapsed="false" customWidth="true" hidden="false" outlineLevel="0" max="17" min="17" style="2" width="15.85"/>
    <col collapsed="false" customWidth="true" hidden="false" outlineLevel="0" max="19" min="18" style="2" width="14.7"/>
    <col collapsed="false" customWidth="false" hidden="false" outlineLevel="0" max="20" min="20" style="2" width="9.28"/>
    <col collapsed="false" customWidth="true" hidden="false" outlineLevel="0" max="21" min="21" style="2" width="17.14"/>
    <col collapsed="false" customWidth="true" hidden="false" outlineLevel="0" max="22" min="22" style="2" width="16.42"/>
    <col collapsed="false" customWidth="true" hidden="false" outlineLevel="0" max="23" min="23" style="2" width="12.99"/>
    <col collapsed="false" customWidth="true" hidden="false" outlineLevel="0" max="24" min="24" style="2" width="14.7"/>
    <col collapsed="false" customWidth="true" hidden="false" outlineLevel="0" max="26" min="25" style="2" width="20.28"/>
    <col collapsed="false" customWidth="true" hidden="false" outlineLevel="0" max="27" min="27" style="2" width="22.14"/>
    <col collapsed="false" customWidth="false" hidden="false" outlineLevel="0" max="257" min="28" style="2" width="9.28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4"/>
      <c r="S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s="4" customFormat="true" ht="21.4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/>
    </row>
    <row r="4" s="4" customFormat="true" ht="139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1" t="s">
        <v>9</v>
      </c>
      <c r="H4" s="12" t="s">
        <v>10</v>
      </c>
      <c r="I4" s="11" t="s">
        <v>11</v>
      </c>
      <c r="J4" s="12" t="s">
        <v>12</v>
      </c>
      <c r="K4" s="11" t="s">
        <v>13</v>
      </c>
      <c r="L4" s="12" t="s">
        <v>14</v>
      </c>
      <c r="M4" s="10" t="s">
        <v>15</v>
      </c>
      <c r="N4" s="10" t="s">
        <v>7</v>
      </c>
      <c r="O4" s="10" t="s">
        <v>16</v>
      </c>
      <c r="P4" s="10" t="s">
        <v>17</v>
      </c>
      <c r="Q4" s="10" t="s">
        <v>18</v>
      </c>
      <c r="R4" s="10" t="s">
        <v>19</v>
      </c>
      <c r="S4" s="7"/>
      <c r="U4" s="10" t="s">
        <v>20</v>
      </c>
      <c r="Y4" s="10" t="s">
        <v>8</v>
      </c>
      <c r="Z4" s="10" t="s">
        <v>16</v>
      </c>
    </row>
    <row r="5" customFormat="false" ht="21.75" hidden="false" customHeight="true" outlineLevel="0" collapsed="false">
      <c r="A5" s="13" t="s">
        <v>21</v>
      </c>
      <c r="B5" s="14" t="n">
        <v>200</v>
      </c>
      <c r="C5" s="15" t="n">
        <f aca="false">'[1]น้ำ-สนม.'!C5</f>
        <v>238</v>
      </c>
      <c r="D5" s="16" t="n">
        <f aca="false">'[1]น้ำ-สนม.'!D5</f>
        <v>1904</v>
      </c>
      <c r="E5" s="17" t="n">
        <f aca="false">C5/B5</f>
        <v>1.19</v>
      </c>
      <c r="F5" s="18" t="n">
        <v>300</v>
      </c>
      <c r="G5" s="19" t="n">
        <v>121</v>
      </c>
      <c r="H5" s="20" t="n">
        <f aca="false">G5*8</f>
        <v>968</v>
      </c>
      <c r="I5" s="19" t="n">
        <v>242</v>
      </c>
      <c r="J5" s="20" t="n">
        <f aca="false">I5*8</f>
        <v>1936</v>
      </c>
      <c r="K5" s="19" t="n">
        <v>67</v>
      </c>
      <c r="L5" s="20" t="n">
        <f aca="false">K5*8</f>
        <v>536</v>
      </c>
      <c r="M5" s="21" t="n">
        <f aca="false">G5+I5+K5</f>
        <v>430</v>
      </c>
      <c r="N5" s="16" t="n">
        <f aca="false">H5+J5+L5</f>
        <v>3440</v>
      </c>
      <c r="O5" s="17" t="n">
        <f aca="false">M5/F5</f>
        <v>1.43333333333333</v>
      </c>
      <c r="P5" s="22" t="n">
        <f aca="false">(M5-C5)/C5</f>
        <v>0.80672268907563</v>
      </c>
      <c r="Q5" s="23" t="n">
        <f aca="false">(O5-E5)/E5</f>
        <v>0.204481792717087</v>
      </c>
      <c r="R5" s="24" t="n">
        <f aca="false">C5-(C5*5%)</f>
        <v>226.1</v>
      </c>
      <c r="S5" s="25"/>
      <c r="T5" s="26" t="s">
        <v>22</v>
      </c>
      <c r="U5" s="10" t="s">
        <v>20</v>
      </c>
      <c r="V5" s="27" t="n">
        <f aca="false">C18</f>
        <v>4360</v>
      </c>
      <c r="X5" s="26" t="s">
        <v>22</v>
      </c>
      <c r="Y5" s="27" t="n">
        <f aca="false">E18</f>
        <v>21.8</v>
      </c>
      <c r="Z5" s="27" t="n">
        <f aca="false">O18</f>
        <v>12.9533333333333</v>
      </c>
    </row>
    <row r="6" customFormat="false" ht="21.75" hidden="false" customHeight="true" outlineLevel="0" collapsed="false">
      <c r="A6" s="13" t="s">
        <v>23</v>
      </c>
      <c r="B6" s="14" t="n">
        <v>200</v>
      </c>
      <c r="C6" s="15" t="n">
        <f aca="false">'[1]น้ำ-สนม.'!C6</f>
        <v>286</v>
      </c>
      <c r="D6" s="16" t="n">
        <f aca="false">'[1]น้ำ-สนม.'!D6</f>
        <v>2288</v>
      </c>
      <c r="E6" s="17" t="n">
        <f aca="false">C6/B6</f>
        <v>1.43</v>
      </c>
      <c r="F6" s="18" t="n">
        <v>300</v>
      </c>
      <c r="G6" s="19" t="n">
        <v>86</v>
      </c>
      <c r="H6" s="20" t="n">
        <f aca="false">G6*8</f>
        <v>688</v>
      </c>
      <c r="I6" s="19" t="n">
        <v>200</v>
      </c>
      <c r="J6" s="20" t="n">
        <f aca="false">I6*8</f>
        <v>1600</v>
      </c>
      <c r="K6" s="19" t="n">
        <v>94</v>
      </c>
      <c r="L6" s="20" t="n">
        <f aca="false">K6*8</f>
        <v>752</v>
      </c>
      <c r="M6" s="21" t="n">
        <f aca="false">G6+I6+K6</f>
        <v>380</v>
      </c>
      <c r="N6" s="16" t="n">
        <f aca="false">H6+J6+L6</f>
        <v>3040</v>
      </c>
      <c r="O6" s="17" t="n">
        <f aca="false">M6/F6</f>
        <v>1.26666666666667</v>
      </c>
      <c r="P6" s="22" t="n">
        <f aca="false">(M6-C6)/C6</f>
        <v>0.328671328671329</v>
      </c>
      <c r="Q6" s="23" t="n">
        <f aca="false">(O6-E6)/E6</f>
        <v>-0.114219114219114</v>
      </c>
      <c r="R6" s="24" t="n">
        <f aca="false">C6-(C6*5%)</f>
        <v>271.7</v>
      </c>
      <c r="S6" s="25"/>
      <c r="T6" s="28"/>
      <c r="U6" s="10" t="s">
        <v>15</v>
      </c>
      <c r="V6" s="27" t="n">
        <f aca="false">M18</f>
        <v>3886</v>
      </c>
      <c r="X6" s="28"/>
      <c r="Y6" s="29"/>
      <c r="Z6" s="29"/>
    </row>
    <row r="7" customFormat="false" ht="21.75" hidden="false" customHeight="true" outlineLevel="0" collapsed="false">
      <c r="A7" s="13" t="s">
        <v>24</v>
      </c>
      <c r="B7" s="14" t="n">
        <v>200</v>
      </c>
      <c r="C7" s="15" t="n">
        <f aca="false">'[1]น้ำ-สนม.'!C7</f>
        <v>124</v>
      </c>
      <c r="D7" s="16" t="n">
        <f aca="false">'[1]น้ำ-สนม.'!D7</f>
        <v>992</v>
      </c>
      <c r="E7" s="17" t="n">
        <f aca="false">C7/B7</f>
        <v>0.62</v>
      </c>
      <c r="F7" s="18" t="n">
        <v>300</v>
      </c>
      <c r="G7" s="19" t="n">
        <v>129</v>
      </c>
      <c r="H7" s="20" t="n">
        <f aca="false">G7*8</f>
        <v>1032</v>
      </c>
      <c r="I7" s="19" t="n">
        <v>10</v>
      </c>
      <c r="J7" s="20" t="n">
        <f aca="false">I7*8</f>
        <v>80</v>
      </c>
      <c r="K7" s="19" t="n">
        <v>75</v>
      </c>
      <c r="L7" s="20" t="n">
        <f aca="false">K7*8</f>
        <v>600</v>
      </c>
      <c r="M7" s="21" t="n">
        <f aca="false">G7+I7+K7</f>
        <v>214</v>
      </c>
      <c r="N7" s="16" t="n">
        <f aca="false">H7+J7+L7</f>
        <v>1712</v>
      </c>
      <c r="O7" s="17" t="n">
        <f aca="false">M7/F7</f>
        <v>0.713333333333333</v>
      </c>
      <c r="P7" s="22" t="n">
        <f aca="false">(M7-C7)/C7</f>
        <v>0.725806451612903</v>
      </c>
      <c r="Q7" s="23" t="n">
        <f aca="false">(O7-E7)/E7</f>
        <v>0.150537634408602</v>
      </c>
      <c r="R7" s="24" t="n">
        <f aca="false">C7-(C7*5%)</f>
        <v>117.8</v>
      </c>
      <c r="S7" s="25"/>
      <c r="T7" s="28"/>
      <c r="V7" s="29"/>
      <c r="X7" s="28"/>
      <c r="Y7" s="29"/>
      <c r="Z7" s="29"/>
    </row>
    <row r="8" customFormat="false" ht="21.75" hidden="false" customHeight="true" outlineLevel="0" collapsed="false">
      <c r="A8" s="13" t="s">
        <v>25</v>
      </c>
      <c r="B8" s="14" t="n">
        <v>200</v>
      </c>
      <c r="C8" s="15" t="n">
        <f aca="false">'[1]น้ำ-สนม.'!C8</f>
        <v>293</v>
      </c>
      <c r="D8" s="16" t="n">
        <f aca="false">'[1]น้ำ-สนม.'!D8</f>
        <v>2344</v>
      </c>
      <c r="E8" s="17" t="n">
        <f aca="false">C8/B8</f>
        <v>1.465</v>
      </c>
      <c r="F8" s="18" t="n">
        <v>300</v>
      </c>
      <c r="G8" s="19" t="n">
        <v>75</v>
      </c>
      <c r="H8" s="20" t="n">
        <f aca="false">G8*8</f>
        <v>600</v>
      </c>
      <c r="I8" s="19" t="n">
        <v>12</v>
      </c>
      <c r="J8" s="20" t="n">
        <f aca="false">I8*8</f>
        <v>96</v>
      </c>
      <c r="K8" s="19" t="n">
        <v>69</v>
      </c>
      <c r="L8" s="20" t="n">
        <f aca="false">K8*8</f>
        <v>552</v>
      </c>
      <c r="M8" s="21" t="n">
        <f aca="false">G8+I8+K8</f>
        <v>156</v>
      </c>
      <c r="N8" s="16" t="n">
        <f aca="false">H8+J8+L8</f>
        <v>1248</v>
      </c>
      <c r="O8" s="17" t="n">
        <f aca="false">M8/F8</f>
        <v>0.52</v>
      </c>
      <c r="P8" s="22" t="n">
        <f aca="false">(M8-C8)/C8</f>
        <v>-0.467576791808874</v>
      </c>
      <c r="Q8" s="23" t="n">
        <f aca="false">(O8-E8)/E8</f>
        <v>-0.645051194539249</v>
      </c>
      <c r="R8" s="24" t="n">
        <f aca="false">C8-(C8*5%)</f>
        <v>278.35</v>
      </c>
      <c r="S8" s="25"/>
      <c r="T8" s="28"/>
      <c r="U8" s="29"/>
      <c r="V8" s="29"/>
      <c r="W8" s="10" t="s">
        <v>20</v>
      </c>
      <c r="X8" s="27" t="n">
        <v>4360</v>
      </c>
      <c r="Y8" s="10" t="s">
        <v>8</v>
      </c>
      <c r="Z8" s="17" t="n">
        <v>21.8</v>
      </c>
    </row>
    <row r="9" customFormat="false" ht="21.75" hidden="false" customHeight="true" outlineLevel="0" collapsed="false">
      <c r="A9" s="13" t="s">
        <v>26</v>
      </c>
      <c r="B9" s="14" t="n">
        <v>200</v>
      </c>
      <c r="C9" s="15" t="n">
        <f aca="false">'[1]น้ำ-สนม.'!C9</f>
        <v>317</v>
      </c>
      <c r="D9" s="16" t="n">
        <f aca="false">'[1]น้ำ-สนม.'!D9</f>
        <v>2536</v>
      </c>
      <c r="E9" s="17" t="n">
        <f aca="false">C9/B9</f>
        <v>1.585</v>
      </c>
      <c r="F9" s="18" t="n">
        <v>300</v>
      </c>
      <c r="G9" s="19" t="n">
        <v>91</v>
      </c>
      <c r="H9" s="20" t="n">
        <f aca="false">G9*8</f>
        <v>728</v>
      </c>
      <c r="I9" s="19" t="n">
        <v>91</v>
      </c>
      <c r="J9" s="20" t="n">
        <f aca="false">I9*8</f>
        <v>728</v>
      </c>
      <c r="K9" s="19" t="n">
        <v>96</v>
      </c>
      <c r="L9" s="20" t="n">
        <f aca="false">K9*8</f>
        <v>768</v>
      </c>
      <c r="M9" s="21" t="n">
        <f aca="false">G9+I9+K9</f>
        <v>278</v>
      </c>
      <c r="N9" s="16" t="n">
        <f aca="false">H9+J9+L9</f>
        <v>2224</v>
      </c>
      <c r="O9" s="17" t="n">
        <f aca="false">M9/F9</f>
        <v>0.926666666666667</v>
      </c>
      <c r="P9" s="22" t="n">
        <f aca="false">(M9-C9)/C9</f>
        <v>-0.123028391167192</v>
      </c>
      <c r="Q9" s="23" t="n">
        <f aca="false">(O9-E9)/E9</f>
        <v>-0.415352260778128</v>
      </c>
      <c r="R9" s="24" t="n">
        <f aca="false">C9-(C9*5%)</f>
        <v>301.15</v>
      </c>
      <c r="S9" s="25"/>
      <c r="T9" s="28"/>
      <c r="U9" s="29"/>
      <c r="V9" s="29"/>
      <c r="W9" s="30" t="s">
        <v>27</v>
      </c>
      <c r="X9" s="26" t="n">
        <v>3886</v>
      </c>
      <c r="Y9" s="10" t="s">
        <v>16</v>
      </c>
      <c r="Z9" s="17" t="n">
        <v>12.9533333333333</v>
      </c>
    </row>
    <row r="10" customFormat="false" ht="21.75" hidden="false" customHeight="true" outlineLevel="0" collapsed="false">
      <c r="A10" s="13" t="s">
        <v>28</v>
      </c>
      <c r="B10" s="14" t="n">
        <v>200</v>
      </c>
      <c r="C10" s="15" t="n">
        <f aca="false">'[1]น้ำ-สนม.'!C10</f>
        <v>537</v>
      </c>
      <c r="D10" s="16" t="n">
        <f aca="false">'[1]น้ำ-สนม.'!D10</f>
        <v>4296</v>
      </c>
      <c r="E10" s="17" t="n">
        <f aca="false">C10/B10</f>
        <v>2.685</v>
      </c>
      <c r="F10" s="18" t="n">
        <v>300</v>
      </c>
      <c r="G10" s="19" t="n">
        <v>107</v>
      </c>
      <c r="H10" s="20" t="n">
        <f aca="false">G10*8</f>
        <v>856</v>
      </c>
      <c r="I10" s="19" t="n">
        <v>231</v>
      </c>
      <c r="J10" s="20" t="n">
        <f aca="false">I10*8</f>
        <v>1848</v>
      </c>
      <c r="K10" s="19" t="n">
        <v>54</v>
      </c>
      <c r="L10" s="20" t="n">
        <f aca="false">K10*8</f>
        <v>432</v>
      </c>
      <c r="M10" s="21" t="n">
        <f aca="false">G10+I10+K10</f>
        <v>392</v>
      </c>
      <c r="N10" s="16" t="n">
        <f aca="false">H10+J10+L10</f>
        <v>3136</v>
      </c>
      <c r="O10" s="17" t="n">
        <f aca="false">M10/F10</f>
        <v>1.30666666666667</v>
      </c>
      <c r="P10" s="22" t="n">
        <f aca="false">(M10-C10)/C10</f>
        <v>-0.270018621973929</v>
      </c>
      <c r="Q10" s="23" t="n">
        <f aca="false">(O10-E10)/E10</f>
        <v>-0.51334574798262</v>
      </c>
      <c r="R10" s="24" t="n">
        <f aca="false">C10-(C10*5%)</f>
        <v>510.15</v>
      </c>
      <c r="S10" s="25"/>
      <c r="U10" s="31" t="s">
        <v>4</v>
      </c>
      <c r="V10" s="31" t="s">
        <v>29</v>
      </c>
      <c r="W10" s="31" t="s">
        <v>30</v>
      </c>
      <c r="X10" s="31" t="s">
        <v>31</v>
      </c>
    </row>
    <row r="11" customFormat="false" ht="21.75" hidden="false" customHeight="true" outlineLevel="0" collapsed="false">
      <c r="A11" s="13" t="s">
        <v>32</v>
      </c>
      <c r="B11" s="14" t="n">
        <v>200</v>
      </c>
      <c r="C11" s="15" t="n">
        <f aca="false">'[1]น้ำ-สนม.'!C11</f>
        <v>341</v>
      </c>
      <c r="D11" s="16" t="n">
        <f aca="false">'[1]น้ำ-สนม.'!D11</f>
        <v>2728</v>
      </c>
      <c r="E11" s="17" t="n">
        <f aca="false">C11/B11</f>
        <v>1.705</v>
      </c>
      <c r="F11" s="18" t="n">
        <v>300</v>
      </c>
      <c r="G11" s="19" t="n">
        <v>109</v>
      </c>
      <c r="H11" s="20" t="n">
        <v>872</v>
      </c>
      <c r="I11" s="19" t="n">
        <v>321</v>
      </c>
      <c r="J11" s="20" t="n">
        <v>2568</v>
      </c>
      <c r="K11" s="19" t="n">
        <v>85</v>
      </c>
      <c r="L11" s="20" t="n">
        <v>680</v>
      </c>
      <c r="M11" s="21" t="n">
        <f aca="false">G11+I11+K11</f>
        <v>515</v>
      </c>
      <c r="N11" s="16" t="n">
        <f aca="false">H11+J11+L11</f>
        <v>4120</v>
      </c>
      <c r="O11" s="17" t="n">
        <f aca="false">M11/F11</f>
        <v>1.71666666666667</v>
      </c>
      <c r="P11" s="22" t="n">
        <f aca="false">(M11-C11)/C11</f>
        <v>0.510263929618768</v>
      </c>
      <c r="Q11" s="23" t="n">
        <f aca="false">(O11-E11)/E11</f>
        <v>0.00684261974584545</v>
      </c>
      <c r="R11" s="24" t="n">
        <f aca="false">C11-(C11*5%)</f>
        <v>323.95</v>
      </c>
      <c r="S11" s="25"/>
      <c r="U11" s="31" t="s">
        <v>21</v>
      </c>
      <c r="V11" s="1" t="n">
        <v>238</v>
      </c>
      <c r="W11" s="1" t="n">
        <v>430</v>
      </c>
      <c r="X11" s="1" t="n">
        <f aca="false">V11-(V11*5%)</f>
        <v>226.1</v>
      </c>
      <c r="Y11" s="27" t="n">
        <v>21.8</v>
      </c>
      <c r="Z11" s="27" t="n">
        <v>12.9533333333333</v>
      </c>
      <c r="AA11" s="32" t="n">
        <f aca="false">(Z11-Y11)/Y11*100</f>
        <v>-40.5810397553517</v>
      </c>
    </row>
    <row r="12" customFormat="false" ht="21.75" hidden="false" customHeight="true" outlineLevel="0" collapsed="false">
      <c r="A12" s="13" t="s">
        <v>33</v>
      </c>
      <c r="B12" s="14" t="n">
        <v>200</v>
      </c>
      <c r="C12" s="15" t="n">
        <f aca="false">'[1]น้ำ-สนม.'!C12</f>
        <v>384</v>
      </c>
      <c r="D12" s="16" t="n">
        <f aca="false">'[1]น้ำ-สนม.'!D12</f>
        <v>3072</v>
      </c>
      <c r="E12" s="17" t="n">
        <f aca="false">C12/B12</f>
        <v>1.92</v>
      </c>
      <c r="F12" s="18" t="n">
        <v>300</v>
      </c>
      <c r="G12" s="19" t="n">
        <v>54</v>
      </c>
      <c r="H12" s="20" t="n">
        <v>432</v>
      </c>
      <c r="I12" s="19" t="n">
        <v>254</v>
      </c>
      <c r="J12" s="20" t="n">
        <v>2032</v>
      </c>
      <c r="K12" s="19" t="n">
        <v>47</v>
      </c>
      <c r="L12" s="20" t="n">
        <v>376</v>
      </c>
      <c r="M12" s="21" t="n">
        <f aca="false">G12+I12+K12</f>
        <v>355</v>
      </c>
      <c r="N12" s="16" t="n">
        <f aca="false">H12+J12+L12</f>
        <v>2840</v>
      </c>
      <c r="O12" s="17" t="n">
        <f aca="false">M12/F12</f>
        <v>1.18333333333333</v>
      </c>
      <c r="P12" s="22" t="n">
        <f aca="false">(M12-C12)/C12</f>
        <v>-0.0755208333333333</v>
      </c>
      <c r="Q12" s="23" t="n">
        <f aca="false">(O12-E12)/E12</f>
        <v>-0.383680555555556</v>
      </c>
      <c r="R12" s="24" t="n">
        <f aca="false">C12-(C12*5%)</f>
        <v>364.8</v>
      </c>
      <c r="S12" s="25"/>
      <c r="U12" s="31" t="s">
        <v>23</v>
      </c>
      <c r="V12" s="1" t="n">
        <v>286</v>
      </c>
      <c r="W12" s="1" t="n">
        <v>380</v>
      </c>
      <c r="X12" s="1" t="n">
        <f aca="false">V12-(V12*5%)</f>
        <v>271.7</v>
      </c>
    </row>
    <row r="13" customFormat="false" ht="21.75" hidden="false" customHeight="true" outlineLevel="0" collapsed="false">
      <c r="A13" s="13" t="s">
        <v>34</v>
      </c>
      <c r="B13" s="14" t="n">
        <v>200</v>
      </c>
      <c r="C13" s="15" t="n">
        <f aca="false">'[1]น้ำ-สนม.'!C13</f>
        <v>380</v>
      </c>
      <c r="D13" s="16" t="n">
        <f aca="false">'[1]น้ำ-สนม.'!D13</f>
        <v>3040</v>
      </c>
      <c r="E13" s="17" t="n">
        <f aca="false">C13/B13</f>
        <v>1.9</v>
      </c>
      <c r="F13" s="18" t="n">
        <v>300</v>
      </c>
      <c r="G13" s="19" t="n">
        <v>60</v>
      </c>
      <c r="H13" s="20" t="n">
        <f aca="false">G13*8</f>
        <v>480</v>
      </c>
      <c r="I13" s="19" t="n">
        <v>164</v>
      </c>
      <c r="J13" s="20" t="n">
        <f aca="false">I13*8</f>
        <v>1312</v>
      </c>
      <c r="K13" s="19" t="n">
        <v>77</v>
      </c>
      <c r="L13" s="20" t="n">
        <f aca="false">K13*8</f>
        <v>616</v>
      </c>
      <c r="M13" s="21" t="n">
        <f aca="false">G13+I13+K13</f>
        <v>301</v>
      </c>
      <c r="N13" s="16" t="n">
        <f aca="false">H13+J13+L13</f>
        <v>2408</v>
      </c>
      <c r="O13" s="17" t="n">
        <f aca="false">M13/F13</f>
        <v>1.00333333333333</v>
      </c>
      <c r="P13" s="22" t="n">
        <f aca="false">(M13-C13)/C13</f>
        <v>-0.207894736842105</v>
      </c>
      <c r="Q13" s="23" t="n">
        <f aca="false">(O13-E13)/E13</f>
        <v>-0.471929824561403</v>
      </c>
      <c r="R13" s="24" t="n">
        <f aca="false">C13-(C13*5%)</f>
        <v>361</v>
      </c>
      <c r="S13" s="25"/>
      <c r="U13" s="31" t="s">
        <v>24</v>
      </c>
      <c r="V13" s="1" t="n">
        <v>124</v>
      </c>
      <c r="W13" s="1" t="n">
        <v>214</v>
      </c>
      <c r="X13" s="1" t="n">
        <f aca="false">V13-(V13*5%)</f>
        <v>117.8</v>
      </c>
    </row>
    <row r="14" customFormat="false" ht="21.75" hidden="false" customHeight="true" outlineLevel="0" collapsed="false">
      <c r="A14" s="13" t="s">
        <v>35</v>
      </c>
      <c r="B14" s="14" t="n">
        <v>200</v>
      </c>
      <c r="C14" s="15" t="n">
        <f aca="false">'[1]น้ำ-สนม.'!C14</f>
        <v>431</v>
      </c>
      <c r="D14" s="16" t="n">
        <f aca="false">'[1]น้ำ-สนม.'!D14</f>
        <v>3448</v>
      </c>
      <c r="E14" s="17" t="n">
        <f aca="false">C14/B14</f>
        <v>2.155</v>
      </c>
      <c r="F14" s="18" t="n">
        <v>300</v>
      </c>
      <c r="G14" s="19" t="n">
        <v>60</v>
      </c>
      <c r="H14" s="20" t="n">
        <f aca="false">G14*8</f>
        <v>480</v>
      </c>
      <c r="I14" s="19" t="n">
        <v>10</v>
      </c>
      <c r="J14" s="20" t="n">
        <f aca="false">I14*8</f>
        <v>80</v>
      </c>
      <c r="K14" s="19" t="n">
        <v>60</v>
      </c>
      <c r="L14" s="20" t="n">
        <f aca="false">K14*8</f>
        <v>480</v>
      </c>
      <c r="M14" s="21" t="n">
        <f aca="false">G14+I14+K14</f>
        <v>130</v>
      </c>
      <c r="N14" s="16" t="n">
        <f aca="false">H14+J14+L14</f>
        <v>1040</v>
      </c>
      <c r="O14" s="17" t="n">
        <f aca="false">M14/F14</f>
        <v>0.433333333333333</v>
      </c>
      <c r="P14" s="22" t="n">
        <f aca="false">(M14-C14)/C14</f>
        <v>-0.698375870069606</v>
      </c>
      <c r="Q14" s="23" t="n">
        <f aca="false">(O14-E14)/E14</f>
        <v>-0.79891724671307</v>
      </c>
      <c r="R14" s="24" t="n">
        <f aca="false">C14-(C14*5%)</f>
        <v>409.45</v>
      </c>
      <c r="S14" s="25"/>
      <c r="U14" s="31" t="s">
        <v>25</v>
      </c>
      <c r="V14" s="1" t="n">
        <v>293</v>
      </c>
      <c r="W14" s="1" t="n">
        <v>156</v>
      </c>
      <c r="X14" s="1" t="n">
        <f aca="false">V14-(V14*5%)</f>
        <v>278.35</v>
      </c>
    </row>
    <row r="15" customFormat="false" ht="21.75" hidden="false" customHeight="true" outlineLevel="0" collapsed="false">
      <c r="A15" s="13" t="s">
        <v>36</v>
      </c>
      <c r="B15" s="14" t="n">
        <v>200</v>
      </c>
      <c r="C15" s="15" t="n">
        <f aca="false">'[1]น้ำ-สนม.'!C15</f>
        <v>444</v>
      </c>
      <c r="D15" s="16" t="n">
        <f aca="false">'[1]น้ำ-สนม.'!D15</f>
        <v>3552</v>
      </c>
      <c r="E15" s="17" t="n">
        <f aca="false">C15/B15</f>
        <v>2.22</v>
      </c>
      <c r="F15" s="18" t="n">
        <v>300</v>
      </c>
      <c r="G15" s="19" t="n">
        <v>71</v>
      </c>
      <c r="H15" s="20" t="n">
        <f aca="false">G15*8</f>
        <v>568</v>
      </c>
      <c r="I15" s="19" t="n">
        <v>287</v>
      </c>
      <c r="J15" s="20" t="n">
        <f aca="false">I15*8</f>
        <v>2296</v>
      </c>
      <c r="K15" s="19" t="n">
        <v>81</v>
      </c>
      <c r="L15" s="20" t="n">
        <f aca="false">K15*8</f>
        <v>648</v>
      </c>
      <c r="M15" s="21" t="n">
        <f aca="false">G15+I15+K15</f>
        <v>439</v>
      </c>
      <c r="N15" s="16" t="n">
        <f aca="false">H15+J15+L15</f>
        <v>3512</v>
      </c>
      <c r="O15" s="17" t="n">
        <f aca="false">M15/F15</f>
        <v>1.46333333333333</v>
      </c>
      <c r="P15" s="22" t="n">
        <f aca="false">(M15-C15)/C15</f>
        <v>-0.0112612612612613</v>
      </c>
      <c r="Q15" s="23" t="n">
        <f aca="false">(O15-E15)/E15</f>
        <v>-0.340840840840841</v>
      </c>
      <c r="R15" s="24" t="n">
        <f aca="false">C15-(C15*5%)</f>
        <v>421.8</v>
      </c>
      <c r="S15" s="25"/>
      <c r="U15" s="31" t="s">
        <v>26</v>
      </c>
      <c r="V15" s="1" t="n">
        <v>317</v>
      </c>
      <c r="W15" s="1" t="n">
        <v>278</v>
      </c>
      <c r="X15" s="1" t="n">
        <f aca="false">V15-(V15*5%)</f>
        <v>301.15</v>
      </c>
    </row>
    <row r="16" customFormat="false" ht="21.75" hidden="false" customHeight="true" outlineLevel="0" collapsed="false">
      <c r="A16" s="13" t="s">
        <v>37</v>
      </c>
      <c r="B16" s="14" t="n">
        <v>200</v>
      </c>
      <c r="C16" s="15" t="n">
        <f aca="false">'[1]น้ำ-สนม.'!C16</f>
        <v>585</v>
      </c>
      <c r="D16" s="16" t="n">
        <f aca="false">'[1]น้ำ-สนม.'!D16</f>
        <v>4680</v>
      </c>
      <c r="E16" s="17" t="n">
        <f aca="false">C16/B16</f>
        <v>2.925</v>
      </c>
      <c r="F16" s="18" t="n">
        <v>300</v>
      </c>
      <c r="G16" s="19" t="n">
        <v>69</v>
      </c>
      <c r="H16" s="20" t="n">
        <f aca="false">G16*8</f>
        <v>552</v>
      </c>
      <c r="I16" s="19" t="n">
        <v>173</v>
      </c>
      <c r="J16" s="20" t="n">
        <f aca="false">I16*8</f>
        <v>1384</v>
      </c>
      <c r="K16" s="19" t="n">
        <v>54</v>
      </c>
      <c r="L16" s="20" t="n">
        <f aca="false">K16*8</f>
        <v>432</v>
      </c>
      <c r="M16" s="21" t="n">
        <f aca="false">G16+I16+K16</f>
        <v>296</v>
      </c>
      <c r="N16" s="16" t="n">
        <f aca="false">H16+J16+L16</f>
        <v>2368</v>
      </c>
      <c r="O16" s="17" t="n">
        <f aca="false">M16/F16</f>
        <v>0.986666666666667</v>
      </c>
      <c r="P16" s="22" t="n">
        <f aca="false">(M16-C16)/C16</f>
        <v>-0.494017094017094</v>
      </c>
      <c r="Q16" s="23" t="n">
        <f aca="false">(O16-E16)/E16</f>
        <v>-0.662678062678063</v>
      </c>
      <c r="R16" s="24" t="n">
        <f aca="false">C16-(C16*5%)</f>
        <v>555.75</v>
      </c>
      <c r="S16" s="25"/>
      <c r="U16" s="31" t="s">
        <v>28</v>
      </c>
      <c r="V16" s="1" t="n">
        <v>537</v>
      </c>
      <c r="W16" s="1" t="n">
        <v>392</v>
      </c>
      <c r="X16" s="1" t="n">
        <f aca="false">V16-(V16*5%)</f>
        <v>510.15</v>
      </c>
    </row>
    <row r="17" s="42" customFormat="true" ht="24" hidden="false" customHeight="true" outlineLevel="0" collapsed="false">
      <c r="A17" s="33" t="s">
        <v>38</v>
      </c>
      <c r="B17" s="14" t="n">
        <v>200</v>
      </c>
      <c r="C17" s="15" t="n">
        <f aca="false">AVERAGE(C5:C16)</f>
        <v>363.333333333333</v>
      </c>
      <c r="D17" s="34" t="n">
        <f aca="false">AVERAGE(D5:D16)</f>
        <v>2906.66666666667</v>
      </c>
      <c r="E17" s="35" t="n">
        <f aca="false">AVERAGE(E5:E16)</f>
        <v>1.81666666666667</v>
      </c>
      <c r="F17" s="18" t="n">
        <f aca="false">AVERAGE(F5:F16)</f>
        <v>300</v>
      </c>
      <c r="G17" s="36" t="n">
        <f aca="false">AVERAGE(G5:G16)</f>
        <v>86</v>
      </c>
      <c r="H17" s="37" t="n">
        <f aca="false">AVERAGE(H5:H16)</f>
        <v>688</v>
      </c>
      <c r="I17" s="36" t="n">
        <f aca="false">AVERAGE(I5:I16)</f>
        <v>166.25</v>
      </c>
      <c r="J17" s="37" t="n">
        <f aca="false">AVERAGE(J5:J16)</f>
        <v>1330</v>
      </c>
      <c r="K17" s="36" t="n">
        <f aca="false">AVERAGE(K5:K16)</f>
        <v>71.5833333333333</v>
      </c>
      <c r="L17" s="37" t="n">
        <f aca="false">AVERAGE(L5:L16)</f>
        <v>572.666666666667</v>
      </c>
      <c r="M17" s="18" t="n">
        <f aca="false">AVERAGE(M5:M16)</f>
        <v>323.833333333333</v>
      </c>
      <c r="N17" s="38" t="n">
        <f aca="false">AVERAGE(N5:N16)</f>
        <v>2590.66666666667</v>
      </c>
      <c r="O17" s="39" t="n">
        <f aca="false">M17/F17</f>
        <v>1.07944444444444</v>
      </c>
      <c r="P17" s="40" t="n">
        <f aca="false">(M17-C17)/C17</f>
        <v>-0.108715596330275</v>
      </c>
      <c r="Q17" s="41" t="n">
        <f aca="false">(O17-E17)/E17</f>
        <v>-0.405810397553517</v>
      </c>
      <c r="R17" s="24"/>
      <c r="S17" s="25"/>
      <c r="T17" s="2"/>
      <c r="U17" s="31" t="s">
        <v>32</v>
      </c>
      <c r="V17" s="1" t="n">
        <v>341</v>
      </c>
      <c r="W17" s="1" t="n">
        <v>515</v>
      </c>
      <c r="X17" s="1" t="n">
        <f aca="false">V17-(V17*5%)</f>
        <v>323.95</v>
      </c>
      <c r="Y17" s="2"/>
      <c r="Z17" s="2"/>
    </row>
    <row r="18" s="45" customFormat="true" ht="24" hidden="false" customHeight="true" outlineLevel="0" collapsed="false">
      <c r="A18" s="26" t="s">
        <v>22</v>
      </c>
      <c r="B18" s="14" t="n">
        <v>200</v>
      </c>
      <c r="C18" s="15" t="n">
        <f aca="false">SUM(C5:C16)</f>
        <v>4360</v>
      </c>
      <c r="D18" s="34" t="n">
        <f aca="false">SUM(D5:D16)</f>
        <v>34880</v>
      </c>
      <c r="E18" s="35" t="n">
        <f aca="false">SUM(E5:E16)</f>
        <v>21.8</v>
      </c>
      <c r="F18" s="43" t="n">
        <f aca="false">SUM(F5:F16)</f>
        <v>3600</v>
      </c>
      <c r="G18" s="36" t="n">
        <f aca="false">SUM(G5:G16)</f>
        <v>1032</v>
      </c>
      <c r="H18" s="37" t="n">
        <f aca="false">SUM(H5:H16)</f>
        <v>8256</v>
      </c>
      <c r="I18" s="36" t="n">
        <f aca="false">SUM(I5:I16)</f>
        <v>1995</v>
      </c>
      <c r="J18" s="37" t="n">
        <f aca="false">SUM(J5:J16)</f>
        <v>15960</v>
      </c>
      <c r="K18" s="36" t="n">
        <f aca="false">SUM(K5:K16)</f>
        <v>859</v>
      </c>
      <c r="L18" s="37" t="n">
        <f aca="false">SUM(L5:L16)</f>
        <v>6872</v>
      </c>
      <c r="M18" s="44" t="n">
        <f aca="false">SUM(M5:M16)</f>
        <v>3886</v>
      </c>
      <c r="N18" s="34" t="n">
        <f aca="false">SUM(N5:N16)</f>
        <v>31088</v>
      </c>
      <c r="O18" s="39" t="n">
        <f aca="false">SUM(O5:O16)</f>
        <v>12.9533333333333</v>
      </c>
      <c r="P18" s="40" t="n">
        <f aca="false">(M18-C18)/C18</f>
        <v>-0.108715596330275</v>
      </c>
      <c r="Q18" s="41" t="n">
        <f aca="false">(O18-E18)/E18</f>
        <v>-0.405810397553517</v>
      </c>
      <c r="R18" s="24" t="n">
        <f aca="false">C18-(C18*5%)</f>
        <v>4142</v>
      </c>
      <c r="S18" s="25"/>
      <c r="T18" s="2"/>
      <c r="U18" s="31" t="s">
        <v>33</v>
      </c>
      <c r="V18" s="1" t="n">
        <v>384</v>
      </c>
      <c r="W18" s="1" t="n">
        <v>355</v>
      </c>
      <c r="X18" s="1" t="n">
        <f aca="false">V18-(V18*5%)</f>
        <v>364.8</v>
      </c>
      <c r="Y18" s="2"/>
      <c r="Z18" s="2"/>
    </row>
    <row r="19" s="45" customFormat="true" ht="24" hidden="false" customHeight="true" outlineLevel="0" collapsed="false">
      <c r="A19" s="28"/>
      <c r="B19" s="46"/>
      <c r="C19" s="29"/>
      <c r="D19" s="47"/>
      <c r="E19" s="48"/>
      <c r="F19" s="46"/>
      <c r="G19" s="49"/>
      <c r="H19" s="49"/>
      <c r="I19" s="49"/>
      <c r="J19" s="49"/>
      <c r="K19" s="49"/>
      <c r="L19" s="49"/>
      <c r="M19" s="29"/>
      <c r="N19" s="47"/>
      <c r="O19" s="47"/>
      <c r="P19" s="50"/>
      <c r="Q19" s="50"/>
      <c r="T19" s="2"/>
      <c r="U19" s="31" t="s">
        <v>34</v>
      </c>
      <c r="V19" s="1" t="n">
        <v>380</v>
      </c>
      <c r="W19" s="1" t="n">
        <v>301</v>
      </c>
      <c r="X19" s="1" t="n">
        <f aca="false">V19-(V19*5%)</f>
        <v>361</v>
      </c>
      <c r="Y19" s="2"/>
      <c r="Z19" s="42"/>
    </row>
    <row r="20" customFormat="false" ht="21.7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U20" s="31" t="s">
        <v>35</v>
      </c>
      <c r="V20" s="1" t="n">
        <v>431</v>
      </c>
      <c r="W20" s="1" t="n">
        <v>130</v>
      </c>
      <c r="X20" s="1" t="n">
        <f aca="false">V20-(V20*5%)</f>
        <v>409.45</v>
      </c>
      <c r="Z20" s="45"/>
    </row>
    <row r="21" customFormat="false" ht="21.75" hidden="false" customHeight="true" outlineLevel="0" collapsed="false">
      <c r="A21" s="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T21" s="42"/>
      <c r="U21" s="54" t="s">
        <v>39</v>
      </c>
      <c r="V21" s="54" t="n">
        <v>444</v>
      </c>
      <c r="W21" s="54" t="n">
        <v>439</v>
      </c>
      <c r="X21" s="1" t="n">
        <f aca="false">V21-(V21*5%)</f>
        <v>421.8</v>
      </c>
      <c r="Y21" s="42"/>
      <c r="Z21" s="45"/>
    </row>
    <row r="22" customFormat="false" ht="21.75" hidden="false" customHeight="true" outlineLevel="0" collapsed="false">
      <c r="A22" s="5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T22" s="45"/>
      <c r="U22" s="55" t="s">
        <v>40</v>
      </c>
      <c r="V22" s="55" t="n">
        <v>585</v>
      </c>
      <c r="W22" s="55" t="n">
        <v>296</v>
      </c>
      <c r="X22" s="1" t="n">
        <f aca="false">V22-(V22*5%)</f>
        <v>555.75</v>
      </c>
      <c r="Y22" s="45"/>
    </row>
    <row r="23" customFormat="false" ht="21.75" hidden="false" customHeight="true" outlineLevel="0" collapsed="false">
      <c r="T23" s="45"/>
      <c r="U23" s="55" t="s">
        <v>38</v>
      </c>
      <c r="V23" s="55" t="n">
        <v>363.333333333333</v>
      </c>
      <c r="W23" s="55" t="n">
        <v>323.833333333333</v>
      </c>
      <c r="X23" s="1" t="n">
        <f aca="false">V23-(V23*5%)</f>
        <v>345.166666666667</v>
      </c>
      <c r="Y23" s="45"/>
    </row>
    <row r="24" customFormat="false" ht="21.75" hidden="false" customHeight="true" outlineLevel="0" collapsed="false">
      <c r="U24" s="31" t="s">
        <v>22</v>
      </c>
      <c r="V24" s="1" t="n">
        <v>4360</v>
      </c>
      <c r="W24" s="1" t="n">
        <v>3886</v>
      </c>
      <c r="X24" s="1"/>
    </row>
    <row r="27" customFormat="false" ht="21.75" hidden="false" customHeight="true" outlineLevel="0" collapsed="false">
      <c r="U27" s="56" t="s">
        <v>41</v>
      </c>
      <c r="V27" s="57"/>
      <c r="W27" s="57"/>
      <c r="X27" s="58"/>
    </row>
    <row r="28" customFormat="false" ht="21.75" hidden="false" customHeight="true" outlineLevel="0" collapsed="false">
      <c r="U28" s="59" t="s">
        <v>4</v>
      </c>
      <c r="V28" s="59" t="s">
        <v>42</v>
      </c>
      <c r="W28" s="59" t="s">
        <v>43</v>
      </c>
      <c r="X28" s="59" t="s">
        <v>44</v>
      </c>
      <c r="Y28" s="1"/>
    </row>
    <row r="29" customFormat="false" ht="21.75" hidden="false" customHeight="true" outlineLevel="0" collapsed="false">
      <c r="U29" s="60" t="s">
        <v>45</v>
      </c>
      <c r="V29" s="60" t="n">
        <v>424</v>
      </c>
      <c r="W29" s="60" t="n">
        <v>238</v>
      </c>
      <c r="X29" s="60" t="n">
        <v>430</v>
      </c>
      <c r="Y29" s="1"/>
    </row>
    <row r="30" customFormat="false" ht="21.75" hidden="false" customHeight="true" outlineLevel="0" collapsed="false">
      <c r="U30" s="60" t="s">
        <v>46</v>
      </c>
      <c r="V30" s="60" t="n">
        <v>463</v>
      </c>
      <c r="W30" s="60" t="n">
        <v>286</v>
      </c>
      <c r="X30" s="60" t="n">
        <v>380</v>
      </c>
      <c r="Y30" s="1"/>
    </row>
    <row r="31" customFormat="false" ht="21.75" hidden="false" customHeight="true" outlineLevel="0" collapsed="false">
      <c r="U31" s="60" t="s">
        <v>47</v>
      </c>
      <c r="V31" s="60" t="n">
        <v>621</v>
      </c>
      <c r="W31" s="60" t="n">
        <v>124</v>
      </c>
      <c r="X31" s="60" t="n">
        <v>214</v>
      </c>
      <c r="Y31" s="1"/>
    </row>
    <row r="32" customFormat="false" ht="21.75" hidden="false" customHeight="true" outlineLevel="0" collapsed="false">
      <c r="U32" s="60" t="s">
        <v>48</v>
      </c>
      <c r="V32" s="60" t="n">
        <v>327</v>
      </c>
      <c r="W32" s="60" t="n">
        <v>293</v>
      </c>
      <c r="X32" s="60" t="n">
        <v>156</v>
      </c>
      <c r="Y32" s="1"/>
    </row>
    <row r="33" customFormat="false" ht="21.75" hidden="false" customHeight="true" outlineLevel="0" collapsed="false">
      <c r="U33" s="60" t="s">
        <v>49</v>
      </c>
      <c r="V33" s="60" t="n">
        <v>355</v>
      </c>
      <c r="W33" s="60" t="n">
        <v>317</v>
      </c>
      <c r="X33" s="60" t="n">
        <v>278</v>
      </c>
      <c r="Y33" s="1"/>
    </row>
    <row r="34" customFormat="false" ht="21.75" hidden="false" customHeight="true" outlineLevel="0" collapsed="false">
      <c r="U34" s="60" t="s">
        <v>50</v>
      </c>
      <c r="V34" s="60" t="n">
        <v>308</v>
      </c>
      <c r="W34" s="60" t="n">
        <v>537</v>
      </c>
      <c r="X34" s="60" t="n">
        <v>392</v>
      </c>
      <c r="Y34" s="1"/>
    </row>
    <row r="35" customFormat="false" ht="21.75" hidden="false" customHeight="true" outlineLevel="0" collapsed="false">
      <c r="U35" s="60" t="s">
        <v>51</v>
      </c>
      <c r="V35" s="60" t="n">
        <v>402</v>
      </c>
      <c r="W35" s="60" t="n">
        <v>341</v>
      </c>
      <c r="X35" s="60" t="n">
        <v>515</v>
      </c>
      <c r="Y35" s="1"/>
    </row>
    <row r="36" customFormat="false" ht="21.75" hidden="false" customHeight="true" outlineLevel="0" collapsed="false">
      <c r="U36" s="60" t="s">
        <v>52</v>
      </c>
      <c r="V36" s="60" t="n">
        <v>395</v>
      </c>
      <c r="W36" s="60" t="n">
        <v>384</v>
      </c>
      <c r="X36" s="60" t="n">
        <v>355</v>
      </c>
      <c r="Y36" s="1"/>
    </row>
    <row r="37" customFormat="false" ht="21.75" hidden="false" customHeight="true" outlineLevel="0" collapsed="false">
      <c r="U37" s="60" t="s">
        <v>53</v>
      </c>
      <c r="V37" s="60" t="n">
        <v>464</v>
      </c>
      <c r="W37" s="60" t="n">
        <v>380</v>
      </c>
      <c r="X37" s="60" t="n">
        <v>301</v>
      </c>
      <c r="Y37" s="1"/>
    </row>
    <row r="38" customFormat="false" ht="21.75" hidden="false" customHeight="true" outlineLevel="0" collapsed="false">
      <c r="U38" s="60" t="s">
        <v>54</v>
      </c>
      <c r="V38" s="60" t="n">
        <v>374</v>
      </c>
      <c r="W38" s="60" t="n">
        <v>431</v>
      </c>
      <c r="X38" s="60" t="n">
        <v>130</v>
      </c>
      <c r="Y38" s="1"/>
    </row>
    <row r="39" customFormat="false" ht="21.75" hidden="false" customHeight="true" outlineLevel="0" collapsed="false">
      <c r="U39" s="60" t="s">
        <v>55</v>
      </c>
      <c r="V39" s="60" t="n">
        <v>585</v>
      </c>
      <c r="W39" s="60" t="n">
        <v>444</v>
      </c>
      <c r="X39" s="60" t="n">
        <v>439</v>
      </c>
      <c r="Y39" s="1"/>
    </row>
    <row r="40" customFormat="false" ht="21.75" hidden="false" customHeight="true" outlineLevel="0" collapsed="false">
      <c r="U40" s="60" t="s">
        <v>56</v>
      </c>
      <c r="V40" s="60" t="n">
        <v>378</v>
      </c>
      <c r="W40" s="60" t="n">
        <v>585</v>
      </c>
      <c r="X40" s="60" t="n">
        <v>296</v>
      </c>
      <c r="Y40" s="1"/>
    </row>
    <row r="41" customFormat="false" ht="21.75" hidden="false" customHeight="true" outlineLevel="0" collapsed="false">
      <c r="U41" s="61" t="s">
        <v>22</v>
      </c>
      <c r="V41" s="61" t="n">
        <f aca="false">SUM(V29:V40)</f>
        <v>5096</v>
      </c>
      <c r="W41" s="61" t="n">
        <f aca="false">SUM(W29:W40)</f>
        <v>4360</v>
      </c>
      <c r="X41" s="61" t="n">
        <f aca="false">SUM(X29:X40)</f>
        <v>3886</v>
      </c>
      <c r="Y41" s="62" t="n">
        <f aca="false">(X41-W41)/W41*100</f>
        <v>-10.8715596330275</v>
      </c>
    </row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4.4" hidden="false" customHeight="true" outlineLevel="0" collapsed="false">
      <c r="A80" s="63" t="s">
        <v>57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9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s="67" customFormat="true" ht="30" hidden="false" customHeight="true" outlineLevel="0" collapsed="false">
      <c r="A82" s="64" t="s">
        <v>58</v>
      </c>
      <c r="B82" s="65"/>
      <c r="C82" s="66" t="s">
        <v>59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T82" s="2"/>
      <c r="U82" s="2"/>
      <c r="V82" s="2"/>
      <c r="W82" s="2"/>
      <c r="X82" s="2"/>
      <c r="Y82" s="2"/>
      <c r="Z82" s="2"/>
    </row>
    <row r="83" s="67" customFormat="true" ht="30" hidden="false" customHeight="true" outlineLevel="0" collapsed="false">
      <c r="A83" s="6" t="s">
        <v>60</v>
      </c>
      <c r="B83" s="6"/>
      <c r="C83" s="6"/>
      <c r="D83" s="6"/>
      <c r="E83" s="6"/>
      <c r="F83" s="68" t="s">
        <v>61</v>
      </c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2"/>
      <c r="W83" s="2"/>
      <c r="X83" s="2"/>
      <c r="Y83" s="2"/>
      <c r="Z83" s="2"/>
    </row>
    <row r="84" s="67" customFormat="true" ht="30" hidden="false" customHeight="true" outlineLevel="0" collapsed="false">
      <c r="A84" s="69" t="s">
        <v>62</v>
      </c>
      <c r="B84" s="69"/>
      <c r="C84" s="69"/>
      <c r="D84" s="69"/>
      <c r="E84" s="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2"/>
      <c r="W84" s="2"/>
      <c r="X84" s="2"/>
      <c r="Y84" s="2"/>
      <c r="Z84" s="2"/>
    </row>
    <row r="85" s="67" customFormat="true" ht="30" hidden="false" customHeight="true" outlineLevel="0" collapsed="false">
      <c r="A85" s="71" t="s">
        <v>63</v>
      </c>
      <c r="B85" s="65"/>
      <c r="C85" s="66" t="s">
        <v>64</v>
      </c>
      <c r="D85" s="65"/>
      <c r="E85" s="65"/>
      <c r="F85" s="65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T85" s="2"/>
      <c r="U85" s="2"/>
      <c r="V85" s="2"/>
      <c r="W85" s="2"/>
      <c r="X85" s="2"/>
      <c r="Y85" s="2"/>
    </row>
    <row r="86" s="67" customFormat="true" ht="30" hidden="false" customHeight="true" outlineLevel="0" collapsed="false">
      <c r="A86" s="72" t="s">
        <v>65</v>
      </c>
      <c r="B86" s="4"/>
      <c r="C86" s="73" t="s">
        <v>59</v>
      </c>
      <c r="T86" s="2"/>
      <c r="U86" s="2"/>
      <c r="V86" s="2"/>
      <c r="W86" s="2"/>
      <c r="X86" s="2"/>
      <c r="Y86" s="2"/>
    </row>
    <row r="87" s="67" customFormat="true" ht="30" hidden="false" customHeight="true" outlineLevel="0" collapsed="false">
      <c r="A87" s="6" t="s">
        <v>60</v>
      </c>
      <c r="B87" s="6"/>
      <c r="C87" s="6"/>
      <c r="D87" s="6"/>
      <c r="E87" s="6"/>
      <c r="F87" s="68" t="s">
        <v>61</v>
      </c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</row>
    <row r="88" s="67" customFormat="true" ht="30" hidden="false" customHeight="true" outlineLevel="0" collapsed="false">
      <c r="A88" s="69" t="s">
        <v>62</v>
      </c>
      <c r="B88" s="69"/>
      <c r="C88" s="69"/>
      <c r="D88" s="69"/>
      <c r="E88" s="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67" customFormat="true" ht="30" hidden="false" customHeight="true" outlineLevel="0" collapsed="false">
      <c r="A89" s="73" t="s">
        <v>63</v>
      </c>
      <c r="B89" s="4"/>
      <c r="C89" s="66" t="s">
        <v>64</v>
      </c>
    </row>
    <row r="90" s="67" customFormat="true" ht="30" hidden="false" customHeight="true" outlineLevel="0" collapsed="false">
      <c r="A90" s="72" t="s">
        <v>66</v>
      </c>
      <c r="B90" s="4"/>
      <c r="C90" s="73" t="s">
        <v>59</v>
      </c>
    </row>
    <row r="91" s="67" customFormat="true" ht="30" hidden="false" customHeight="true" outlineLevel="0" collapsed="false">
      <c r="A91" s="6" t="s">
        <v>60</v>
      </c>
      <c r="B91" s="6"/>
      <c r="C91" s="6"/>
      <c r="D91" s="6"/>
      <c r="E91" s="6"/>
      <c r="F91" s="68" t="s">
        <v>61</v>
      </c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</row>
    <row r="92" s="67" customFormat="true" ht="30" hidden="false" customHeight="true" outlineLevel="0" collapsed="false">
      <c r="A92" s="74" t="s">
        <v>62</v>
      </c>
      <c r="B92" s="74"/>
      <c r="C92" s="74"/>
      <c r="D92" s="74"/>
      <c r="E92" s="74"/>
      <c r="F92" s="66"/>
    </row>
    <row r="93" s="67" customFormat="true" ht="30" hidden="false" customHeight="true" outlineLevel="0" collapsed="false">
      <c r="A93" s="73" t="s">
        <v>63</v>
      </c>
      <c r="B93" s="4"/>
      <c r="C93" s="66" t="s">
        <v>64</v>
      </c>
    </row>
    <row r="94" s="67" customFormat="true" ht="30" hidden="false" customHeight="true" outlineLevel="0" collapsed="false">
      <c r="A94" s="72" t="s">
        <v>67</v>
      </c>
      <c r="B94" s="4"/>
      <c r="C94" s="73" t="s">
        <v>68</v>
      </c>
    </row>
    <row r="95" s="67" customFormat="true" ht="30" hidden="false" customHeight="true" outlineLevel="0" collapsed="false">
      <c r="A95" s="6" t="s">
        <v>60</v>
      </c>
      <c r="B95" s="6"/>
      <c r="C95" s="6"/>
      <c r="D95" s="6"/>
      <c r="E95" s="6"/>
      <c r="F95" s="75" t="s">
        <v>69</v>
      </c>
    </row>
    <row r="96" s="67" customFormat="true" ht="30" hidden="false" customHeight="true" outlineLevel="0" collapsed="false">
      <c r="A96" s="5" t="s">
        <v>63</v>
      </c>
      <c r="B96" s="4"/>
    </row>
    <row r="97" s="67" customFormat="true" ht="30" hidden="false" customHeight="true" outlineLevel="0" collapsed="false">
      <c r="A97" s="72" t="s">
        <v>70</v>
      </c>
      <c r="B97" s="4"/>
      <c r="C97" s="73" t="s">
        <v>68</v>
      </c>
    </row>
    <row r="98" s="67" customFormat="true" ht="30" hidden="false" customHeight="true" outlineLevel="0" collapsed="false">
      <c r="A98" s="6" t="s">
        <v>60</v>
      </c>
      <c r="B98" s="6"/>
      <c r="C98" s="6"/>
      <c r="D98" s="6"/>
      <c r="E98" s="6"/>
      <c r="F98" s="75" t="s">
        <v>71</v>
      </c>
    </row>
    <row r="99" s="67" customFormat="true" ht="30" hidden="false" customHeight="true" outlineLevel="0" collapsed="false">
      <c r="A99" s="5" t="s">
        <v>63</v>
      </c>
      <c r="B99" s="4"/>
    </row>
    <row r="100" s="67" customFormat="true" ht="30" hidden="false" customHeight="true" outlineLevel="0" collapsed="false">
      <c r="A100" s="72" t="s">
        <v>72</v>
      </c>
      <c r="B100" s="4"/>
      <c r="C100" s="73" t="s">
        <v>68</v>
      </c>
    </row>
    <row r="101" s="67" customFormat="true" ht="30" hidden="false" customHeight="true" outlineLevel="0" collapsed="false">
      <c r="A101" s="6" t="s">
        <v>60</v>
      </c>
      <c r="B101" s="6"/>
      <c r="C101" s="6"/>
      <c r="D101" s="6"/>
      <c r="E101" s="6"/>
      <c r="F101" s="75" t="s">
        <v>71</v>
      </c>
    </row>
    <row r="102" s="67" customFormat="true" ht="30" hidden="false" customHeight="true" outlineLevel="0" collapsed="false">
      <c r="A102" s="5" t="s">
        <v>63</v>
      </c>
      <c r="B102" s="4"/>
    </row>
    <row r="103" s="67" customFormat="true" ht="30" hidden="false" customHeight="true" outlineLevel="0" collapsed="false">
      <c r="A103" s="72" t="s">
        <v>73</v>
      </c>
      <c r="B103" s="4"/>
      <c r="C103" s="73" t="s">
        <v>59</v>
      </c>
    </row>
    <row r="104" s="67" customFormat="true" ht="30" hidden="false" customHeight="true" outlineLevel="0" collapsed="false">
      <c r="A104" s="6" t="s">
        <v>60</v>
      </c>
      <c r="B104" s="6"/>
      <c r="C104" s="6"/>
      <c r="D104" s="6"/>
      <c r="E104" s="6"/>
      <c r="F104" s="75" t="s">
        <v>74</v>
      </c>
    </row>
    <row r="105" s="67" customFormat="true" ht="30" hidden="false" customHeight="true" outlineLevel="0" collapsed="false">
      <c r="A105" s="5" t="s">
        <v>63</v>
      </c>
      <c r="B105" s="4"/>
    </row>
    <row r="106" s="67" customFormat="true" ht="30" hidden="false" customHeight="true" outlineLevel="0" collapsed="false">
      <c r="A106" s="72" t="s">
        <v>75</v>
      </c>
      <c r="B106" s="4"/>
      <c r="C106" s="73" t="s">
        <v>68</v>
      </c>
    </row>
    <row r="107" s="67" customFormat="true" ht="30" hidden="false" customHeight="true" outlineLevel="0" collapsed="false">
      <c r="A107" s="6" t="s">
        <v>60</v>
      </c>
      <c r="B107" s="6"/>
      <c r="C107" s="6"/>
      <c r="D107" s="6"/>
      <c r="E107" s="6"/>
      <c r="F107" s="75" t="s">
        <v>71</v>
      </c>
    </row>
    <row r="108" s="67" customFormat="true" ht="30" hidden="false" customHeight="true" outlineLevel="0" collapsed="false">
      <c r="A108" s="5" t="s">
        <v>63</v>
      </c>
      <c r="B108" s="4"/>
    </row>
    <row r="109" s="67" customFormat="true" ht="30" hidden="false" customHeight="true" outlineLevel="0" collapsed="false">
      <c r="A109" s="72" t="s">
        <v>76</v>
      </c>
      <c r="B109" s="4"/>
      <c r="C109" s="73" t="s">
        <v>68</v>
      </c>
    </row>
    <row r="110" s="67" customFormat="true" ht="30" hidden="false" customHeight="true" outlineLevel="0" collapsed="false">
      <c r="A110" s="6" t="s">
        <v>60</v>
      </c>
      <c r="B110" s="6"/>
      <c r="C110" s="6"/>
      <c r="D110" s="6"/>
      <c r="E110" s="6"/>
      <c r="F110" s="75" t="s">
        <v>77</v>
      </c>
    </row>
    <row r="111" s="67" customFormat="true" ht="30" hidden="false" customHeight="true" outlineLevel="0" collapsed="false">
      <c r="A111" s="5" t="s">
        <v>63</v>
      </c>
      <c r="B111" s="4"/>
    </row>
    <row r="112" s="67" customFormat="true" ht="30" hidden="false" customHeight="true" outlineLevel="0" collapsed="false">
      <c r="A112" s="72" t="s">
        <v>78</v>
      </c>
      <c r="B112" s="4"/>
      <c r="C112" s="73" t="s">
        <v>68</v>
      </c>
    </row>
    <row r="113" s="67" customFormat="true" ht="30" hidden="false" customHeight="true" outlineLevel="0" collapsed="false">
      <c r="A113" s="6" t="s">
        <v>60</v>
      </c>
      <c r="B113" s="6"/>
      <c r="C113" s="6"/>
      <c r="D113" s="6"/>
      <c r="E113" s="6"/>
      <c r="F113" s="75" t="s">
        <v>71</v>
      </c>
    </row>
    <row r="114" s="67" customFormat="true" ht="30" hidden="false" customHeight="true" outlineLevel="0" collapsed="false">
      <c r="A114" s="5" t="s">
        <v>63</v>
      </c>
      <c r="B114" s="4"/>
    </row>
    <row r="115" s="67" customFormat="true" ht="30" hidden="false" customHeight="true" outlineLevel="0" collapsed="false">
      <c r="A115" s="72" t="s">
        <v>79</v>
      </c>
      <c r="B115" s="4"/>
      <c r="C115" s="73" t="s">
        <v>59</v>
      </c>
    </row>
    <row r="116" s="67" customFormat="true" ht="30" hidden="false" customHeight="true" outlineLevel="0" collapsed="false">
      <c r="A116" s="6" t="s">
        <v>60</v>
      </c>
      <c r="B116" s="6"/>
      <c r="C116" s="6"/>
      <c r="D116" s="6"/>
      <c r="E116" s="6"/>
      <c r="F116" s="75" t="s">
        <v>80</v>
      </c>
    </row>
    <row r="117" s="67" customFormat="true" ht="30" hidden="false" customHeight="true" outlineLevel="0" collapsed="false">
      <c r="A117" s="5" t="s">
        <v>63</v>
      </c>
      <c r="B117" s="4"/>
      <c r="C117" s="75" t="s">
        <v>64</v>
      </c>
    </row>
    <row r="118" s="67" customFormat="true" ht="30" hidden="false" customHeight="true" outlineLevel="0" collapsed="false">
      <c r="A118" s="72" t="s">
        <v>81</v>
      </c>
      <c r="B118" s="4"/>
      <c r="C118" s="73" t="s">
        <v>68</v>
      </c>
    </row>
    <row r="119" s="67" customFormat="true" ht="30" hidden="false" customHeight="true" outlineLevel="0" collapsed="false">
      <c r="A119" s="6" t="s">
        <v>60</v>
      </c>
      <c r="B119" s="6"/>
      <c r="C119" s="6"/>
      <c r="D119" s="6"/>
      <c r="E119" s="6"/>
      <c r="F119" s="75" t="s">
        <v>82</v>
      </c>
    </row>
    <row r="120" customFormat="false" ht="21.75" hidden="false" customHeight="true" outlineLevel="0" collapsed="false">
      <c r="A120" s="5" t="s">
        <v>63</v>
      </c>
      <c r="B120" s="4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21.75" hidden="false" customHeight="true" outlineLevel="0" collapsed="false">
      <c r="A121" s="76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21.75" hidden="false" customHeight="true" outlineLevel="0" collapsed="false">
      <c r="T122" s="67"/>
      <c r="U122" s="67"/>
      <c r="V122" s="67"/>
      <c r="W122" s="67"/>
      <c r="X122" s="67"/>
      <c r="Y122" s="67"/>
    </row>
    <row r="123" customFormat="false" ht="21.75" hidden="false" customHeight="true" outlineLevel="0" collapsed="false">
      <c r="T123" s="67"/>
      <c r="U123" s="67"/>
      <c r="V123" s="67"/>
      <c r="W123" s="67"/>
      <c r="X123" s="67"/>
      <c r="Y123" s="67"/>
    </row>
    <row r="124" customFormat="false" ht="21.75" hidden="false" customHeight="true" outlineLevel="0" collapsed="false">
      <c r="T124" s="67"/>
      <c r="U124" s="67"/>
    </row>
    <row r="125" customFormat="false" ht="21.75" hidden="false" customHeight="true" outlineLevel="0" collapsed="false">
      <c r="T125" s="67"/>
      <c r="U125" s="67"/>
    </row>
  </sheetData>
  <mergeCells count="22">
    <mergeCell ref="A2:Q2"/>
    <mergeCell ref="B3:E3"/>
    <mergeCell ref="F3:O3"/>
    <mergeCell ref="A80:Q80"/>
    <mergeCell ref="A83:E83"/>
    <mergeCell ref="F83:U83"/>
    <mergeCell ref="A84:D84"/>
    <mergeCell ref="A87:E87"/>
    <mergeCell ref="F87:U87"/>
    <mergeCell ref="A88:D88"/>
    <mergeCell ref="A91:E91"/>
    <mergeCell ref="F91:U91"/>
    <mergeCell ref="A92:E92"/>
    <mergeCell ref="A95:E95"/>
    <mergeCell ref="A98:E98"/>
    <mergeCell ref="A101:E101"/>
    <mergeCell ref="A104:E104"/>
    <mergeCell ref="A107:E107"/>
    <mergeCell ref="A110:E110"/>
    <mergeCell ref="A113:E113"/>
    <mergeCell ref="A116:E116"/>
    <mergeCell ref="A119:E119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ekLoSo</cp:lastModifiedBy>
  <cp:lastPrinted>2024-01-22T08:47:22Z</cp:lastPrinted>
  <dcterms:modified xsi:type="dcterms:W3CDTF">2024-01-22T08:52:44Z</dcterms:modified>
  <cp:revision>0</cp:revision>
  <dc:subject/>
  <dc:title/>
</cp:coreProperties>
</file>