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นิดกระดาษะ สนอ.65" sheetId="1" state="visible" r:id="rId2"/>
    <sheet name="กระดาษ" sheetId="2" state="visible" r:id="rId3"/>
    <sheet name="ชนิดกระดาษะ สนอ.66" sheetId="3" state="visible" r:id="rId4"/>
  </sheets>
  <definedNames>
    <definedName function="false" hidden="false" localSheetId="1" name="_xlnm.Print_Area" vbProcedure="false">กระดาษ!$A$1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6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แบบฟอร์ม </t>
    </r>
    <r>
      <rPr>
        <b val="true"/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ี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่ากระดาษ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ีม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ป้าหมายร้อยละ </t>
    </r>
    <r>
      <rPr>
        <b val="true"/>
        <sz val="16"/>
        <rFont val="Cordia New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ป้าหมายร้อยละ </t>
    </r>
    <r>
      <rPr>
        <b val="true"/>
        <sz val="16"/>
        <rFont val="Cordia New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1"/>
        <rFont val="Arial"/>
        <family val="0"/>
        <charset val="222"/>
      </rPr>
      <t xml:space="preserve">ปริมาณการใช้กระดาษต่อจำนวนพนักงาน </t>
    </r>
    <r>
      <rPr>
        <b val="true"/>
        <sz val="11"/>
        <rFont val="TH Mali Grade 6"/>
        <family val="0"/>
      </rPr>
      <t xml:space="preserve">(</t>
    </r>
    <r>
      <rPr>
        <b val="true"/>
        <sz val="11"/>
        <rFont val="Arial"/>
        <family val="0"/>
        <charset val="222"/>
      </rPr>
      <t xml:space="preserve">กิโลกรัม</t>
    </r>
    <r>
      <rPr>
        <b val="true"/>
        <sz val="11"/>
        <rFont val="TH Mali Grade 6"/>
        <family val="0"/>
      </rPr>
      <t xml:space="preserve">/</t>
    </r>
    <r>
      <rPr>
        <b val="true"/>
        <sz val="11"/>
        <rFont val="Arial"/>
        <family val="0"/>
        <charset val="222"/>
      </rPr>
      <t xml:space="preserve">คน</t>
    </r>
    <r>
      <rPr>
        <b val="true"/>
        <sz val="11"/>
        <rFont val="TH Mali Grade 6"/>
        <family val="0"/>
      </rPr>
      <t xml:space="preserve">)</t>
    </r>
    <r>
      <rPr>
        <b val="true"/>
        <sz val="11"/>
        <rFont val="Arial"/>
        <family val="0"/>
        <charset val="222"/>
      </rPr>
      <t xml:space="preserve">ปี </t>
    </r>
    <r>
      <rPr>
        <b val="true"/>
        <sz val="11"/>
        <color rgb="FFFF0000"/>
        <rFont val="TH Mali Grade 6"/>
        <family val="0"/>
      </rPr>
      <t xml:space="preserve">2565</t>
    </r>
  </si>
  <si>
    <r>
      <rPr>
        <b val="true"/>
        <sz val="11"/>
        <rFont val="Arial"/>
        <family val="0"/>
        <charset val="222"/>
      </rPr>
      <t xml:space="preserve">ปริมาณการใช้กระดาษต่อจำนวนพนักงาน </t>
    </r>
    <r>
      <rPr>
        <b val="true"/>
        <sz val="11"/>
        <rFont val="TH Mali Grade 6"/>
        <family val="0"/>
      </rPr>
      <t xml:space="preserve">(</t>
    </r>
    <r>
      <rPr>
        <b val="true"/>
        <sz val="11"/>
        <rFont val="Arial"/>
        <family val="0"/>
        <charset val="222"/>
      </rPr>
      <t xml:space="preserve">กิโลกรัม</t>
    </r>
    <r>
      <rPr>
        <b val="true"/>
        <sz val="11"/>
        <rFont val="TH Mali Grade 6"/>
        <family val="0"/>
      </rPr>
      <t xml:space="preserve">/</t>
    </r>
    <r>
      <rPr>
        <b val="true"/>
        <sz val="11"/>
        <rFont val="Arial"/>
        <family val="0"/>
        <charset val="222"/>
      </rPr>
      <t xml:space="preserve">คน</t>
    </r>
    <r>
      <rPr>
        <b val="true"/>
        <sz val="11"/>
        <rFont val="TH Mali Grade 6"/>
        <family val="0"/>
      </rPr>
      <t xml:space="preserve">)</t>
    </r>
    <r>
      <rPr>
        <b val="true"/>
        <sz val="11"/>
        <rFont val="Arial"/>
        <family val="0"/>
        <charset val="222"/>
      </rPr>
      <t xml:space="preserve">ปี </t>
    </r>
    <r>
      <rPr>
        <b val="true"/>
        <sz val="11"/>
        <color rgb="FFFF0000"/>
        <rFont val="TH Mali Grade 6"/>
        <family val="0"/>
      </rPr>
      <t xml:space="preserve">2566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t xml:space="preserve">ร้อยละ</t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เฉลี่ย</t>
  </si>
  <si>
    <t xml:space="preserve">การวิเคราะห์ข้อมูลและสาเหตุ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สาเหตุที่ทำให้บรรล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บรรลุ ตามเป้าหมายที่กำหนด 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0%"/>
    <numFmt numFmtId="172" formatCode="[RED]\(0%\);\-0%"/>
    <numFmt numFmtId="173" formatCode="General"/>
    <numFmt numFmtId="174" formatCode="0.0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color rgb="FFFF0000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0"/>
      <name val="Cordia New"/>
      <family val="2"/>
    </font>
    <font>
      <b val="true"/>
      <sz val="16"/>
      <color rgb="FFFF0000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Mali Grade 6"/>
      <family val="0"/>
    </font>
    <font>
      <b val="true"/>
      <sz val="11"/>
      <color rgb="FFFF0000"/>
      <name val="TH Mali Grade 6"/>
      <family val="0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16"/>
      <color rgb="FFFF0000"/>
      <name val="TH Mali Grade 6"/>
      <family val="0"/>
    </font>
    <font>
      <sz val="18"/>
      <color rgb="FFFF0000"/>
      <name val="Cordia New"/>
      <family val="2"/>
    </font>
    <font>
      <sz val="18"/>
      <color rgb="FFFF0000"/>
      <name val="TH Mali Grade 6"/>
      <family val="0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0.85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Mali Grade 6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Mali Grade 6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H Mali Grade 6"/>
      <family val="2"/>
    </font>
    <font>
      <b val="true"/>
      <sz val="20"/>
      <color rgb="FF333333"/>
      <name val="TH Mali Grade 6"/>
      <family val="2"/>
    </font>
    <font>
      <sz val="9"/>
      <color rgb="FF333333"/>
      <name val="Tahoma"/>
      <family val="2"/>
    </font>
    <font>
      <sz val="10"/>
      <color rgb="FF333333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กระดาษ (กิโกรัม) ระหว่างปี 2565 กับ ปี 2566</a:t>
            </a:r>
          </a:p>
        </c:rich>
      </c:tx>
      <c:layout>
        <c:manualLayout>
          <c:xMode val="edge"/>
          <c:yMode val="edge"/>
          <c:x val="0.239378656445431"/>
          <c:y val="0.032408366121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6267903974178"/>
          <c:y val="0.0777593704700766"/>
          <c:w val="0.734678232802098"/>
          <c:h val="0.922240629529923"/>
        </c:manualLayout>
      </c:layout>
      <c:lineChart>
        <c:grouping val="standard"/>
        <c:varyColors val="0"/>
        <c:ser>
          <c:idx val="0"/>
          <c:order val="0"/>
          <c:tx>
            <c:strRef>
              <c:f>กระดาษ!$C$4</c:f>
              <c:strCache>
                <c:ptCount val="1"/>
                <c:pt idx="0">
                  <c:v>ปริมาณการใช้กระดาษ(กิโลกรัม) 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C$5:$C$16</c:f>
              <c:numCache>
                <c:formatCode>General</c:formatCode>
                <c:ptCount val="12"/>
                <c:pt idx="0">
                  <c:v>562.5</c:v>
                </c:pt>
                <c:pt idx="1">
                  <c:v>287.5</c:v>
                </c:pt>
                <c:pt idx="2">
                  <c:v>475</c:v>
                </c:pt>
                <c:pt idx="3">
                  <c:v>437.5</c:v>
                </c:pt>
                <c:pt idx="4">
                  <c:v>430</c:v>
                </c:pt>
                <c:pt idx="5">
                  <c:v>280</c:v>
                </c:pt>
                <c:pt idx="6">
                  <c:v>500</c:v>
                </c:pt>
                <c:pt idx="7">
                  <c:v>750</c:v>
                </c:pt>
                <c:pt idx="8">
                  <c:v>500</c:v>
                </c:pt>
                <c:pt idx="9">
                  <c:v>265</c:v>
                </c:pt>
                <c:pt idx="10">
                  <c:v>867.5</c:v>
                </c:pt>
                <c:pt idx="11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ะดาษ!$H$4</c:f>
              <c:strCache>
                <c:ptCount val="1"/>
                <c:pt idx="0">
                  <c:v>ปริมาณการใช้กระดาษ(กิโลกรัม) 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H$5:$H$16</c:f>
              <c:numCache>
                <c:formatCode>General</c:formatCode>
                <c:ptCount val="12"/>
                <c:pt idx="0">
                  <c:v>975</c:v>
                </c:pt>
                <c:pt idx="1">
                  <c:v>387.5</c:v>
                </c:pt>
                <c:pt idx="2">
                  <c:v>512.5</c:v>
                </c:pt>
                <c:pt idx="3">
                  <c:v>280</c:v>
                </c:pt>
                <c:pt idx="4">
                  <c:v>347.5</c:v>
                </c:pt>
                <c:pt idx="5">
                  <c:v>0</c:v>
                </c:pt>
                <c:pt idx="6">
                  <c:v>387.5</c:v>
                </c:pt>
                <c:pt idx="7">
                  <c:v>482.5</c:v>
                </c:pt>
                <c:pt idx="8">
                  <c:v>280</c:v>
                </c:pt>
                <c:pt idx="9">
                  <c:v>360</c:v>
                </c:pt>
                <c:pt idx="10">
                  <c:v>605</c:v>
                </c:pt>
                <c:pt idx="11">
                  <c:v>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ะดาษ!$N$4</c:f>
              <c:strCache>
                <c:ptCount val="1"/>
                <c:pt idx="0">
                  <c:v>เป้าหมายร้อยละ 20 การใช้กระดาษ(กิโลกรัม/คน)จาก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N$5:$N$16</c:f>
              <c:numCache>
                <c:formatCode>General</c:formatCode>
                <c:ptCount val="12"/>
                <c:pt idx="0">
                  <c:v>450</c:v>
                </c:pt>
                <c:pt idx="1">
                  <c:v>230</c:v>
                </c:pt>
                <c:pt idx="2">
                  <c:v>380</c:v>
                </c:pt>
                <c:pt idx="3">
                  <c:v>350</c:v>
                </c:pt>
                <c:pt idx="4">
                  <c:v>344</c:v>
                </c:pt>
                <c:pt idx="5">
                  <c:v>224</c:v>
                </c:pt>
                <c:pt idx="6">
                  <c:v>400</c:v>
                </c:pt>
                <c:pt idx="7">
                  <c:v>600</c:v>
                </c:pt>
                <c:pt idx="8">
                  <c:v>400</c:v>
                </c:pt>
                <c:pt idx="9">
                  <c:v>212</c:v>
                </c:pt>
                <c:pt idx="10">
                  <c:v>694</c:v>
                </c:pt>
                <c:pt idx="11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1709"/>
        <c:axId val="84338887"/>
      </c:lineChart>
      <c:catAx>
        <c:axId val="68291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338887"/>
        <c:crossesAt val="0"/>
        <c:auto val="1"/>
        <c:lblAlgn val="ctr"/>
        <c:lblOffset val="100"/>
        <c:noMultiLvlLbl val="0"/>
      </c:catAx>
      <c:valAx>
        <c:axId val="843388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29170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44422029453"/>
          <c:y val="0.549078484158211"/>
          <c:w val="0.261892273552552"/>
          <c:h val="0.36166908262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กระดาษต่อคน (กิโลกรัม/คน) ระหว่าง ปี 2565 กับ ปี 2566</a:t>
            </a:r>
          </a:p>
        </c:rich>
      </c:tx>
      <c:layout>
        <c:manualLayout>
          <c:xMode val="edge"/>
          <c:yMode val="edge"/>
          <c:x val="0.173273961350569"/>
          <c:y val="0.038385583806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36111711556"/>
          <c:y val="0.0780054307578376"/>
          <c:w val="0.629371838658078"/>
          <c:h val="0.921994569242162"/>
        </c:manualLayout>
      </c:layout>
      <c:lineChart>
        <c:grouping val="standar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(กิโลกรัม/คน)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8125</c:v>
                </c:pt>
                <c:pt idx="1">
                  <c:v>1.4375</c:v>
                </c:pt>
                <c:pt idx="2">
                  <c:v>2.375</c:v>
                </c:pt>
                <c:pt idx="3">
                  <c:v>2.1875</c:v>
                </c:pt>
                <c:pt idx="4">
                  <c:v>2.15</c:v>
                </c:pt>
                <c:pt idx="5">
                  <c:v>1.4</c:v>
                </c:pt>
                <c:pt idx="6">
                  <c:v>2.5</c:v>
                </c:pt>
                <c:pt idx="7">
                  <c:v>3.75</c:v>
                </c:pt>
                <c:pt idx="8">
                  <c:v>2.5</c:v>
                </c:pt>
                <c:pt idx="9">
                  <c:v>1.325</c:v>
                </c:pt>
                <c:pt idx="10">
                  <c:v>4.3375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ะดาษ!$K$4</c:f>
              <c:strCache>
                <c:ptCount val="1"/>
                <c:pt idx="0">
                  <c:v>ปริมาณการใช้กระดาษต่อจำนวนพนักงาน(กิโลกรัม/คน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ะดาษ!$K$5:$K$16</c:f>
              <c:numCache>
                <c:formatCode>General</c:formatCode>
                <c:ptCount val="12"/>
                <c:pt idx="0">
                  <c:v>3.25</c:v>
                </c:pt>
                <c:pt idx="1">
                  <c:v>1.29166666666667</c:v>
                </c:pt>
                <c:pt idx="2">
                  <c:v>1.70833333333333</c:v>
                </c:pt>
                <c:pt idx="3">
                  <c:v>0.933333333333333</c:v>
                </c:pt>
                <c:pt idx="4">
                  <c:v>1.15833333333333</c:v>
                </c:pt>
                <c:pt idx="5">
                  <c:v>0</c:v>
                </c:pt>
                <c:pt idx="6">
                  <c:v>1.29166666666667</c:v>
                </c:pt>
                <c:pt idx="7">
                  <c:v>1.60833333333333</c:v>
                </c:pt>
                <c:pt idx="8">
                  <c:v>0.933333333333333</c:v>
                </c:pt>
                <c:pt idx="9">
                  <c:v>1.2</c:v>
                </c:pt>
                <c:pt idx="10">
                  <c:v>2.01666666666667</c:v>
                </c:pt>
                <c:pt idx="11">
                  <c:v>1.5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9845"/>
        <c:axId val="76552632"/>
      </c:lineChart>
      <c:catAx>
        <c:axId val="40969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552632"/>
        <c:crossesAt val="0"/>
        <c:auto val="1"/>
        <c:lblAlgn val="ctr"/>
        <c:lblOffset val="100"/>
        <c:noMultiLvlLbl val="0"/>
      </c:catAx>
      <c:valAx>
        <c:axId val="76552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969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136613203061"/>
          <c:y val="0.449518637373488"/>
          <c:w val="0.329428040292249"/>
          <c:h val="0.19155764008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Mali Grade 6"/>
              </a:defRPr>
            </a:pPr>
            <a:r>
              <a:rPr b="1" sz="2000" spc="-1" strike="noStrike">
                <a:solidFill>
                  <a:srgbClr val="000000"/>
                </a:solidFill>
                <a:latin typeface="TH Mali Grade 6"/>
              </a:rPr>
              <a:t>เปรียบเทียบปริมาณการใช้กระดาษต่อคน รวม (กิโลกรัม/คน) ระหว่าง ปี 2565 กับ ปี 2566</a:t>
            </a:r>
          </a:p>
        </c:rich>
      </c:tx>
      <c:layout>
        <c:manualLayout>
          <c:xMode val="edge"/>
          <c:yMode val="edge"/>
          <c:x val="0.142122599823251"/>
          <c:y val="0.0221415349565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18132883426"/>
          <c:y val="0.101238786843229"/>
          <c:w val="0.815296858680807"/>
          <c:h val="0.898761213156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ะดาษ!$T$4</c:f>
              <c:strCache>
                <c:ptCount val="1"/>
                <c:pt idx="0">
                  <c:v>ปริมาณการใช้กระดาษต่อจำนวนพนักงาน (กิโลกรัม/คน)ปี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T$5</c:f>
              <c:numCache>
                <c:formatCode>General</c:formatCode>
                <c:ptCount val="1"/>
                <c:pt idx="0">
                  <c:v>27.875</c:v>
                </c:pt>
              </c:numCache>
            </c:numRef>
          </c:val>
        </c:ser>
        <c:ser>
          <c:idx val="1"/>
          <c:order val="1"/>
          <c:tx>
            <c:strRef>
              <c:f>กระดาษ!$U$4</c:f>
              <c:strCache>
                <c:ptCount val="1"/>
                <c:pt idx="0">
                  <c:v>ปริมาณการใช้กระดาษต่อจำนวนพนักงาน (กิโลกรัม/คน)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U$5</c:f>
              <c:numCache>
                <c:formatCode>General</c:formatCode>
                <c:ptCount val="1"/>
                <c:pt idx="0">
                  <c:v>16.975</c:v>
                </c:pt>
              </c:numCache>
            </c:numRef>
          </c:val>
        </c:ser>
        <c:gapWidth val="150"/>
        <c:overlap val="0"/>
        <c:axId val="65827527"/>
        <c:axId val="27643233"/>
      </c:barChart>
      <c:catAx>
        <c:axId val="65827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643233"/>
        <c:crossesAt val="0"/>
        <c:auto val="1"/>
        <c:lblAlgn val="ctr"/>
        <c:lblOffset val="100"/>
        <c:noMultiLvlLbl val="0"/>
      </c:catAx>
      <c:valAx>
        <c:axId val="2764323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82752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H Mali Grade 6"/>
              </a:defRPr>
            </a:pPr>
            <a:r>
              <a:rPr b="1" sz="2400" spc="-1" strike="noStrike">
                <a:solidFill>
                  <a:srgbClr val="333333"/>
                </a:solidFill>
                <a:latin typeface="TH Mali Grade 6"/>
              </a:rPr>
              <a:t>กราฟเปรียบเทียบการใช้กระดาษ ปี2565/ปี2566</a:t>
            </a:r>
          </a:p>
        </c:rich>
      </c:tx>
      <c:layout>
        <c:manualLayout>
          <c:xMode val="edge"/>
          <c:yMode val="edge"/>
          <c:x val="0.226143592850651"/>
          <c:y val="0.025411304772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65384227002"/>
          <c:y val="0.11410653200847"/>
          <c:w val="0.949358780167626"/>
          <c:h val="0.88516044958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ะดาษ!$P$4</c:f>
              <c:strCache>
                <c:ptCount val="1"/>
                <c:pt idx="0">
                  <c:v>ปริมาณการใช้กระดาษ(กิโลกรัม) ปี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TH Mali Grade 6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P$5</c:f>
              <c:numCache>
                <c:formatCode>General</c:formatCode>
                <c:ptCount val="1"/>
                <c:pt idx="0">
                  <c:v>5575</c:v>
                </c:pt>
              </c:numCache>
            </c:numRef>
          </c:val>
        </c:ser>
        <c:ser>
          <c:idx val="1"/>
          <c:order val="1"/>
          <c:tx>
            <c:strRef>
              <c:f>กระดาษ!$Q$4</c:f>
              <c:strCache>
                <c:ptCount val="1"/>
                <c:pt idx="0">
                  <c:v>ปริมาณการใช้กระดาษ(กิโลกรัม) 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TH Mali Grade 6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Q$5</c:f>
              <c:numCache>
                <c:formatCode>General</c:formatCode>
                <c:ptCount val="1"/>
                <c:pt idx="0">
                  <c:v>5092.5</c:v>
                </c:pt>
              </c:numCache>
            </c:numRef>
          </c:val>
        </c:ser>
        <c:gapWidth val="219"/>
        <c:overlap val="-27"/>
        <c:axId val="93784339"/>
        <c:axId val="39374802"/>
      </c:barChart>
      <c:catAx>
        <c:axId val="9378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9374802"/>
        <c:crossesAt val="0"/>
        <c:auto val="1"/>
        <c:lblAlgn val="ctr"/>
        <c:lblOffset val="100"/>
        <c:noMultiLvlLbl val="0"/>
      </c:catAx>
      <c:valAx>
        <c:axId val="39374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2622437645158"/>
              <c:y val="0.3607265026877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3784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21400</xdr:rowOff>
    </xdr:from>
    <xdr:to>
      <xdr:col>12</xdr:col>
      <xdr:colOff>799200</xdr:colOff>
      <xdr:row>32</xdr:row>
      <xdr:rowOff>106920</xdr:rowOff>
    </xdr:to>
    <xdr:graphicFrame>
      <xdr:nvGraphicFramePr>
        <xdr:cNvPr id="0" name="แผนภูมิ 1"/>
        <xdr:cNvGraphicFramePr/>
      </xdr:nvGraphicFramePr>
      <xdr:xfrm>
        <a:off x="0" y="7225920"/>
        <a:ext cx="89222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50</xdr:row>
      <xdr:rowOff>273960</xdr:rowOff>
    </xdr:from>
    <xdr:to>
      <xdr:col>12</xdr:col>
      <xdr:colOff>250920</xdr:colOff>
      <xdr:row>61</xdr:row>
      <xdr:rowOff>151920</xdr:rowOff>
    </xdr:to>
    <xdr:graphicFrame>
      <xdr:nvGraphicFramePr>
        <xdr:cNvPr id="1" name="แผนภูมิ 2"/>
        <xdr:cNvGraphicFramePr/>
      </xdr:nvGraphicFramePr>
      <xdr:xfrm>
        <a:off x="47160" y="15841800"/>
        <a:ext cx="832680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64</xdr:row>
      <xdr:rowOff>22680</xdr:rowOff>
    </xdr:from>
    <xdr:to>
      <xdr:col>13</xdr:col>
      <xdr:colOff>40320</xdr:colOff>
      <xdr:row>82</xdr:row>
      <xdr:rowOff>106920</xdr:rowOff>
    </xdr:to>
    <xdr:graphicFrame>
      <xdr:nvGraphicFramePr>
        <xdr:cNvPr id="2" name="แผนภูมิ 1"/>
        <xdr:cNvGraphicFramePr/>
      </xdr:nvGraphicFramePr>
      <xdr:xfrm>
        <a:off x="23400" y="19457640"/>
        <a:ext cx="89614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2640</xdr:colOff>
      <xdr:row>33</xdr:row>
      <xdr:rowOff>190800</xdr:rowOff>
    </xdr:from>
    <xdr:to>
      <xdr:col>11</xdr:col>
      <xdr:colOff>251280</xdr:colOff>
      <xdr:row>49</xdr:row>
      <xdr:rowOff>191160</xdr:rowOff>
    </xdr:to>
    <xdr:graphicFrame>
      <xdr:nvGraphicFramePr>
        <xdr:cNvPr id="3" name="แผนภูมิ 1"/>
        <xdr:cNvGraphicFramePr/>
      </xdr:nvGraphicFramePr>
      <xdr:xfrm>
        <a:off x="422640" y="11062800"/>
        <a:ext cx="71298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95" zoomScalePageLayoutView="100" workbookViewId="0">
      <pane xSplit="0" ySplit="1956" topLeftCell="A70" activePane="bottomLeft" state="split"/>
      <selection pane="topLeft" activeCell="B4" activeCellId="0" sqref="B4"/>
      <selection pane="bottomLeft" activeCell="O76" activeCellId="0" sqref="O7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66"/>
    <col collapsed="false" customWidth="true" hidden="true" outlineLevel="0" max="4" min="4" style="3" width="6.99"/>
    <col collapsed="false" customWidth="true" hidden="true" outlineLevel="0" max="5" min="5" style="4" width="8.33"/>
    <col collapsed="false" customWidth="true" hidden="tru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66"/>
    <col collapsed="false" customWidth="true" hidden="false" outlineLevel="0" max="12" min="12" style="9" width="12.6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743</v>
      </c>
      <c r="C6" s="34" t="s">
        <v>13</v>
      </c>
      <c r="D6" s="35"/>
      <c r="E6" s="35"/>
      <c r="F6" s="36"/>
      <c r="G6" s="36"/>
      <c r="H6" s="37" t="n">
        <f aca="false">25+30+15+20</f>
        <v>90</v>
      </c>
      <c r="I6" s="38" t="n">
        <f aca="false">SUM(F6:H6)</f>
        <v>90</v>
      </c>
      <c r="J6" s="39" t="n">
        <v>2.5</v>
      </c>
      <c r="K6" s="40" t="n">
        <f aca="false">H6*J6</f>
        <v>225</v>
      </c>
      <c r="L6" s="41" t="n">
        <f aca="false">"90"*I6</f>
        <v>81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/>
      <c r="E7" s="44"/>
      <c r="F7" s="45"/>
      <c r="G7" s="45"/>
      <c r="H7" s="46" t="n">
        <f aca="false">20+20+10+15+20+5+10+20+15</f>
        <v>135</v>
      </c>
      <c r="I7" s="47" t="n">
        <f aca="false">SUM(F7:H7)</f>
        <v>135</v>
      </c>
      <c r="J7" s="48" t="n">
        <v>2.5</v>
      </c>
      <c r="K7" s="49" t="n">
        <f aca="false">H7*J7</f>
        <v>337.5</v>
      </c>
      <c r="L7" s="50" t="n">
        <f aca="false">"105"*I7</f>
        <v>1417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8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2.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0</v>
      </c>
      <c r="E10" s="56" t="n">
        <f aca="false">SUM(E6:E9)</f>
        <v>0</v>
      </c>
      <c r="F10" s="57"/>
      <c r="G10" s="57"/>
      <c r="H10" s="58" t="n">
        <f aca="false">SUM(H6:H9)</f>
        <v>225</v>
      </c>
      <c r="I10" s="58" t="n">
        <f aca="false">SUM(I6:I9)</f>
        <v>225</v>
      </c>
      <c r="J10" s="59"/>
      <c r="K10" s="60" t="n">
        <f aca="false">SUM(K6:K9)</f>
        <v>562.5</v>
      </c>
      <c r="L10" s="61" t="n">
        <f aca="false">SUM(L6:L9)</f>
        <v>2227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774</v>
      </c>
      <c r="C12" s="34" t="s">
        <v>13</v>
      </c>
      <c r="D12" s="35"/>
      <c r="E12" s="35"/>
      <c r="F12" s="36"/>
      <c r="G12" s="36"/>
      <c r="H12" s="37" t="n">
        <f aca="false">20+20+30</f>
        <v>70</v>
      </c>
      <c r="I12" s="38" t="n">
        <f aca="false">SUM(F12:H12)</f>
        <v>70</v>
      </c>
      <c r="J12" s="39" t="n">
        <v>2.5</v>
      </c>
      <c r="K12" s="40" t="n">
        <f aca="false">H12*J12</f>
        <v>175</v>
      </c>
      <c r="L12" s="41" t="n">
        <f aca="false">"90"*I12</f>
        <v>630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/>
      <c r="E13" s="44"/>
      <c r="F13" s="45"/>
      <c r="G13" s="45"/>
      <c r="H13" s="46" t="n">
        <f aca="false">10+10+10+10+5</f>
        <v>45</v>
      </c>
      <c r="I13" s="47" t="n">
        <f aca="false">SUM(F13:H13)</f>
        <v>45</v>
      </c>
      <c r="J13" s="48" t="n">
        <v>2.5</v>
      </c>
      <c r="K13" s="49" t="n">
        <f aca="false">H13*J13</f>
        <v>112.5</v>
      </c>
      <c r="L13" s="50" t="n">
        <f aca="false">"105"*I13</f>
        <v>4725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8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2.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0</v>
      </c>
      <c r="E16" s="56" t="n">
        <f aca="false">SUM(E12:E15)</f>
        <v>0</v>
      </c>
      <c r="F16" s="57"/>
      <c r="G16" s="62"/>
      <c r="H16" s="58" t="n">
        <f aca="false">SUM(H12:H15)</f>
        <v>115</v>
      </c>
      <c r="I16" s="58" t="n">
        <f aca="false">SUM(I12:I15)</f>
        <v>115</v>
      </c>
      <c r="J16" s="59"/>
      <c r="K16" s="60" t="n">
        <f aca="false">SUM(K12:K15)</f>
        <v>287.5</v>
      </c>
      <c r="L16" s="61" t="n">
        <f aca="false">SUM(L12:L15)</f>
        <v>11025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802</v>
      </c>
      <c r="C18" s="34" t="s">
        <v>13</v>
      </c>
      <c r="D18" s="35"/>
      <c r="E18" s="35"/>
      <c r="F18" s="36"/>
      <c r="G18" s="36"/>
      <c r="H18" s="37" t="n">
        <f aca="false">30+15+5+20</f>
        <v>70</v>
      </c>
      <c r="I18" s="38" t="n">
        <f aca="false">SUM(F18:H18)</f>
        <v>70</v>
      </c>
      <c r="J18" s="39" t="n">
        <v>2.5</v>
      </c>
      <c r="K18" s="40" t="n">
        <f aca="false">H18*J18</f>
        <v>175</v>
      </c>
      <c r="L18" s="41" t="n">
        <f aca="false">"90"*I18</f>
        <v>63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/>
      <c r="E19" s="44"/>
      <c r="F19" s="45"/>
      <c r="G19" s="45"/>
      <c r="H19" s="46" t="n">
        <f aca="false">20+10+20+5+10+20+15+20</f>
        <v>120</v>
      </c>
      <c r="I19" s="47" t="n">
        <f aca="false">SUM(F19:H19)</f>
        <v>120</v>
      </c>
      <c r="J19" s="48" t="n">
        <v>2.5</v>
      </c>
      <c r="K19" s="49" t="n">
        <f aca="false">H19*J19</f>
        <v>300</v>
      </c>
      <c r="L19" s="50" t="n">
        <f aca="false">"105"*I19</f>
        <v>12600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8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2.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0</v>
      </c>
      <c r="E22" s="56" t="n">
        <f aca="false">SUM(E18:E21)</f>
        <v>0</v>
      </c>
      <c r="F22" s="57"/>
      <c r="G22" s="62"/>
      <c r="H22" s="58" t="n">
        <f aca="false">SUM(H18:H21)</f>
        <v>190</v>
      </c>
      <c r="I22" s="58" t="n">
        <f aca="false">SUM(I18:I21)</f>
        <v>190</v>
      </c>
      <c r="J22" s="59"/>
      <c r="K22" s="60" t="n">
        <f aca="false">SUM(K18:K21)</f>
        <v>475</v>
      </c>
      <c r="L22" s="61" t="n">
        <f aca="false">SUM(L18:L21)</f>
        <v>18900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833</v>
      </c>
      <c r="C24" s="34" t="s">
        <v>13</v>
      </c>
      <c r="D24" s="35"/>
      <c r="E24" s="35"/>
      <c r="F24" s="36"/>
      <c r="G24" s="36"/>
      <c r="H24" s="37" t="n">
        <f aca="false">30+30+15</f>
        <v>75</v>
      </c>
      <c r="I24" s="38" t="n">
        <f aca="false">SUM(F24:H24)</f>
        <v>75</v>
      </c>
      <c r="J24" s="39" t="n">
        <v>2.5</v>
      </c>
      <c r="K24" s="40" t="n">
        <f aca="false">H24*J24</f>
        <v>187.5</v>
      </c>
      <c r="L24" s="41" t="n">
        <f aca="false">"90"*I24</f>
        <v>675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/>
      <c r="E25" s="44"/>
      <c r="F25" s="45"/>
      <c r="G25" s="45"/>
      <c r="H25" s="46" t="n">
        <f aca="false">20+5+5+5+15+25+20+5</f>
        <v>100</v>
      </c>
      <c r="I25" s="47" t="n">
        <f aca="false">SUM(F25:H25)</f>
        <v>100</v>
      </c>
      <c r="J25" s="48" t="n">
        <v>2.5</v>
      </c>
      <c r="K25" s="49" t="n">
        <f aca="false">H25*J25</f>
        <v>250</v>
      </c>
      <c r="L25" s="50" t="n">
        <f aca="false">"105"*I25</f>
        <v>105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8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2.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0</v>
      </c>
      <c r="E28" s="56" t="n">
        <f aca="false">SUM(E24:E27)</f>
        <v>0</v>
      </c>
      <c r="F28" s="57"/>
      <c r="G28" s="57"/>
      <c r="H28" s="58" t="n">
        <f aca="false">SUM(H24:H27)</f>
        <v>175</v>
      </c>
      <c r="I28" s="58" t="n">
        <f aca="false">SUM(I24:I27)</f>
        <v>175</v>
      </c>
      <c r="J28" s="59"/>
      <c r="K28" s="60" t="n">
        <f aca="false">SUM(K24:K27)</f>
        <v>437.5</v>
      </c>
      <c r="L28" s="61" t="n">
        <f aca="false">SUM(L24:L27)</f>
        <v>1725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863</v>
      </c>
      <c r="C30" s="34" t="s">
        <v>13</v>
      </c>
      <c r="D30" s="35"/>
      <c r="E30" s="35"/>
      <c r="F30" s="36"/>
      <c r="G30" s="36"/>
      <c r="H30" s="37" t="n">
        <f aca="false">20+1+30+20</f>
        <v>71</v>
      </c>
      <c r="I30" s="38" t="n">
        <f aca="false">SUM(F30:H30)</f>
        <v>71</v>
      </c>
      <c r="J30" s="39" t="n">
        <v>2.5</v>
      </c>
      <c r="K30" s="40" t="n">
        <f aca="false">H30*J30</f>
        <v>177.5</v>
      </c>
      <c r="L30" s="41" t="n">
        <f aca="false">"90"*I30</f>
        <v>639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/>
      <c r="F31" s="45"/>
      <c r="G31" s="45"/>
      <c r="H31" s="46" t="n">
        <f aca="false">10+20+15+1+10+5+20+20</f>
        <v>101</v>
      </c>
      <c r="I31" s="47" t="n">
        <f aca="false">SUM(F31:H31)</f>
        <v>101</v>
      </c>
      <c r="J31" s="48" t="n">
        <v>2.5</v>
      </c>
      <c r="K31" s="49" t="n">
        <f aca="false">H31*J31</f>
        <v>252.5</v>
      </c>
      <c r="L31" s="50" t="n">
        <f aca="false">"105"*I31</f>
        <v>10605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8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2.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0</v>
      </c>
      <c r="F34" s="57"/>
      <c r="G34" s="57"/>
      <c r="H34" s="58" t="n">
        <f aca="false">SUM(H30:H33)</f>
        <v>172</v>
      </c>
      <c r="I34" s="58" t="n">
        <f aca="false">SUM(I30:I33)</f>
        <v>172</v>
      </c>
      <c r="J34" s="59"/>
      <c r="K34" s="60" t="n">
        <f aca="false">SUM(K30:K33)</f>
        <v>430</v>
      </c>
      <c r="L34" s="61" t="n">
        <f aca="false">SUM(L30:L33)</f>
        <v>16995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529</v>
      </c>
      <c r="C36" s="34" t="s">
        <v>13</v>
      </c>
      <c r="D36" s="35"/>
      <c r="E36" s="35"/>
      <c r="F36" s="36"/>
      <c r="G36" s="36"/>
      <c r="H36" s="37" t="n">
        <f aca="false">30+20</f>
        <v>50</v>
      </c>
      <c r="I36" s="38" t="n">
        <f aca="false">SUM(F36:H36)</f>
        <v>50</v>
      </c>
      <c r="J36" s="39" t="n">
        <v>2.5</v>
      </c>
      <c r="K36" s="40" t="n">
        <f aca="false">H36*J36</f>
        <v>125</v>
      </c>
      <c r="L36" s="41" t="n">
        <f aca="false">"90"*I36</f>
        <v>450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15+25+5+10+5+2</f>
        <v>62</v>
      </c>
      <c r="I37" s="47" t="n">
        <f aca="false">SUM(F37:H37)</f>
        <v>62</v>
      </c>
      <c r="J37" s="48" t="n">
        <v>2.5</v>
      </c>
      <c r="K37" s="49" t="n">
        <f aca="false">H37*J37</f>
        <v>155</v>
      </c>
      <c r="L37" s="50" t="n">
        <f aca="false">"105"*I37</f>
        <v>6510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8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2.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112</v>
      </c>
      <c r="I40" s="58" t="n">
        <f aca="false">SUM(I36:I39)</f>
        <v>112</v>
      </c>
      <c r="J40" s="59"/>
      <c r="K40" s="60" t="n">
        <f aca="false">SUM(K36:K39)</f>
        <v>280</v>
      </c>
      <c r="L40" s="61" t="n">
        <f aca="false">SUM(L36:L39)</f>
        <v>11010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924</v>
      </c>
      <c r="C42" s="34" t="s">
        <v>13</v>
      </c>
      <c r="D42" s="35"/>
      <c r="E42" s="35"/>
      <c r="F42" s="36"/>
      <c r="G42" s="36"/>
      <c r="H42" s="37" t="n">
        <f aca="false">30+30+20+20+10</f>
        <v>110</v>
      </c>
      <c r="I42" s="38" t="n">
        <f aca="false">SUM(F42:H42)</f>
        <v>110</v>
      </c>
      <c r="J42" s="39" t="n">
        <v>2.5</v>
      </c>
      <c r="K42" s="40" t="n">
        <f aca="false">H42*J42</f>
        <v>275</v>
      </c>
      <c r="L42" s="41" t="n">
        <f aca="false">"90"*I42</f>
        <v>990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/>
      <c r="E43" s="44"/>
      <c r="F43" s="45"/>
      <c r="G43" s="45"/>
      <c r="H43" s="46" t="n">
        <f aca="false">20+20+15+20+15</f>
        <v>90</v>
      </c>
      <c r="I43" s="47" t="n">
        <f aca="false">SUM(F43:H43)</f>
        <v>90</v>
      </c>
      <c r="J43" s="48" t="n">
        <v>2.5</v>
      </c>
      <c r="K43" s="49" t="n">
        <f aca="false">H43*J43</f>
        <v>225</v>
      </c>
      <c r="L43" s="50" t="n">
        <f aca="false">"105"*I43</f>
        <v>9450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8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2.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0</v>
      </c>
      <c r="E46" s="56" t="n">
        <f aca="false">SUM(E42:E45)</f>
        <v>0</v>
      </c>
      <c r="F46" s="57"/>
      <c r="G46" s="57"/>
      <c r="H46" s="58" t="n">
        <f aca="false">SUM(H42:H45)</f>
        <v>200</v>
      </c>
      <c r="I46" s="58" t="n">
        <f aca="false">SUM(I42:I45)</f>
        <v>200</v>
      </c>
      <c r="J46" s="59"/>
      <c r="K46" s="60" t="n">
        <f aca="false">SUM(K42:K45)</f>
        <v>500</v>
      </c>
      <c r="L46" s="61" t="n">
        <f aca="false">SUM(L42:L45)</f>
        <v>19350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955</v>
      </c>
      <c r="C48" s="34" t="s">
        <v>13</v>
      </c>
      <c r="D48" s="35"/>
      <c r="E48" s="35"/>
      <c r="F48" s="36"/>
      <c r="G48" s="36"/>
      <c r="H48" s="37" t="n">
        <v>150</v>
      </c>
      <c r="I48" s="38" t="n">
        <f aca="false">SUM(F48:H48)</f>
        <v>150</v>
      </c>
      <c r="J48" s="39" t="n">
        <v>2.5</v>
      </c>
      <c r="K48" s="40" t="n">
        <f aca="false">H48*J48</f>
        <v>375</v>
      </c>
      <c r="L48" s="41" t="n">
        <f aca="false">"90"*I48</f>
        <v>1350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/>
      <c r="F49" s="45"/>
      <c r="G49" s="45"/>
      <c r="H49" s="46" t="n">
        <v>150</v>
      </c>
      <c r="I49" s="47" t="n">
        <f aca="false">SUM(F49:H49)</f>
        <v>150</v>
      </c>
      <c r="J49" s="48" t="n">
        <v>2.5</v>
      </c>
      <c r="K49" s="49" t="n">
        <f aca="false">H49*J49</f>
        <v>375</v>
      </c>
      <c r="L49" s="50" t="n">
        <f aca="false">"105"*I49</f>
        <v>15750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8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2.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0</v>
      </c>
      <c r="F52" s="57"/>
      <c r="G52" s="57"/>
      <c r="H52" s="58" t="n">
        <f aca="false">SUM(H48:H51)</f>
        <v>300</v>
      </c>
      <c r="I52" s="58" t="n">
        <f aca="false">SUM(I48:I51)</f>
        <v>300</v>
      </c>
      <c r="J52" s="59"/>
      <c r="K52" s="60" t="n">
        <f aca="false">SUM(K48:K51)</f>
        <v>750</v>
      </c>
      <c r="L52" s="61" t="n">
        <f aca="false">SUM(L48:L51)</f>
        <v>29250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621</v>
      </c>
      <c r="C54" s="34" t="s">
        <v>13</v>
      </c>
      <c r="D54" s="35"/>
      <c r="E54" s="35"/>
      <c r="F54" s="36"/>
      <c r="G54" s="36"/>
      <c r="H54" s="37" t="n">
        <v>100</v>
      </c>
      <c r="I54" s="38" t="n">
        <f aca="false">SUM(F54:H54)</f>
        <v>100</v>
      </c>
      <c r="J54" s="39" t="n">
        <v>2.5</v>
      </c>
      <c r="K54" s="40" t="n">
        <f aca="false">H54*J54</f>
        <v>250</v>
      </c>
      <c r="L54" s="41" t="n">
        <f aca="false">"90"*I54</f>
        <v>900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/>
      <c r="F55" s="45"/>
      <c r="G55" s="45"/>
      <c r="H55" s="46" t="n">
        <v>100</v>
      </c>
      <c r="I55" s="47" t="n">
        <f aca="false">SUM(F55:H55)</f>
        <v>100</v>
      </c>
      <c r="J55" s="48" t="n">
        <v>2.5</v>
      </c>
      <c r="K55" s="49" t="n">
        <f aca="false">H55*J55</f>
        <v>250</v>
      </c>
      <c r="L55" s="50" t="n">
        <f aca="false">"105"*I55</f>
        <v>10500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8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2.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0</v>
      </c>
      <c r="F58" s="57"/>
      <c r="G58" s="57"/>
      <c r="H58" s="58" t="n">
        <f aca="false">SUM(H54:H57)</f>
        <v>200</v>
      </c>
      <c r="I58" s="58" t="n">
        <f aca="false">SUM(I54:I57)</f>
        <v>200</v>
      </c>
      <c r="J58" s="59"/>
      <c r="K58" s="60" t="n">
        <f aca="false">SUM(K54:K57)</f>
        <v>500</v>
      </c>
      <c r="L58" s="61" t="n">
        <f aca="false">SUM(L54:L57)</f>
        <v>19500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4016</v>
      </c>
      <c r="C60" s="34" t="s">
        <v>13</v>
      </c>
      <c r="D60" s="64"/>
      <c r="E60" s="64"/>
      <c r="F60" s="36"/>
      <c r="G60" s="36"/>
      <c r="H60" s="37" t="n">
        <v>45</v>
      </c>
      <c r="I60" s="38" t="n">
        <f aca="false">SUM(F60:H60)</f>
        <v>45</v>
      </c>
      <c r="J60" s="39" t="n">
        <v>2.5</v>
      </c>
      <c r="K60" s="40" t="n">
        <f aca="false">H60*J60</f>
        <v>112.5</v>
      </c>
      <c r="L60" s="41" t="n">
        <f aca="false">"90"*I60</f>
        <v>4050</v>
      </c>
      <c r="M60" s="2"/>
      <c r="N60" s="65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6"/>
      <c r="E61" s="66"/>
      <c r="F61" s="45"/>
      <c r="G61" s="45"/>
      <c r="H61" s="46" t="n">
        <v>61</v>
      </c>
      <c r="I61" s="47" t="n">
        <f aca="false">SUM(F61:H61)</f>
        <v>61</v>
      </c>
      <c r="J61" s="48" t="n">
        <v>2.5</v>
      </c>
      <c r="K61" s="49" t="n">
        <f aca="false">H61*J61</f>
        <v>152.5</v>
      </c>
      <c r="L61" s="50" t="n">
        <f aca="false">"105"*I61</f>
        <v>6405</v>
      </c>
      <c r="M61" s="2"/>
      <c r="N61" s="65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6"/>
      <c r="E62" s="66"/>
      <c r="F62" s="45"/>
      <c r="G62" s="45"/>
      <c r="H62" s="46"/>
      <c r="I62" s="47"/>
      <c r="J62" s="48" t="n">
        <v>2.8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7"/>
      <c r="H63" s="68"/>
      <c r="I63" s="47"/>
      <c r="J63" s="48" t="n">
        <v>2.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106</v>
      </c>
      <c r="I64" s="58" t="n">
        <f aca="false">SUM(I60:I63)</f>
        <v>106</v>
      </c>
      <c r="J64" s="59"/>
      <c r="K64" s="60" t="n">
        <f aca="false">SUM(K60:K63)</f>
        <v>265</v>
      </c>
      <c r="L64" s="61" t="n">
        <f aca="false">SUM(L60:L63)</f>
        <v>10455</v>
      </c>
    </row>
    <row r="65" customFormat="false" ht="26.4" hidden="false" customHeight="true" outlineLevel="0" collapsed="false">
      <c r="E65" s="69"/>
      <c r="F65" s="70"/>
      <c r="G65" s="70"/>
      <c r="H65" s="71"/>
      <c r="I65" s="72"/>
    </row>
    <row r="66" customFormat="false" ht="26.4" hidden="false" customHeight="true" outlineLevel="0" collapsed="false">
      <c r="B66" s="33" t="n">
        <v>24047</v>
      </c>
      <c r="C66" s="34" t="s">
        <v>13</v>
      </c>
      <c r="D66" s="64"/>
      <c r="E66" s="64"/>
      <c r="F66" s="36"/>
      <c r="G66" s="36"/>
      <c r="H66" s="37" t="n">
        <f aca="false">40+5+30+30+15+20+10+5</f>
        <v>155</v>
      </c>
      <c r="I66" s="38" t="n">
        <f aca="false">SUM(F66:H66)</f>
        <v>155</v>
      </c>
      <c r="J66" s="39" t="n">
        <v>2.5</v>
      </c>
      <c r="K66" s="40" t="n">
        <f aca="false">H66*J66</f>
        <v>387.5</v>
      </c>
      <c r="L66" s="41" t="n">
        <f aca="false">"90"*I66</f>
        <v>13950</v>
      </c>
    </row>
    <row r="67" customFormat="false" ht="26.4" hidden="false" customHeight="true" outlineLevel="0" collapsed="false">
      <c r="B67" s="42"/>
      <c r="C67" s="43" t="s">
        <v>14</v>
      </c>
      <c r="D67" s="66"/>
      <c r="E67" s="66"/>
      <c r="F67" s="45"/>
      <c r="G67" s="45"/>
      <c r="H67" s="46" t="n">
        <f aca="false">15+20+21+20+1+15+20+20+20+25+5+5+5</f>
        <v>192</v>
      </c>
      <c r="I67" s="47" t="n">
        <f aca="false">SUM(F67:H67)</f>
        <v>192</v>
      </c>
      <c r="J67" s="48" t="n">
        <v>2.5</v>
      </c>
      <c r="K67" s="49" t="n">
        <f aca="false">H67*J67</f>
        <v>480</v>
      </c>
      <c r="L67" s="50" t="n">
        <f aca="false">"105"*I67</f>
        <v>20160</v>
      </c>
    </row>
    <row r="68" customFormat="false" ht="26.4" hidden="false" customHeight="true" outlineLevel="0" collapsed="false">
      <c r="B68" s="42"/>
      <c r="C68" s="51" t="s">
        <v>15</v>
      </c>
      <c r="D68" s="66"/>
      <c r="E68" s="66"/>
      <c r="F68" s="45"/>
      <c r="G68" s="45"/>
      <c r="H68" s="46"/>
      <c r="I68" s="47"/>
      <c r="J68" s="48" t="n">
        <v>2.8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2.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347</v>
      </c>
      <c r="I70" s="58" t="n">
        <f aca="false">SUM(I66:I69)</f>
        <v>347</v>
      </c>
      <c r="J70" s="59"/>
      <c r="K70" s="60" t="n">
        <f aca="false">SUM(K66:K69)</f>
        <v>867.5</v>
      </c>
      <c r="L70" s="61" t="n">
        <f aca="false">SUM(L66:L69)</f>
        <v>34110</v>
      </c>
    </row>
    <row r="71" customFormat="false" ht="26.4" hidden="false" customHeight="true" outlineLevel="0" collapsed="false">
      <c r="E71" s="69"/>
      <c r="F71" s="70"/>
      <c r="G71" s="70"/>
      <c r="H71" s="71"/>
      <c r="I71" s="72"/>
    </row>
    <row r="72" customFormat="false" ht="26.4" hidden="false" customHeight="true" outlineLevel="0" collapsed="false">
      <c r="B72" s="33" t="n">
        <v>24077</v>
      </c>
      <c r="C72" s="34" t="s">
        <v>13</v>
      </c>
      <c r="D72" s="64"/>
      <c r="E72" s="64"/>
      <c r="F72" s="36"/>
      <c r="G72" s="36"/>
      <c r="H72" s="37" t="n">
        <f aca="false">10+10</f>
        <v>20</v>
      </c>
      <c r="I72" s="38" t="n">
        <f aca="false">SUM(F72:H72)</f>
        <v>20</v>
      </c>
      <c r="J72" s="39" t="n">
        <v>2.5</v>
      </c>
      <c r="K72" s="40" t="n">
        <f aca="false">H72*J72</f>
        <v>50</v>
      </c>
      <c r="L72" s="41" t="n">
        <f aca="false">"90"*I72</f>
        <v>1800</v>
      </c>
    </row>
    <row r="73" customFormat="false" ht="26.4" hidden="false" customHeight="true" outlineLevel="0" collapsed="false">
      <c r="B73" s="42"/>
      <c r="C73" s="43" t="s">
        <v>14</v>
      </c>
      <c r="D73" s="66"/>
      <c r="E73" s="66"/>
      <c r="F73" s="45"/>
      <c r="G73" s="45"/>
      <c r="H73" s="46" t="n">
        <f aca="false">10+10+5+3+20+20</f>
        <v>68</v>
      </c>
      <c r="I73" s="47" t="n">
        <f aca="false">SUM(F73:H73)</f>
        <v>68</v>
      </c>
      <c r="J73" s="48" t="n">
        <v>2.5</v>
      </c>
      <c r="K73" s="49" t="n">
        <f aca="false">H73*J73</f>
        <v>170</v>
      </c>
      <c r="L73" s="50" t="n">
        <f aca="false">"105"*I73</f>
        <v>7140</v>
      </c>
    </row>
    <row r="74" customFormat="false" ht="26.4" hidden="false" customHeight="true" outlineLevel="0" collapsed="false">
      <c r="B74" s="42"/>
      <c r="C74" s="51" t="s">
        <v>15</v>
      </c>
      <c r="D74" s="66"/>
      <c r="E74" s="66"/>
      <c r="F74" s="45"/>
      <c r="G74" s="45"/>
      <c r="H74" s="46"/>
      <c r="I74" s="47"/>
      <c r="J74" s="48" t="n">
        <v>2.8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2.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88</v>
      </c>
      <c r="I76" s="58" t="n">
        <f aca="false">SUM(I72:I75)</f>
        <v>88</v>
      </c>
      <c r="J76" s="59"/>
      <c r="K76" s="60" t="n">
        <f aca="false">SUM(K72:K75)</f>
        <v>220</v>
      </c>
      <c r="L76" s="61" t="n">
        <f aca="false">SUM(L72:L75)</f>
        <v>8940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Q58" activeCellId="0" sqref="Q58"/>
    </sheetView>
  </sheetViews>
  <sheetFormatPr defaultColWidth="11.43359375" defaultRowHeight="21.75" zeroHeight="false" outlineLevelRow="0" outlineLevelCol="0"/>
  <cols>
    <col collapsed="false" customWidth="true" hidden="false" outlineLevel="0" max="1" min="1" style="73" width="9.66"/>
    <col collapsed="false" customWidth="true" hidden="false" outlineLevel="0" max="3" min="2" style="73" width="11.66"/>
    <col collapsed="false" customWidth="true" hidden="true" outlineLevel="0" max="4" min="4" style="73" width="11.32"/>
    <col collapsed="false" customWidth="true" hidden="false" outlineLevel="0" max="5" min="5" style="73" width="11.66"/>
    <col collapsed="false" customWidth="true" hidden="false" outlineLevel="0" max="6" min="6" style="73" width="12.32"/>
    <col collapsed="false" customWidth="true" hidden="false" outlineLevel="0" max="8" min="7" style="73" width="11.66"/>
    <col collapsed="false" customWidth="true" hidden="true" outlineLevel="0" max="9" min="9" style="73" width="11.66"/>
    <col collapsed="false" customWidth="true" hidden="false" outlineLevel="0" max="13" min="10" style="73" width="11.66"/>
    <col collapsed="false" customWidth="false" hidden="false" outlineLevel="0" max="20" min="14" style="73" width="11.43"/>
    <col collapsed="false" customWidth="true" hidden="false" outlineLevel="0" max="21" min="21" style="73" width="12.88"/>
    <col collapsed="false" customWidth="false" hidden="false" outlineLevel="0" max="257" min="22" style="73" width="11.43"/>
  </cols>
  <sheetData>
    <row r="1" customFormat="false" ht="21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 t="s">
        <v>18</v>
      </c>
      <c r="N1" s="74"/>
    </row>
    <row r="2" customFormat="false" ht="21.7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4"/>
    </row>
    <row r="3" s="80" customFormat="true" ht="21.6" hidden="false" customHeight="true" outlineLevel="0" collapsed="false">
      <c r="A3" s="77"/>
      <c r="B3" s="78" t="s">
        <v>20</v>
      </c>
      <c r="C3" s="78"/>
      <c r="D3" s="78"/>
      <c r="E3" s="78"/>
      <c r="F3" s="78"/>
      <c r="G3" s="78" t="s">
        <v>21</v>
      </c>
      <c r="H3" s="78"/>
      <c r="I3" s="78"/>
      <c r="J3" s="78"/>
      <c r="K3" s="78"/>
      <c r="L3" s="79"/>
    </row>
    <row r="4" s="80" customFormat="true" ht="160.2" hidden="false" customHeight="true" outlineLevel="0" collapsed="false">
      <c r="A4" s="81" t="s">
        <v>22</v>
      </c>
      <c r="B4" s="81" t="s">
        <v>23</v>
      </c>
      <c r="C4" s="81" t="s">
        <v>24</v>
      </c>
      <c r="D4" s="81" t="s">
        <v>25</v>
      </c>
      <c r="E4" s="81" t="s">
        <v>26</v>
      </c>
      <c r="F4" s="81" t="s">
        <v>27</v>
      </c>
      <c r="G4" s="81" t="s">
        <v>23</v>
      </c>
      <c r="H4" s="81" t="s">
        <v>28</v>
      </c>
      <c r="I4" s="81" t="s">
        <v>29</v>
      </c>
      <c r="J4" s="81" t="s">
        <v>26</v>
      </c>
      <c r="K4" s="81" t="s">
        <v>30</v>
      </c>
      <c r="L4" s="81" t="s">
        <v>31</v>
      </c>
      <c r="M4" s="81" t="s">
        <v>32</v>
      </c>
      <c r="N4" s="81" t="s">
        <v>33</v>
      </c>
      <c r="O4" s="81" t="s">
        <v>34</v>
      </c>
      <c r="P4" s="81" t="s">
        <v>24</v>
      </c>
      <c r="Q4" s="81" t="s">
        <v>28</v>
      </c>
      <c r="T4" s="82" t="s">
        <v>35</v>
      </c>
      <c r="U4" s="82" t="s">
        <v>36</v>
      </c>
    </row>
    <row r="5" customFormat="false" ht="21.75" hidden="false" customHeight="true" outlineLevel="0" collapsed="false">
      <c r="A5" s="83" t="s">
        <v>37</v>
      </c>
      <c r="B5" s="84" t="n">
        <v>200</v>
      </c>
      <c r="C5" s="85" t="n">
        <f aca="false">'ชนิดกระดาษะ สนอ.65'!K10</f>
        <v>562.5</v>
      </c>
      <c r="D5" s="86" t="n">
        <f aca="false">'ชนิดกระดาษะ สนอ.65'!I10</f>
        <v>225</v>
      </c>
      <c r="E5" s="87" t="n">
        <f aca="false">'ชนิดกระดาษะ สนอ.65'!L10</f>
        <v>22275</v>
      </c>
      <c r="F5" s="88" t="n">
        <f aca="false">C5/B5</f>
        <v>2.8125</v>
      </c>
      <c r="G5" s="89" t="n">
        <v>300</v>
      </c>
      <c r="H5" s="90" t="n">
        <f aca="false">'ชนิดกระดาษะ สนอ.66'!K10</f>
        <v>975</v>
      </c>
      <c r="I5" s="91" t="n">
        <f aca="false">'ชนิดกระดาษะ สนอ.66'!I10</f>
        <v>390</v>
      </c>
      <c r="J5" s="87" t="n">
        <f aca="false">'ชนิดกระดาษะ สนอ.66'!L10</f>
        <v>41410</v>
      </c>
      <c r="K5" s="88" t="n">
        <f aca="false">H5/G5</f>
        <v>3.25</v>
      </c>
      <c r="L5" s="92" t="n">
        <f aca="false">(H5-C5)/C5</f>
        <v>0.733333333333333</v>
      </c>
      <c r="M5" s="93" t="n">
        <f aca="false">(K5-F5)/F5</f>
        <v>0.155555555555556</v>
      </c>
      <c r="N5" s="94" t="n">
        <f aca="false">(C5-(C5*20%))</f>
        <v>450</v>
      </c>
      <c r="O5" s="94" t="n">
        <f aca="false">(D5-(D5*20%))</f>
        <v>180</v>
      </c>
      <c r="P5" s="95" t="n">
        <f aca="false">C18</f>
        <v>5575</v>
      </c>
      <c r="Q5" s="95" t="n">
        <f aca="false">H18</f>
        <v>5092.5</v>
      </c>
      <c r="T5" s="96" t="n">
        <f aca="false">F18</f>
        <v>27.875</v>
      </c>
      <c r="U5" s="96" t="n">
        <f aca="false">K18</f>
        <v>16.975</v>
      </c>
    </row>
    <row r="6" customFormat="false" ht="21.75" hidden="false" customHeight="true" outlineLevel="0" collapsed="false">
      <c r="A6" s="83" t="s">
        <v>38</v>
      </c>
      <c r="B6" s="84" t="n">
        <v>200</v>
      </c>
      <c r="C6" s="85" t="n">
        <f aca="false">'ชนิดกระดาษะ สนอ.65'!K16</f>
        <v>287.5</v>
      </c>
      <c r="D6" s="86" t="n">
        <f aca="false">'ชนิดกระดาษะ สนอ.65'!I16</f>
        <v>115</v>
      </c>
      <c r="E6" s="87" t="n">
        <f aca="false">'ชนิดกระดาษะ สนอ.65'!L16</f>
        <v>11025</v>
      </c>
      <c r="F6" s="88" t="n">
        <f aca="false">C6/B6</f>
        <v>1.4375</v>
      </c>
      <c r="G6" s="89" t="n">
        <v>300</v>
      </c>
      <c r="H6" s="90" t="n">
        <f aca="false">'ชนิดกระดาษะ สนอ.66'!K16</f>
        <v>387.5</v>
      </c>
      <c r="I6" s="91" t="n">
        <f aca="false">'ชนิดกระดาษะ สนอ.66'!I16</f>
        <v>155</v>
      </c>
      <c r="J6" s="87" t="n">
        <f aca="false">'ชนิดกระดาษะ สนอ.66'!L16</f>
        <v>16945</v>
      </c>
      <c r="K6" s="88" t="n">
        <f aca="false">H6/G6</f>
        <v>1.29166666666667</v>
      </c>
      <c r="L6" s="92" t="n">
        <f aca="false">(H6-C6)/C6</f>
        <v>0.347826086956522</v>
      </c>
      <c r="M6" s="93" t="n">
        <f aca="false">(K6-F6)/F6</f>
        <v>-0.101449275362319</v>
      </c>
      <c r="N6" s="94" t="n">
        <f aca="false">(C6-(C6*20%))</f>
        <v>230</v>
      </c>
      <c r="O6" s="94" t="n">
        <f aca="false">(D6-(D6*20%))</f>
        <v>92</v>
      </c>
      <c r="P6" s="83" t="s">
        <v>39</v>
      </c>
      <c r="Q6" s="97" t="n">
        <f aca="false">(Q5-P5)/P5*100</f>
        <v>-8.65470852017937</v>
      </c>
      <c r="T6" s="83" t="s">
        <v>39</v>
      </c>
      <c r="U6" s="98" t="n">
        <f aca="false">(U5-T5)/T5*100</f>
        <v>-39.1031390134529</v>
      </c>
    </row>
    <row r="7" customFormat="false" ht="21.75" hidden="false" customHeight="true" outlineLevel="0" collapsed="false">
      <c r="A7" s="83" t="s">
        <v>40</v>
      </c>
      <c r="B7" s="84" t="n">
        <v>200</v>
      </c>
      <c r="C7" s="85" t="n">
        <f aca="false">'ชนิดกระดาษะ สนอ.65'!K22</f>
        <v>475</v>
      </c>
      <c r="D7" s="86" t="n">
        <f aca="false">'ชนิดกระดาษะ สนอ.65'!I22</f>
        <v>190</v>
      </c>
      <c r="E7" s="87" t="n">
        <f aca="false">'ชนิดกระดาษะ สนอ.65'!L22</f>
        <v>18900</v>
      </c>
      <c r="F7" s="88" t="n">
        <f aca="false">C7/B7</f>
        <v>2.375</v>
      </c>
      <c r="G7" s="89" t="n">
        <v>300</v>
      </c>
      <c r="H7" s="90" t="n">
        <f aca="false">'ชนิดกระดาษะ สนอ.66'!K22</f>
        <v>512.5</v>
      </c>
      <c r="I7" s="91" t="n">
        <f aca="false">'ชนิดกระดาษะ สนอ.66'!I22</f>
        <v>205</v>
      </c>
      <c r="J7" s="87" t="n">
        <f aca="false">'ชนิดกระดาษะ สนอ.66'!L22</f>
        <v>22375</v>
      </c>
      <c r="K7" s="88" t="n">
        <f aca="false">H7/G7</f>
        <v>1.70833333333333</v>
      </c>
      <c r="L7" s="92" t="n">
        <f aca="false">(H7-C7)/C7</f>
        <v>0.0789473684210526</v>
      </c>
      <c r="M7" s="93" t="n">
        <f aca="false">(K7-F7)/F7</f>
        <v>-0.280701754385965</v>
      </c>
      <c r="N7" s="94" t="n">
        <f aca="false">(C7-(C7*20%))</f>
        <v>380</v>
      </c>
      <c r="O7" s="94" t="n">
        <f aca="false">(D7-(D7*20%))</f>
        <v>152</v>
      </c>
    </row>
    <row r="8" customFormat="false" ht="21.75" hidden="false" customHeight="true" outlineLevel="0" collapsed="false">
      <c r="A8" s="83" t="s">
        <v>41</v>
      </c>
      <c r="B8" s="84" t="n">
        <v>200</v>
      </c>
      <c r="C8" s="85" t="n">
        <f aca="false">'ชนิดกระดาษะ สนอ.65'!K28</f>
        <v>437.5</v>
      </c>
      <c r="D8" s="86" t="n">
        <f aca="false">'ชนิดกระดาษะ สนอ.65'!I28</f>
        <v>175</v>
      </c>
      <c r="E8" s="87" t="n">
        <f aca="false">'ชนิดกระดาษะ สนอ.65'!L28</f>
        <v>17250</v>
      </c>
      <c r="F8" s="88" t="n">
        <f aca="false">C8/B8</f>
        <v>2.1875</v>
      </c>
      <c r="G8" s="89" t="n">
        <v>300</v>
      </c>
      <c r="H8" s="90" t="n">
        <f aca="false">'ชนิดกระดาษะ สนอ.66'!K28</f>
        <v>280</v>
      </c>
      <c r="I8" s="91" t="n">
        <f aca="false">'ชนิดกระดาษะ สนอ.66'!I28</f>
        <v>112</v>
      </c>
      <c r="J8" s="87" t="n">
        <f aca="false">'ชนิดกระดาษะ สนอ.66'!L28</f>
        <v>11760</v>
      </c>
      <c r="K8" s="88" t="n">
        <f aca="false">H8/G8</f>
        <v>0.933333333333333</v>
      </c>
      <c r="L8" s="92" t="n">
        <f aca="false">(H8-C8)/C8</f>
        <v>-0.36</v>
      </c>
      <c r="M8" s="93" t="n">
        <f aca="false">(K8-F8)/F8</f>
        <v>-0.573333333333333</v>
      </c>
      <c r="N8" s="94" t="n">
        <f aca="false">(C8-(C8*20%))</f>
        <v>350</v>
      </c>
      <c r="O8" s="94" t="n">
        <f aca="false">(D8-(D8*20%))</f>
        <v>140</v>
      </c>
    </row>
    <row r="9" customFormat="false" ht="21.75" hidden="false" customHeight="true" outlineLevel="0" collapsed="false">
      <c r="A9" s="83" t="s">
        <v>42</v>
      </c>
      <c r="B9" s="84" t="n">
        <v>200</v>
      </c>
      <c r="C9" s="85" t="n">
        <f aca="false">'ชนิดกระดาษะ สนอ.65'!K34</f>
        <v>430</v>
      </c>
      <c r="D9" s="86" t="n">
        <f aca="false">'ชนิดกระดาษะ สนอ.65'!I34</f>
        <v>172</v>
      </c>
      <c r="E9" s="87" t="n">
        <f aca="false">'ชนิดกระดาษะ สนอ.65'!L34</f>
        <v>16995</v>
      </c>
      <c r="F9" s="88" t="n">
        <f aca="false">C9/B9</f>
        <v>2.15</v>
      </c>
      <c r="G9" s="89" t="n">
        <v>300</v>
      </c>
      <c r="H9" s="90" t="n">
        <f aca="false">'ชนิดกระดาษะ สนอ.66'!K34</f>
        <v>347.5</v>
      </c>
      <c r="I9" s="91" t="n">
        <f aca="false">'ชนิดกระดาษะ สนอ.66'!I34</f>
        <v>139</v>
      </c>
      <c r="J9" s="87" t="n">
        <f aca="false">'ชนิดกระดาษะ สนอ.66'!L34</f>
        <v>13620</v>
      </c>
      <c r="K9" s="88" t="n">
        <f aca="false">H9/G9</f>
        <v>1.15833333333333</v>
      </c>
      <c r="L9" s="92" t="n">
        <f aca="false">(H9-C9)/C9</f>
        <v>-0.191860465116279</v>
      </c>
      <c r="M9" s="93" t="n">
        <f aca="false">(K9-F9)/F9</f>
        <v>-0.461240310077519</v>
      </c>
      <c r="N9" s="94" t="n">
        <f aca="false">(C9-(C9*20%))</f>
        <v>344</v>
      </c>
      <c r="O9" s="94" t="n">
        <f aca="false">(D9-(D9*20%))</f>
        <v>137.6</v>
      </c>
    </row>
    <row r="10" customFormat="false" ht="21.75" hidden="false" customHeight="true" outlineLevel="0" collapsed="false">
      <c r="A10" s="83" t="s">
        <v>43</v>
      </c>
      <c r="B10" s="84" t="n">
        <v>200</v>
      </c>
      <c r="C10" s="85" t="n">
        <f aca="false">'ชนิดกระดาษะ สนอ.65'!K40</f>
        <v>280</v>
      </c>
      <c r="D10" s="86" t="n">
        <f aca="false">'ชนิดกระดาษะ สนอ.65'!I40</f>
        <v>112</v>
      </c>
      <c r="E10" s="87" t="n">
        <f aca="false">'ชนิดกระดาษะ สนอ.65'!L40</f>
        <v>11010</v>
      </c>
      <c r="F10" s="88" t="n">
        <f aca="false">C10/B10</f>
        <v>1.4</v>
      </c>
      <c r="G10" s="89" t="n">
        <v>300</v>
      </c>
      <c r="H10" s="90" t="n">
        <f aca="false">'ชนิดกระดาษะ สนอ.66'!K40</f>
        <v>0</v>
      </c>
      <c r="I10" s="91" t="n">
        <f aca="false">'ชนิดกระดาษะ สนอ.66'!I40</f>
        <v>0</v>
      </c>
      <c r="J10" s="87" t="n">
        <f aca="false">'ชนิดกระดาษะ สนอ.66'!L40</f>
        <v>0</v>
      </c>
      <c r="K10" s="88" t="n">
        <f aca="false">H10/G10</f>
        <v>0</v>
      </c>
      <c r="L10" s="92" t="n">
        <f aca="false">(H10-C10)/C10</f>
        <v>-1</v>
      </c>
      <c r="M10" s="93" t="n">
        <f aca="false">(K10-F10)/F10</f>
        <v>-1</v>
      </c>
      <c r="N10" s="94" t="n">
        <f aca="false">(C10-(C10*20%))</f>
        <v>224</v>
      </c>
      <c r="O10" s="94" t="n">
        <f aca="false">(D10-(D10*20%))</f>
        <v>89.6</v>
      </c>
    </row>
    <row r="11" customFormat="false" ht="21.75" hidden="false" customHeight="true" outlineLevel="0" collapsed="false">
      <c r="A11" s="83" t="s">
        <v>44</v>
      </c>
      <c r="B11" s="84" t="n">
        <v>200</v>
      </c>
      <c r="C11" s="85" t="n">
        <f aca="false">'ชนิดกระดาษะ สนอ.65'!K46</f>
        <v>500</v>
      </c>
      <c r="D11" s="86" t="n">
        <f aca="false">'ชนิดกระดาษะ สนอ.65'!I46</f>
        <v>200</v>
      </c>
      <c r="E11" s="87" t="n">
        <f aca="false">'ชนิดกระดาษะ สนอ.65'!L46</f>
        <v>19350</v>
      </c>
      <c r="F11" s="88" t="n">
        <f aca="false">C11/B11</f>
        <v>2.5</v>
      </c>
      <c r="G11" s="89" t="n">
        <v>300</v>
      </c>
      <c r="H11" s="90" t="n">
        <f aca="false">'ชนิดกระดาษะ สนอ.66'!K46</f>
        <v>387.5</v>
      </c>
      <c r="I11" s="91" t="n">
        <f aca="false">'ชนิดกระดาษะ สนอ.66'!I46</f>
        <v>155</v>
      </c>
      <c r="J11" s="87" t="n">
        <f aca="false">'ชนิดกระดาษะ สนอ.66'!L46</f>
        <v>15075</v>
      </c>
      <c r="K11" s="88" t="n">
        <f aca="false">H11/G11</f>
        <v>1.29166666666667</v>
      </c>
      <c r="L11" s="92" t="n">
        <f aca="false">(H11-C11)/C11</f>
        <v>-0.225</v>
      </c>
      <c r="M11" s="93" t="n">
        <f aca="false">(K11-F11)/F11</f>
        <v>-0.483333333333333</v>
      </c>
      <c r="N11" s="94" t="n">
        <f aca="false">(C11-(C11*20%))</f>
        <v>400</v>
      </c>
      <c r="O11" s="94" t="n">
        <f aca="false">(D11-(D11*20%))</f>
        <v>160</v>
      </c>
    </row>
    <row r="12" customFormat="false" ht="21.75" hidden="false" customHeight="true" outlineLevel="0" collapsed="false">
      <c r="A12" s="83" t="s">
        <v>45</v>
      </c>
      <c r="B12" s="84" t="n">
        <v>200</v>
      </c>
      <c r="C12" s="85" t="n">
        <f aca="false">'ชนิดกระดาษะ สนอ.65'!K52</f>
        <v>750</v>
      </c>
      <c r="D12" s="86" t="n">
        <f aca="false">'ชนิดกระดาษะ สนอ.65'!I52</f>
        <v>300</v>
      </c>
      <c r="E12" s="87" t="n">
        <f aca="false">'ชนิดกระดาษะ สนอ.65'!L52</f>
        <v>29250</v>
      </c>
      <c r="F12" s="88" t="n">
        <f aca="false">C12/B12</f>
        <v>3.75</v>
      </c>
      <c r="G12" s="89" t="n">
        <v>300</v>
      </c>
      <c r="H12" s="90" t="n">
        <f aca="false">'ชนิดกระดาษะ สนอ.66'!K52</f>
        <v>482.5</v>
      </c>
      <c r="I12" s="91" t="n">
        <f aca="false">'ชนิดกระดาษะ สนอ.66'!I52</f>
        <v>193</v>
      </c>
      <c r="J12" s="87" t="n">
        <f aca="false">'ชนิดกระดาษะ สนอ.66'!L52</f>
        <v>19140</v>
      </c>
      <c r="K12" s="88" t="n">
        <f aca="false">H12/G12</f>
        <v>1.60833333333333</v>
      </c>
      <c r="L12" s="92" t="n">
        <f aca="false">(H12-C12)/C12</f>
        <v>-0.356666666666667</v>
      </c>
      <c r="M12" s="93" t="n">
        <f aca="false">(K12-F12)/F12</f>
        <v>-0.571111111111111</v>
      </c>
      <c r="N12" s="94" t="n">
        <f aca="false">(C12-(C12*20%))</f>
        <v>600</v>
      </c>
      <c r="O12" s="94" t="n">
        <f aca="false">(D12-(D12*20%))</f>
        <v>240</v>
      </c>
    </row>
    <row r="13" customFormat="false" ht="21.75" hidden="false" customHeight="true" outlineLevel="0" collapsed="false">
      <c r="A13" s="83" t="s">
        <v>46</v>
      </c>
      <c r="B13" s="84" t="n">
        <v>200</v>
      </c>
      <c r="C13" s="85" t="n">
        <f aca="false">'ชนิดกระดาษะ สนอ.65'!K58</f>
        <v>500</v>
      </c>
      <c r="D13" s="86" t="n">
        <f aca="false">'ชนิดกระดาษะ สนอ.65'!I58</f>
        <v>200</v>
      </c>
      <c r="E13" s="87" t="n">
        <f aca="false">'ชนิดกระดาษะ สนอ.65'!L58</f>
        <v>19500</v>
      </c>
      <c r="F13" s="88" t="n">
        <f aca="false">C13/B13</f>
        <v>2.5</v>
      </c>
      <c r="G13" s="89" t="n">
        <v>300</v>
      </c>
      <c r="H13" s="90" t="n">
        <f aca="false">'ชนิดกระดาษะ สนอ.66'!K58</f>
        <v>280</v>
      </c>
      <c r="I13" s="91" t="n">
        <f aca="false">'ชนิดกระดาษะ สนอ.66'!I58</f>
        <v>112</v>
      </c>
      <c r="J13" s="87" t="n">
        <f aca="false">'ชนิดกระดาษะ สนอ.66'!L58</f>
        <v>10935</v>
      </c>
      <c r="K13" s="88" t="n">
        <f aca="false">H13/G13</f>
        <v>0.933333333333333</v>
      </c>
      <c r="L13" s="92" t="n">
        <f aca="false">(H13-C13)/C13</f>
        <v>-0.44</v>
      </c>
      <c r="M13" s="93" t="n">
        <f aca="false">(K13-F13)/F13</f>
        <v>-0.626666666666667</v>
      </c>
      <c r="N13" s="94" t="n">
        <f aca="false">(C13-(C13*20%))</f>
        <v>400</v>
      </c>
      <c r="O13" s="94" t="n">
        <f aca="false">(D13-(D13*20%))</f>
        <v>160</v>
      </c>
    </row>
    <row r="14" customFormat="false" ht="21.75" hidden="false" customHeight="true" outlineLevel="0" collapsed="false">
      <c r="A14" s="83" t="s">
        <v>47</v>
      </c>
      <c r="B14" s="84" t="n">
        <v>200</v>
      </c>
      <c r="C14" s="85" t="n">
        <f aca="false">'ชนิดกระดาษะ สนอ.65'!K64</f>
        <v>265</v>
      </c>
      <c r="D14" s="86" t="n">
        <f aca="false">'ชนิดกระดาษะ สนอ.65'!I64</f>
        <v>106</v>
      </c>
      <c r="E14" s="87" t="n">
        <f aca="false">'ชนิดกระดาษะ สนอ.65'!L64</f>
        <v>10455</v>
      </c>
      <c r="F14" s="88" t="n">
        <f aca="false">C14/B14</f>
        <v>1.325</v>
      </c>
      <c r="G14" s="89" t="n">
        <v>300</v>
      </c>
      <c r="H14" s="90" t="n">
        <f aca="false">'ชนิดกระดาษะ สนอ.66'!K64</f>
        <v>360</v>
      </c>
      <c r="I14" s="91" t="n">
        <f aca="false">'ชนิดกระดาษะ สนอ.66'!I64</f>
        <v>144</v>
      </c>
      <c r="J14" s="87" t="n">
        <f aca="false">'ชนิดกระดาษะ สนอ.66'!L64</f>
        <v>14145</v>
      </c>
      <c r="K14" s="88" t="n">
        <f aca="false">H14/G14</f>
        <v>1.2</v>
      </c>
      <c r="L14" s="92" t="n">
        <f aca="false">(H14-C14)/C14</f>
        <v>0.358490566037736</v>
      </c>
      <c r="M14" s="93" t="n">
        <f aca="false">(K14-F14)/F14</f>
        <v>-0.0943396226415094</v>
      </c>
      <c r="N14" s="94" t="n">
        <f aca="false">(C14-(C14*20%))</f>
        <v>212</v>
      </c>
      <c r="O14" s="94" t="n">
        <f aca="false">(D14-(D14*20%))</f>
        <v>84.8</v>
      </c>
    </row>
    <row r="15" customFormat="false" ht="21.75" hidden="false" customHeight="true" outlineLevel="0" collapsed="false">
      <c r="A15" s="83" t="s">
        <v>48</v>
      </c>
      <c r="B15" s="84" t="n">
        <v>200</v>
      </c>
      <c r="C15" s="85" t="n">
        <f aca="false">'ชนิดกระดาษะ สนอ.65'!K70</f>
        <v>867.5</v>
      </c>
      <c r="D15" s="86" t="n">
        <f aca="false">'ชนิดกระดาษะ สนอ.65'!I70</f>
        <v>347</v>
      </c>
      <c r="E15" s="87" t="n">
        <f aca="false">'ชนิดกระดาษะ สนอ.65'!L70</f>
        <v>34110</v>
      </c>
      <c r="F15" s="88" t="n">
        <f aca="false">C15/B15</f>
        <v>4.3375</v>
      </c>
      <c r="G15" s="89" t="n">
        <v>300</v>
      </c>
      <c r="H15" s="90" t="n">
        <f aca="false">'ชนิดกระดาษะ สนอ.66'!K70</f>
        <v>605</v>
      </c>
      <c r="I15" s="91" t="n">
        <f aca="false">'ชนิดกระดาษะ สนอ.66'!I70</f>
        <v>242</v>
      </c>
      <c r="J15" s="87" t="n">
        <f aca="false">'ชนิดกระดาษะ สนอ.66'!L70</f>
        <v>23835</v>
      </c>
      <c r="K15" s="88" t="n">
        <f aca="false">H15/G15</f>
        <v>2.01666666666667</v>
      </c>
      <c r="L15" s="92" t="n">
        <f aca="false">(H15-C15)/C15</f>
        <v>-0.302593659942363</v>
      </c>
      <c r="M15" s="93" t="n">
        <f aca="false">(K15-F15)/F15</f>
        <v>-0.535062439961575</v>
      </c>
      <c r="N15" s="94" t="n">
        <f aca="false">(C15-(C15*20%))</f>
        <v>694</v>
      </c>
      <c r="O15" s="94" t="n">
        <f aca="false">(D15-(D15*20%))</f>
        <v>277.6</v>
      </c>
    </row>
    <row r="16" customFormat="false" ht="21.75" hidden="false" customHeight="true" outlineLevel="0" collapsed="false">
      <c r="A16" s="83" t="s">
        <v>49</v>
      </c>
      <c r="B16" s="84" t="n">
        <v>200</v>
      </c>
      <c r="C16" s="85" t="n">
        <f aca="false">'ชนิดกระดาษะ สนอ.65'!K76</f>
        <v>220</v>
      </c>
      <c r="D16" s="86" t="n">
        <f aca="false">'ชนิดกระดาษะ สนอ.65'!I76</f>
        <v>88</v>
      </c>
      <c r="E16" s="87" t="n">
        <f aca="false">'ชนิดกระดาษะ สนอ.65'!L76</f>
        <v>8940</v>
      </c>
      <c r="F16" s="88" t="n">
        <f aca="false">C16/B16</f>
        <v>1.1</v>
      </c>
      <c r="G16" s="89" t="n">
        <v>300</v>
      </c>
      <c r="H16" s="90" t="n">
        <f aca="false">'ชนิดกระดาษะ สนอ.66'!K76</f>
        <v>475</v>
      </c>
      <c r="I16" s="91" t="n">
        <f aca="false">'ชนิดกระดาษะ สนอ.66'!I76</f>
        <v>190</v>
      </c>
      <c r="J16" s="87" t="n">
        <f aca="false">'ชนิดกระดาษะ สนอ.66'!L76</f>
        <v>18450</v>
      </c>
      <c r="K16" s="88" t="n">
        <f aca="false">H16/G16</f>
        <v>1.58333333333333</v>
      </c>
      <c r="L16" s="92" t="n">
        <f aca="false">(H16-C16)/C16</f>
        <v>1.15909090909091</v>
      </c>
      <c r="M16" s="93" t="n">
        <f aca="false">(K16-F16)/F16</f>
        <v>0.439393939393939</v>
      </c>
      <c r="N16" s="94" t="n">
        <f aca="false">(C16-(C16*20%))</f>
        <v>176</v>
      </c>
      <c r="O16" s="94" t="n">
        <f aca="false">(D16-(D16*20%))</f>
        <v>70.4</v>
      </c>
    </row>
    <row r="17" customFormat="false" ht="21.75" hidden="false" customHeight="true" outlineLevel="0" collapsed="false">
      <c r="A17" s="83" t="s">
        <v>50</v>
      </c>
      <c r="B17" s="87" t="n">
        <f aca="false">AVERAGE(B5:B16)</f>
        <v>200</v>
      </c>
      <c r="C17" s="87" t="n">
        <f aca="false">AVERAGE(C5:C16)</f>
        <v>464.583333333333</v>
      </c>
      <c r="D17" s="87" t="n">
        <f aca="false">AVERAGE(D5:D16)</f>
        <v>185.833333333333</v>
      </c>
      <c r="E17" s="87" t="n">
        <f aca="false">AVERAGE(E5:E16)</f>
        <v>18255</v>
      </c>
      <c r="F17" s="87" t="n">
        <f aca="false">AVERAGE(F5:F16)</f>
        <v>2.32291666666667</v>
      </c>
      <c r="G17" s="87" t="n">
        <f aca="false">AVERAGE(G5:G16)</f>
        <v>300</v>
      </c>
      <c r="H17" s="87" t="n">
        <f aca="false">AVERAGE(H5:H16)</f>
        <v>424.375</v>
      </c>
      <c r="I17" s="87" t="n">
        <f aca="false">AVERAGE(I5:I16)</f>
        <v>169.75</v>
      </c>
      <c r="J17" s="87" t="n">
        <f aca="false">AVERAGE(J5:J16)</f>
        <v>17307.5</v>
      </c>
      <c r="K17" s="88" t="n">
        <f aca="false">I17/G17</f>
        <v>0.565833333333333</v>
      </c>
      <c r="L17" s="92" t="n">
        <f aca="false">(H17-C17)/C17</f>
        <v>-0.0865470852017937</v>
      </c>
      <c r="M17" s="93" t="n">
        <f aca="false">(K17-F17)/F17</f>
        <v>-0.756412556053812</v>
      </c>
      <c r="N17" s="94" t="n">
        <f aca="false">(C17-(C17*20%))</f>
        <v>371.666666666667</v>
      </c>
      <c r="O17" s="94" t="n">
        <f aca="false">(D17-(D17*20%))</f>
        <v>148.666666666667</v>
      </c>
    </row>
    <row r="18" customFormat="false" ht="21.75" hidden="false" customHeight="true" outlineLevel="0" collapsed="false">
      <c r="A18" s="83" t="s">
        <v>17</v>
      </c>
      <c r="B18" s="87" t="n">
        <f aca="false">SUM(B5:B16)</f>
        <v>2400</v>
      </c>
      <c r="C18" s="87" t="n">
        <f aca="false">SUM(C5:C16)</f>
        <v>5575</v>
      </c>
      <c r="D18" s="87" t="n">
        <f aca="false">SUM(D5:D16)</f>
        <v>2230</v>
      </c>
      <c r="E18" s="87" t="n">
        <f aca="false">SUM(E5:E16)</f>
        <v>219060</v>
      </c>
      <c r="F18" s="87" t="n">
        <f aca="false">SUM(F5:F16)</f>
        <v>27.875</v>
      </c>
      <c r="G18" s="87" t="n">
        <f aca="false">SUM(G5:G16)</f>
        <v>3600</v>
      </c>
      <c r="H18" s="87" t="n">
        <f aca="false">SUM(H5:H16)</f>
        <v>5092.5</v>
      </c>
      <c r="I18" s="87" t="n">
        <f aca="false">SUM(I5:I16)</f>
        <v>2037</v>
      </c>
      <c r="J18" s="87" t="n">
        <f aca="false">SUM(J5:J16)</f>
        <v>207690</v>
      </c>
      <c r="K18" s="88" t="n">
        <f aca="false">SUM(K5:K16)</f>
        <v>16.975</v>
      </c>
      <c r="L18" s="92" t="n">
        <f aca="false">(H18-C18)/C18</f>
        <v>-0.0865470852017937</v>
      </c>
      <c r="M18" s="93" t="n">
        <f aca="false">(K18-F18)/F18</f>
        <v>-0.391031390134529</v>
      </c>
      <c r="N18" s="94" t="n">
        <f aca="false">(C18-(C18*20%))</f>
        <v>4460</v>
      </c>
      <c r="O18" s="94" t="n">
        <f aca="false">(D18-(D18*20%))</f>
        <v>1784</v>
      </c>
    </row>
    <row r="19" customFormat="false" ht="21.75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1"/>
      <c r="L19" s="102"/>
      <c r="M19" s="102"/>
    </row>
    <row r="20" customFormat="false" ht="21.7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0"/>
      <c r="K20" s="101"/>
      <c r="L20" s="102"/>
      <c r="M20" s="102"/>
    </row>
    <row r="21" customFormat="false" ht="21.75" hidden="false" customHeight="true" outlineLevel="0" collapsed="false">
      <c r="A21" s="100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0"/>
    </row>
    <row r="22" customFormat="false" ht="21.75" hidden="false" customHeight="true" outlineLevel="0" collapsed="false">
      <c r="A22" s="104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0"/>
    </row>
    <row r="23" customFormat="false" ht="21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88" customFormat="false" ht="24.6" hidden="false" customHeight="true" outlineLevel="0" collapsed="false">
      <c r="A88" s="105" t="s">
        <v>51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9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O89" s="107"/>
      <c r="S89" s="107"/>
    </row>
    <row r="90" s="107" customFormat="true" ht="30" hidden="false" customHeight="true" outlineLevel="0" collapsed="false">
      <c r="A90" s="108" t="s">
        <v>52</v>
      </c>
      <c r="B90" s="109"/>
      <c r="C90" s="109"/>
      <c r="D90" s="110"/>
      <c r="E90" s="111"/>
      <c r="F90" s="111"/>
      <c r="G90" s="111"/>
      <c r="H90" s="111"/>
      <c r="I90" s="111"/>
      <c r="J90" s="111"/>
      <c r="K90" s="111"/>
      <c r="L90" s="111"/>
      <c r="M90" s="111"/>
    </row>
    <row r="91" s="107" customFormat="true" ht="30" hidden="false" customHeight="true" outlineLevel="0" collapsed="false">
      <c r="A91" s="112" t="s">
        <v>53</v>
      </c>
      <c r="B91" s="112"/>
      <c r="C91" s="112"/>
      <c r="D91" s="113"/>
      <c r="E91" s="111"/>
      <c r="F91" s="111"/>
      <c r="G91" s="111"/>
      <c r="H91" s="111"/>
      <c r="I91" s="111"/>
      <c r="J91" s="111"/>
      <c r="K91" s="111"/>
      <c r="L91" s="111"/>
      <c r="M91" s="111"/>
    </row>
    <row r="92" s="107" customFormat="true" ht="30" hidden="false" customHeight="true" outlineLevel="0" collapsed="false">
      <c r="A92" s="114" t="s">
        <v>54</v>
      </c>
      <c r="B92" s="115"/>
      <c r="C92" s="115"/>
      <c r="D92" s="111"/>
      <c r="E92" s="111"/>
      <c r="F92" s="111"/>
      <c r="G92" s="111"/>
      <c r="H92" s="111"/>
      <c r="I92" s="111"/>
      <c r="J92" s="111"/>
      <c r="K92" s="111"/>
      <c r="L92" s="111"/>
      <c r="M92" s="111"/>
    </row>
    <row r="93" s="107" customFormat="true" ht="30" hidden="false" customHeight="true" outlineLevel="0" collapsed="false">
      <c r="A93" s="116" t="s">
        <v>55</v>
      </c>
      <c r="B93" s="117"/>
      <c r="C93" s="117"/>
      <c r="D93" s="117"/>
    </row>
    <row r="94" s="107" customFormat="true" ht="30" hidden="false" customHeight="true" outlineLevel="0" collapsed="false">
      <c r="A94" s="118" t="s">
        <v>53</v>
      </c>
      <c r="B94" s="118"/>
      <c r="C94" s="118"/>
      <c r="D94" s="119"/>
    </row>
    <row r="95" s="107" customFormat="true" ht="30" hidden="false" customHeight="true" outlineLevel="0" collapsed="false">
      <c r="A95" s="120" t="s">
        <v>54</v>
      </c>
      <c r="B95" s="80"/>
      <c r="C95" s="80"/>
    </row>
    <row r="96" s="107" customFormat="true" ht="30" hidden="false" customHeight="true" outlineLevel="0" collapsed="false">
      <c r="A96" s="116" t="s">
        <v>56</v>
      </c>
      <c r="B96" s="117"/>
      <c r="C96" s="117"/>
      <c r="D96" s="117"/>
    </row>
    <row r="97" s="107" customFormat="true" ht="30" hidden="false" customHeight="true" outlineLevel="0" collapsed="false">
      <c r="A97" s="118" t="s">
        <v>53</v>
      </c>
      <c r="B97" s="118"/>
      <c r="C97" s="118"/>
      <c r="D97" s="119"/>
    </row>
    <row r="98" s="107" customFormat="true" ht="30" hidden="false" customHeight="true" outlineLevel="0" collapsed="false">
      <c r="A98" s="120" t="s">
        <v>54</v>
      </c>
      <c r="B98" s="80"/>
      <c r="C98" s="80"/>
    </row>
    <row r="99" s="107" customFormat="true" ht="30" hidden="false" customHeight="true" outlineLevel="0" collapsed="false">
      <c r="A99" s="116" t="s">
        <v>57</v>
      </c>
      <c r="B99" s="117"/>
      <c r="C99" s="117"/>
      <c r="D99" s="117"/>
    </row>
    <row r="100" s="107" customFormat="true" ht="30" hidden="false" customHeight="true" outlineLevel="0" collapsed="false">
      <c r="A100" s="118" t="s">
        <v>53</v>
      </c>
      <c r="B100" s="118"/>
      <c r="C100" s="118"/>
      <c r="D100" s="119"/>
    </row>
    <row r="101" s="107" customFormat="true" ht="30" hidden="false" customHeight="true" outlineLevel="0" collapsed="false">
      <c r="A101" s="120" t="s">
        <v>54</v>
      </c>
      <c r="B101" s="80"/>
      <c r="C101" s="80"/>
    </row>
    <row r="102" s="107" customFormat="true" ht="30" hidden="false" customHeight="true" outlineLevel="0" collapsed="false">
      <c r="A102" s="116" t="s">
        <v>58</v>
      </c>
      <c r="B102" s="117"/>
      <c r="C102" s="117"/>
      <c r="D102" s="117"/>
    </row>
    <row r="103" s="107" customFormat="true" ht="30" hidden="false" customHeight="true" outlineLevel="0" collapsed="false">
      <c r="A103" s="118" t="s">
        <v>53</v>
      </c>
      <c r="B103" s="80"/>
      <c r="C103" s="80"/>
    </row>
    <row r="104" s="107" customFormat="true" ht="30" hidden="false" customHeight="true" outlineLevel="0" collapsed="false">
      <c r="A104" s="120" t="s">
        <v>54</v>
      </c>
      <c r="B104" s="80"/>
      <c r="C104" s="80"/>
    </row>
    <row r="105" s="107" customFormat="true" ht="30" hidden="false" customHeight="true" outlineLevel="0" collapsed="false">
      <c r="A105" s="116" t="s">
        <v>59</v>
      </c>
      <c r="B105" s="117"/>
      <c r="C105" s="117"/>
      <c r="D105" s="117"/>
    </row>
    <row r="106" s="107" customFormat="true" ht="30" hidden="false" customHeight="true" outlineLevel="0" collapsed="false">
      <c r="A106" s="118" t="s">
        <v>53</v>
      </c>
      <c r="B106" s="118"/>
      <c r="C106" s="118"/>
      <c r="D106" s="119"/>
    </row>
    <row r="107" s="107" customFormat="true" ht="30" hidden="false" customHeight="true" outlineLevel="0" collapsed="false">
      <c r="A107" s="120" t="s">
        <v>54</v>
      </c>
      <c r="B107" s="80"/>
      <c r="C107" s="80"/>
    </row>
    <row r="108" s="107" customFormat="true" ht="30" hidden="false" customHeight="true" outlineLevel="0" collapsed="false">
      <c r="A108" s="116" t="s">
        <v>60</v>
      </c>
      <c r="B108" s="117"/>
      <c r="C108" s="117"/>
      <c r="D108" s="117"/>
    </row>
    <row r="109" s="107" customFormat="true" ht="30" hidden="false" customHeight="true" outlineLevel="0" collapsed="false">
      <c r="A109" s="118" t="s">
        <v>53</v>
      </c>
      <c r="B109" s="118"/>
      <c r="C109" s="118"/>
      <c r="D109" s="119"/>
    </row>
    <row r="110" s="107" customFormat="true" ht="30" hidden="false" customHeight="true" outlineLevel="0" collapsed="false">
      <c r="A110" s="120" t="s">
        <v>54</v>
      </c>
      <c r="B110" s="80"/>
      <c r="C110" s="80"/>
    </row>
    <row r="111" s="107" customFormat="true" ht="30" hidden="false" customHeight="true" outlineLevel="0" collapsed="false">
      <c r="A111" s="116" t="s">
        <v>61</v>
      </c>
      <c r="B111" s="117"/>
      <c r="C111" s="117"/>
      <c r="D111" s="117"/>
    </row>
    <row r="112" s="107" customFormat="true" ht="30" hidden="false" customHeight="true" outlineLevel="0" collapsed="false">
      <c r="A112" s="118" t="s">
        <v>53</v>
      </c>
      <c r="B112" s="118"/>
      <c r="C112" s="118"/>
      <c r="D112" s="119"/>
    </row>
    <row r="113" s="107" customFormat="true" ht="30" hidden="false" customHeight="true" outlineLevel="0" collapsed="false">
      <c r="A113" s="120" t="s">
        <v>54</v>
      </c>
      <c r="B113" s="80"/>
      <c r="C113" s="80"/>
    </row>
    <row r="114" s="107" customFormat="true" ht="30" hidden="false" customHeight="true" outlineLevel="0" collapsed="false">
      <c r="A114" s="116" t="s">
        <v>62</v>
      </c>
      <c r="B114" s="117"/>
      <c r="C114" s="117"/>
      <c r="D114" s="117"/>
    </row>
    <row r="115" s="107" customFormat="true" ht="30" hidden="false" customHeight="true" outlineLevel="0" collapsed="false">
      <c r="A115" s="118" t="s">
        <v>53</v>
      </c>
      <c r="B115" s="118"/>
      <c r="C115" s="118"/>
      <c r="D115" s="119"/>
    </row>
    <row r="116" s="107" customFormat="true" ht="30" hidden="false" customHeight="true" outlineLevel="0" collapsed="false">
      <c r="A116" s="120" t="s">
        <v>54</v>
      </c>
      <c r="B116" s="80"/>
      <c r="C116" s="80"/>
    </row>
    <row r="117" s="107" customFormat="true" ht="30" hidden="false" customHeight="true" outlineLevel="0" collapsed="false">
      <c r="A117" s="116" t="s">
        <v>63</v>
      </c>
      <c r="B117" s="117"/>
      <c r="C117" s="117"/>
      <c r="D117" s="117"/>
    </row>
    <row r="118" s="107" customFormat="true" ht="30" hidden="false" customHeight="true" outlineLevel="0" collapsed="false">
      <c r="A118" s="118" t="s">
        <v>53</v>
      </c>
      <c r="B118" s="118"/>
      <c r="C118" s="118"/>
      <c r="D118" s="119"/>
    </row>
    <row r="119" s="107" customFormat="true" ht="30" hidden="false" customHeight="true" outlineLevel="0" collapsed="false">
      <c r="A119" s="120" t="s">
        <v>54</v>
      </c>
      <c r="B119" s="80"/>
      <c r="C119" s="80"/>
    </row>
    <row r="120" s="107" customFormat="true" ht="30" hidden="false" customHeight="true" outlineLevel="0" collapsed="false">
      <c r="A120" s="116" t="s">
        <v>64</v>
      </c>
      <c r="B120" s="117"/>
      <c r="C120" s="117"/>
      <c r="D120" s="117"/>
    </row>
    <row r="121" s="107" customFormat="true" ht="30" hidden="false" customHeight="true" outlineLevel="0" collapsed="false">
      <c r="A121" s="118" t="s">
        <v>53</v>
      </c>
      <c r="B121" s="118"/>
      <c r="C121" s="118"/>
      <c r="D121" s="119"/>
    </row>
    <row r="122" s="107" customFormat="true" ht="30" hidden="false" customHeight="true" outlineLevel="0" collapsed="false">
      <c r="A122" s="120" t="s">
        <v>54</v>
      </c>
      <c r="B122" s="80"/>
      <c r="C122" s="80"/>
    </row>
    <row r="123" s="107" customFormat="true" ht="30" hidden="false" customHeight="true" outlineLevel="0" collapsed="false">
      <c r="A123" s="116" t="s">
        <v>65</v>
      </c>
      <c r="B123" s="117"/>
      <c r="C123" s="117"/>
      <c r="D123" s="117"/>
    </row>
    <row r="124" s="107" customFormat="true" ht="30" hidden="false" customHeight="true" outlineLevel="0" collapsed="false">
      <c r="A124" s="118" t="s">
        <v>53</v>
      </c>
      <c r="B124" s="118"/>
      <c r="C124" s="118"/>
      <c r="D124" s="119"/>
    </row>
    <row r="125" s="107" customFormat="true" ht="30" hidden="false" customHeight="true" outlineLevel="0" collapsed="false">
      <c r="A125" s="120" t="s">
        <v>54</v>
      </c>
      <c r="B125" s="80"/>
      <c r="C125" s="80"/>
    </row>
    <row r="126" s="107" customFormat="true" ht="30" hidden="false" customHeight="true" outlineLevel="0" collapsed="false">
      <c r="O126" s="73"/>
      <c r="S126" s="73"/>
    </row>
  </sheetData>
  <mergeCells count="4">
    <mergeCell ref="A2:M2"/>
    <mergeCell ref="B3:F3"/>
    <mergeCell ref="G3:K3"/>
    <mergeCell ref="A88:M88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95" zoomScalePageLayoutView="100" workbookViewId="0">
      <pane xSplit="0" ySplit="1956" topLeftCell="A37" activePane="bottomLeft" state="split"/>
      <selection pane="topLeft" activeCell="B4" activeCellId="0" sqref="B4"/>
      <selection pane="bottomLeft" activeCell="O74" activeCellId="0" sqref="O7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66"/>
    <col collapsed="false" customWidth="true" hidden="true" outlineLevel="0" max="4" min="4" style="3" width="6.99"/>
    <col collapsed="false" customWidth="true" hidden="true" outlineLevel="0" max="5" min="5" style="4" width="8.33"/>
    <col collapsed="false" customWidth="true" hidden="tru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66"/>
    <col collapsed="false" customWidth="true" hidden="false" outlineLevel="0" max="12" min="12" style="9" width="12.6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4108</v>
      </c>
      <c r="C6" s="34" t="s">
        <v>13</v>
      </c>
      <c r="D6" s="35"/>
      <c r="E6" s="35"/>
      <c r="F6" s="36"/>
      <c r="G6" s="36"/>
      <c r="H6" s="37" t="n">
        <f aca="false">100+20+20+15+30+30</f>
        <v>215</v>
      </c>
      <c r="I6" s="121" t="n">
        <f aca="false">H6</f>
        <v>215</v>
      </c>
      <c r="J6" s="39" t="n">
        <v>2.5</v>
      </c>
      <c r="K6" s="40" t="n">
        <f aca="false">H6*J6</f>
        <v>537.5</v>
      </c>
      <c r="L6" s="41" t="n">
        <f aca="false">"99"*I6</f>
        <v>21285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/>
      <c r="E7" s="44"/>
      <c r="F7" s="45"/>
      <c r="G7" s="45"/>
      <c r="H7" s="46" t="n">
        <f aca="false">5+10+25+10+75+5+15+30</f>
        <v>175</v>
      </c>
      <c r="I7" s="47" t="n">
        <f aca="false">H7</f>
        <v>175</v>
      </c>
      <c r="J7" s="48" t="n">
        <v>2.5</v>
      </c>
      <c r="K7" s="49" t="n">
        <f aca="false">H7*J7</f>
        <v>437.5</v>
      </c>
      <c r="L7" s="50" t="n">
        <f aca="false">"115"*I7</f>
        <v>2012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8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2.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0</v>
      </c>
      <c r="E10" s="56" t="n">
        <f aca="false">SUM(E6:E9)</f>
        <v>0</v>
      </c>
      <c r="F10" s="57"/>
      <c r="G10" s="57"/>
      <c r="H10" s="58" t="n">
        <f aca="false">SUM(H6:H9)</f>
        <v>390</v>
      </c>
      <c r="I10" s="58" t="n">
        <f aca="false">SUM(I6:I9)</f>
        <v>390</v>
      </c>
      <c r="J10" s="59"/>
      <c r="K10" s="60" t="n">
        <f aca="false">SUM(K6:K9)</f>
        <v>975</v>
      </c>
      <c r="L10" s="61" t="n">
        <f aca="false">SUM(L6:L9)</f>
        <v>41410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4139</v>
      </c>
      <c r="C12" s="34" t="s">
        <v>13</v>
      </c>
      <c r="D12" s="35"/>
      <c r="E12" s="35"/>
      <c r="F12" s="36"/>
      <c r="G12" s="36"/>
      <c r="H12" s="37" t="n">
        <f aca="false">15+20+20</f>
        <v>55</v>
      </c>
      <c r="I12" s="38" t="n">
        <f aca="false">H12</f>
        <v>55</v>
      </c>
      <c r="J12" s="39" t="n">
        <v>2.5</v>
      </c>
      <c r="K12" s="40" t="n">
        <f aca="false">H12*J12</f>
        <v>137.5</v>
      </c>
      <c r="L12" s="41" t="n">
        <f aca="false">"99"*I12</f>
        <v>5445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/>
      <c r="E13" s="44"/>
      <c r="F13" s="45"/>
      <c r="G13" s="45"/>
      <c r="H13" s="46" t="n">
        <f aca="false">15+25+5+20+25+10</f>
        <v>100</v>
      </c>
      <c r="I13" s="38" t="n">
        <f aca="false">H13</f>
        <v>100</v>
      </c>
      <c r="J13" s="48" t="n">
        <v>2.5</v>
      </c>
      <c r="K13" s="49" t="n">
        <f aca="false">H13*J13</f>
        <v>250</v>
      </c>
      <c r="L13" s="50" t="n">
        <f aca="false">"115"*I13</f>
        <v>1150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8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2.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0</v>
      </c>
      <c r="E16" s="56" t="n">
        <f aca="false">SUM(E12:E15)</f>
        <v>0</v>
      </c>
      <c r="F16" s="57"/>
      <c r="G16" s="62"/>
      <c r="H16" s="58" t="n">
        <f aca="false">SUM(H12:H15)</f>
        <v>155</v>
      </c>
      <c r="I16" s="58" t="n">
        <f aca="false">SUM(I12:I15)</f>
        <v>155</v>
      </c>
      <c r="J16" s="59"/>
      <c r="K16" s="60" t="n">
        <f aca="false">SUM(K12:K15)</f>
        <v>387.5</v>
      </c>
      <c r="L16" s="61" t="n">
        <f aca="false">SUM(L12:L15)</f>
        <v>16945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4167</v>
      </c>
      <c r="C18" s="34" t="s">
        <v>13</v>
      </c>
      <c r="D18" s="35"/>
      <c r="E18" s="35"/>
      <c r="F18" s="36"/>
      <c r="G18" s="36"/>
      <c r="H18" s="37" t="n">
        <f aca="false">15+30+10+20</f>
        <v>75</v>
      </c>
      <c r="I18" s="121" t="n">
        <f aca="false">H18</f>
        <v>75</v>
      </c>
      <c r="J18" s="39" t="n">
        <v>2.5</v>
      </c>
      <c r="K18" s="40" t="n">
        <f aca="false">H18*J18</f>
        <v>187.5</v>
      </c>
      <c r="L18" s="41" t="n">
        <f aca="false">"99"*I18</f>
        <v>7425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/>
      <c r="E19" s="44"/>
      <c r="F19" s="45"/>
      <c r="G19" s="45"/>
      <c r="H19" s="46" t="n">
        <f aca="false">5+5+20+20+15+20+20+5+20</f>
        <v>130</v>
      </c>
      <c r="I19" s="47" t="n">
        <f aca="false">H19</f>
        <v>130</v>
      </c>
      <c r="J19" s="48" t="n">
        <v>2.5</v>
      </c>
      <c r="K19" s="49" t="n">
        <f aca="false">H19*J19</f>
        <v>325</v>
      </c>
      <c r="L19" s="50" t="n">
        <f aca="false">"115"*I19</f>
        <v>14950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8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2.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0</v>
      </c>
      <c r="E22" s="56" t="n">
        <f aca="false">SUM(E18:E21)</f>
        <v>0</v>
      </c>
      <c r="F22" s="57"/>
      <c r="G22" s="62"/>
      <c r="H22" s="58" t="n">
        <f aca="false">SUM(H18:H21)</f>
        <v>205</v>
      </c>
      <c r="I22" s="58" t="n">
        <f aca="false">SUM(I18:I21)</f>
        <v>205</v>
      </c>
      <c r="J22" s="59"/>
      <c r="K22" s="60" t="n">
        <f aca="false">SUM(K18:K21)</f>
        <v>512.5</v>
      </c>
      <c r="L22" s="61" t="n">
        <f aca="false">SUM(L18:L21)</f>
        <v>2237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4198</v>
      </c>
      <c r="C24" s="34" t="s">
        <v>13</v>
      </c>
      <c r="D24" s="35"/>
      <c r="E24" s="35"/>
      <c r="F24" s="36"/>
      <c r="G24" s="36"/>
      <c r="H24" s="37" t="n">
        <f aca="false">20+20+25+5</f>
        <v>70</v>
      </c>
      <c r="I24" s="121" t="n">
        <f aca="false">H24</f>
        <v>70</v>
      </c>
      <c r="J24" s="39" t="n">
        <v>2.5</v>
      </c>
      <c r="K24" s="40" t="n">
        <f aca="false">H24*J24</f>
        <v>175</v>
      </c>
      <c r="L24" s="41" t="n">
        <f aca="false">"99"*I24</f>
        <v>693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/>
      <c r="E25" s="44"/>
      <c r="F25" s="45"/>
      <c r="G25" s="45"/>
      <c r="H25" s="46" t="n">
        <f aca="false">10+25+5+2</f>
        <v>42</v>
      </c>
      <c r="I25" s="47" t="n">
        <f aca="false">H25</f>
        <v>42</v>
      </c>
      <c r="J25" s="48" t="n">
        <v>2.5</v>
      </c>
      <c r="K25" s="49" t="n">
        <f aca="false">H25*J25</f>
        <v>105</v>
      </c>
      <c r="L25" s="50" t="n">
        <f aca="false">"115"*I25</f>
        <v>483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8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2.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0</v>
      </c>
      <c r="E28" s="56" t="n">
        <f aca="false">SUM(E24:E27)</f>
        <v>0</v>
      </c>
      <c r="F28" s="57"/>
      <c r="G28" s="57"/>
      <c r="H28" s="58" t="n">
        <f aca="false">SUM(H24:H27)</f>
        <v>112</v>
      </c>
      <c r="I28" s="58" t="n">
        <f aca="false">SUM(I24:I27)</f>
        <v>112</v>
      </c>
      <c r="J28" s="59"/>
      <c r="K28" s="60" t="n">
        <f aca="false">SUM(K24:K27)</f>
        <v>280</v>
      </c>
      <c r="L28" s="61" t="n">
        <f aca="false">SUM(L24:L27)</f>
        <v>1176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4228</v>
      </c>
      <c r="C30" s="34" t="s">
        <v>13</v>
      </c>
      <c r="D30" s="35"/>
      <c r="E30" s="35"/>
      <c r="F30" s="36"/>
      <c r="G30" s="36"/>
      <c r="H30" s="37" t="n">
        <f aca="false">20+30+15</f>
        <v>65</v>
      </c>
      <c r="I30" s="38" t="n">
        <f aca="false">H30</f>
        <v>65</v>
      </c>
      <c r="J30" s="39" t="n">
        <v>2.5</v>
      </c>
      <c r="K30" s="40" t="n">
        <f aca="false">H30*J30</f>
        <v>162.5</v>
      </c>
      <c r="L30" s="41" t="n">
        <f aca="false">"90"*I30</f>
        <v>585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/>
      <c r="F31" s="45"/>
      <c r="G31" s="45"/>
      <c r="H31" s="46" t="n">
        <f aca="false">5+20+10+5+2+30+2</f>
        <v>74</v>
      </c>
      <c r="I31" s="38" t="n">
        <f aca="false">H31</f>
        <v>74</v>
      </c>
      <c r="J31" s="48" t="n">
        <v>2.5</v>
      </c>
      <c r="K31" s="49" t="n">
        <f aca="false">H31*J31</f>
        <v>185</v>
      </c>
      <c r="L31" s="50" t="n">
        <f aca="false">"105"*I31</f>
        <v>7770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8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2.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0</v>
      </c>
      <c r="F34" s="57"/>
      <c r="G34" s="57"/>
      <c r="H34" s="58" t="n">
        <f aca="false">SUM(H30:H33)</f>
        <v>139</v>
      </c>
      <c r="I34" s="58" t="n">
        <f aca="false">SUM(I30:I33)</f>
        <v>139</v>
      </c>
      <c r="J34" s="59"/>
      <c r="K34" s="60" t="n">
        <f aca="false">SUM(K30:K33)</f>
        <v>347.5</v>
      </c>
      <c r="L34" s="61" t="n">
        <f aca="false">SUM(L30:L33)</f>
        <v>13620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4259</v>
      </c>
      <c r="C36" s="34" t="s">
        <v>13</v>
      </c>
      <c r="D36" s="35"/>
      <c r="E36" s="35"/>
      <c r="F36" s="36"/>
      <c r="G36" s="36"/>
      <c r="H36" s="37"/>
      <c r="I36" s="38"/>
      <c r="J36" s="39" t="n">
        <v>2.5</v>
      </c>
      <c r="K36" s="40" t="n">
        <f aca="false">H36*J36</f>
        <v>0</v>
      </c>
      <c r="L36" s="41" t="n">
        <f aca="false">"90"*I36</f>
        <v>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/>
      <c r="I37" s="47"/>
      <c r="J37" s="48" t="n">
        <v>2.5</v>
      </c>
      <c r="K37" s="49" t="n">
        <f aca="false">H37*J37</f>
        <v>0</v>
      </c>
      <c r="L37" s="50" t="n">
        <f aca="false">"105"*I37</f>
        <v>0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8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2.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0</v>
      </c>
      <c r="I40" s="58" t="n">
        <f aca="false">SUM(I36:I39)</f>
        <v>0</v>
      </c>
      <c r="J40" s="59"/>
      <c r="K40" s="60" t="n">
        <f aca="false">SUM(K36:K39)</f>
        <v>0</v>
      </c>
      <c r="L40" s="61" t="n">
        <f aca="false">SUM(L36:L39)</f>
        <v>0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4289</v>
      </c>
      <c r="C42" s="34" t="s">
        <v>13</v>
      </c>
      <c r="D42" s="35"/>
      <c r="E42" s="35"/>
      <c r="F42" s="36"/>
      <c r="G42" s="36"/>
      <c r="H42" s="37" t="n">
        <f aca="false">10+20+5+5+30+10</f>
        <v>80</v>
      </c>
      <c r="I42" s="38" t="n">
        <v>80</v>
      </c>
      <c r="J42" s="39" t="n">
        <v>2.5</v>
      </c>
      <c r="K42" s="40" t="n">
        <f aca="false">H42*J42</f>
        <v>200</v>
      </c>
      <c r="L42" s="41" t="n">
        <f aca="false">"90"*I42</f>
        <v>720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/>
      <c r="E43" s="44"/>
      <c r="F43" s="45"/>
      <c r="G43" s="45"/>
      <c r="H43" s="46" t="n">
        <f aca="false">15+30+20+10</f>
        <v>75</v>
      </c>
      <c r="I43" s="47" t="n">
        <v>75</v>
      </c>
      <c r="J43" s="48" t="n">
        <v>2.5</v>
      </c>
      <c r="K43" s="49" t="n">
        <f aca="false">H43*J43</f>
        <v>187.5</v>
      </c>
      <c r="L43" s="50" t="n">
        <f aca="false">"105"*I43</f>
        <v>7875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8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2.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0</v>
      </c>
      <c r="E46" s="56" t="n">
        <f aca="false">SUM(E42:E45)</f>
        <v>0</v>
      </c>
      <c r="F46" s="57"/>
      <c r="G46" s="57"/>
      <c r="H46" s="58" t="n">
        <f aca="false">SUM(H42:H45)</f>
        <v>155</v>
      </c>
      <c r="I46" s="58" t="n">
        <f aca="false">SUM(I42:I45)</f>
        <v>155</v>
      </c>
      <c r="J46" s="59"/>
      <c r="K46" s="60" t="n">
        <f aca="false">SUM(K42:K45)</f>
        <v>387.5</v>
      </c>
      <c r="L46" s="61" t="n">
        <f aca="false">SUM(L42:L45)</f>
        <v>15075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4320</v>
      </c>
      <c r="C48" s="34" t="s">
        <v>13</v>
      </c>
      <c r="D48" s="35"/>
      <c r="E48" s="35"/>
      <c r="F48" s="36"/>
      <c r="G48" s="36"/>
      <c r="H48" s="37" t="n">
        <f aca="false">10+15+10+10+30</f>
        <v>75</v>
      </c>
      <c r="I48" s="38" t="n">
        <f aca="false">H48</f>
        <v>75</v>
      </c>
      <c r="J48" s="39" t="n">
        <v>2.5</v>
      </c>
      <c r="K48" s="40" t="n">
        <f aca="false">H48*J48</f>
        <v>187.5</v>
      </c>
      <c r="L48" s="41" t="n">
        <f aca="false">"90"*I48</f>
        <v>675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/>
      <c r="F49" s="45"/>
      <c r="G49" s="45"/>
      <c r="H49" s="46" t="n">
        <f aca="false">3+5+20+15+20+30+10+15</f>
        <v>118</v>
      </c>
      <c r="I49" s="38" t="n">
        <f aca="false">H49</f>
        <v>118</v>
      </c>
      <c r="J49" s="48" t="n">
        <v>2.5</v>
      </c>
      <c r="K49" s="49" t="n">
        <f aca="false">H49*J49</f>
        <v>295</v>
      </c>
      <c r="L49" s="50" t="n">
        <f aca="false">"105"*I49</f>
        <v>12390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8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2.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0</v>
      </c>
      <c r="F52" s="57"/>
      <c r="G52" s="57"/>
      <c r="H52" s="58" t="n">
        <f aca="false">SUM(H48:H51)</f>
        <v>193</v>
      </c>
      <c r="I52" s="58" t="n">
        <f aca="false">SUM(I48:I51)</f>
        <v>193</v>
      </c>
      <c r="J52" s="59"/>
      <c r="K52" s="60" t="n">
        <f aca="false">SUM(K48:K51)</f>
        <v>482.5</v>
      </c>
      <c r="L52" s="61" t="n">
        <f aca="false">SUM(L48:L51)</f>
        <v>19140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4351</v>
      </c>
      <c r="C54" s="34" t="s">
        <v>13</v>
      </c>
      <c r="D54" s="35"/>
      <c r="E54" s="35"/>
      <c r="F54" s="36"/>
      <c r="G54" s="36"/>
      <c r="H54" s="37" t="n">
        <f aca="false">20+5+30</f>
        <v>55</v>
      </c>
      <c r="I54" s="38" t="n">
        <f aca="false">H54</f>
        <v>55</v>
      </c>
      <c r="J54" s="39" t="n">
        <v>2.5</v>
      </c>
      <c r="K54" s="40" t="n">
        <f aca="false">H54*J54</f>
        <v>137.5</v>
      </c>
      <c r="L54" s="41" t="n">
        <f aca="false">"90"*I54</f>
        <v>495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/>
      <c r="F55" s="45"/>
      <c r="G55" s="45"/>
      <c r="H55" s="46" t="n">
        <f aca="false">25+20+2+5+5</f>
        <v>57</v>
      </c>
      <c r="I55" s="38" t="n">
        <f aca="false">H55</f>
        <v>57</v>
      </c>
      <c r="J55" s="48" t="n">
        <v>2.5</v>
      </c>
      <c r="K55" s="49" t="n">
        <f aca="false">H55*J55</f>
        <v>142.5</v>
      </c>
      <c r="L55" s="50" t="n">
        <f aca="false">"105"*I55</f>
        <v>5985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8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2.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0</v>
      </c>
      <c r="F58" s="57"/>
      <c r="G58" s="57"/>
      <c r="H58" s="58" t="n">
        <f aca="false">SUM(H54:H57)</f>
        <v>112</v>
      </c>
      <c r="I58" s="58" t="n">
        <f aca="false">SUM(I54:I57)</f>
        <v>112</v>
      </c>
      <c r="J58" s="59"/>
      <c r="K58" s="60" t="n">
        <f aca="false">SUM(K54:K57)</f>
        <v>280</v>
      </c>
      <c r="L58" s="61" t="n">
        <f aca="false">SUM(L54:L57)</f>
        <v>10935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4381</v>
      </c>
      <c r="C60" s="34" t="s">
        <v>13</v>
      </c>
      <c r="D60" s="64"/>
      <c r="E60" s="64"/>
      <c r="F60" s="36"/>
      <c r="G60" s="36"/>
      <c r="H60" s="37" t="n">
        <f aca="false">10+15+5+30+5</f>
        <v>65</v>
      </c>
      <c r="I60" s="38" t="n">
        <f aca="false">H60</f>
        <v>65</v>
      </c>
      <c r="J60" s="39" t="n">
        <v>2.5</v>
      </c>
      <c r="K60" s="40" t="n">
        <f aca="false">H60*J60</f>
        <v>162.5</v>
      </c>
      <c r="L60" s="41" t="n">
        <f aca="false">"90"*I60</f>
        <v>5850</v>
      </c>
      <c r="M60" s="2"/>
      <c r="N60" s="65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6"/>
      <c r="E61" s="66"/>
      <c r="F61" s="45"/>
      <c r="G61" s="45"/>
      <c r="H61" s="46" t="n">
        <f aca="false">2+2+20+20+15+5+10+5</f>
        <v>79</v>
      </c>
      <c r="I61" s="38" t="n">
        <f aca="false">H61</f>
        <v>79</v>
      </c>
      <c r="J61" s="48" t="n">
        <v>2.5</v>
      </c>
      <c r="K61" s="49" t="n">
        <f aca="false">H61*J61</f>
        <v>197.5</v>
      </c>
      <c r="L61" s="50" t="n">
        <f aca="false">"105"*I61</f>
        <v>8295</v>
      </c>
      <c r="M61" s="2"/>
      <c r="N61" s="65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6"/>
      <c r="E62" s="66"/>
      <c r="F62" s="45"/>
      <c r="G62" s="45"/>
      <c r="H62" s="46"/>
      <c r="I62" s="47"/>
      <c r="J62" s="48" t="n">
        <v>2.8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7"/>
      <c r="H63" s="46"/>
      <c r="I63" s="47"/>
      <c r="J63" s="48" t="n">
        <v>2.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144</v>
      </c>
      <c r="I64" s="58" t="n">
        <f aca="false">SUM(I60:I63)</f>
        <v>144</v>
      </c>
      <c r="J64" s="59"/>
      <c r="K64" s="60" t="n">
        <f aca="false">SUM(K60:K63)</f>
        <v>360</v>
      </c>
      <c r="L64" s="61" t="n">
        <f aca="false">SUM(L60:L63)</f>
        <v>14145</v>
      </c>
    </row>
    <row r="65" customFormat="false" ht="26.4" hidden="false" customHeight="true" outlineLevel="0" collapsed="false">
      <c r="E65" s="69"/>
      <c r="F65" s="70"/>
      <c r="G65" s="70"/>
      <c r="H65" s="71"/>
      <c r="I65" s="72"/>
    </row>
    <row r="66" customFormat="false" ht="26.4" hidden="false" customHeight="true" outlineLevel="0" collapsed="false">
      <c r="B66" s="33" t="n">
        <v>24412</v>
      </c>
      <c r="C66" s="34" t="s">
        <v>13</v>
      </c>
      <c r="D66" s="64"/>
      <c r="E66" s="64"/>
      <c r="F66" s="36"/>
      <c r="G66" s="36"/>
      <c r="H66" s="37" t="n">
        <f aca="false">20+10+10+15+10+15+20+5</f>
        <v>105</v>
      </c>
      <c r="I66" s="38" t="n">
        <f aca="false">H66</f>
        <v>105</v>
      </c>
      <c r="J66" s="39" t="n">
        <v>2.5</v>
      </c>
      <c r="K66" s="40" t="n">
        <f aca="false">H66*J66</f>
        <v>262.5</v>
      </c>
      <c r="L66" s="41" t="n">
        <f aca="false">"90"*I66</f>
        <v>9450</v>
      </c>
    </row>
    <row r="67" customFormat="false" ht="26.4" hidden="false" customHeight="true" outlineLevel="0" collapsed="false">
      <c r="B67" s="42"/>
      <c r="C67" s="43" t="s">
        <v>14</v>
      </c>
      <c r="D67" s="66"/>
      <c r="E67" s="66"/>
      <c r="F67" s="45"/>
      <c r="G67" s="45"/>
      <c r="H67" s="46" t="n">
        <f aca="false">20+5+5+15+20+15+5+5+5+20+2+20</f>
        <v>137</v>
      </c>
      <c r="I67" s="38" t="n">
        <f aca="false">H67</f>
        <v>137</v>
      </c>
      <c r="J67" s="48" t="n">
        <v>2.5</v>
      </c>
      <c r="K67" s="49" t="n">
        <f aca="false">H67*J67</f>
        <v>342.5</v>
      </c>
      <c r="L67" s="50" t="n">
        <f aca="false">"105"*I67</f>
        <v>14385</v>
      </c>
    </row>
    <row r="68" customFormat="false" ht="26.4" hidden="false" customHeight="true" outlineLevel="0" collapsed="false">
      <c r="B68" s="42"/>
      <c r="C68" s="51" t="s">
        <v>15</v>
      </c>
      <c r="D68" s="66"/>
      <c r="E68" s="66"/>
      <c r="F68" s="45"/>
      <c r="G68" s="45"/>
      <c r="H68" s="46"/>
      <c r="I68" s="47"/>
      <c r="J68" s="48" t="n">
        <v>2.8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2.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242</v>
      </c>
      <c r="I70" s="58" t="n">
        <f aca="false">SUM(I66:I69)</f>
        <v>242</v>
      </c>
      <c r="J70" s="59"/>
      <c r="K70" s="60" t="n">
        <f aca="false">SUM(K66:K69)</f>
        <v>605</v>
      </c>
      <c r="L70" s="61" t="n">
        <f aca="false">SUM(L66:L69)</f>
        <v>23835</v>
      </c>
    </row>
    <row r="71" customFormat="false" ht="26.4" hidden="false" customHeight="true" outlineLevel="0" collapsed="false">
      <c r="E71" s="69"/>
      <c r="F71" s="70"/>
      <c r="G71" s="70"/>
      <c r="H71" s="71"/>
      <c r="I71" s="72"/>
    </row>
    <row r="72" customFormat="false" ht="26.4" hidden="false" customHeight="true" outlineLevel="0" collapsed="false">
      <c r="B72" s="33" t="n">
        <v>24442</v>
      </c>
      <c r="C72" s="34" t="s">
        <v>13</v>
      </c>
      <c r="D72" s="64"/>
      <c r="E72" s="64"/>
      <c r="F72" s="36"/>
      <c r="G72" s="36"/>
      <c r="H72" s="37" t="n">
        <f aca="false">5+20+30+10+30+5</f>
        <v>100</v>
      </c>
      <c r="I72" s="38" t="n">
        <f aca="false">H72</f>
        <v>100</v>
      </c>
      <c r="J72" s="39" t="n">
        <v>2.5</v>
      </c>
      <c r="K72" s="40" t="n">
        <f aca="false">H72*J72</f>
        <v>250</v>
      </c>
      <c r="L72" s="41" t="n">
        <f aca="false">"90"*I72</f>
        <v>9000</v>
      </c>
    </row>
    <row r="73" customFormat="false" ht="26.4" hidden="false" customHeight="true" outlineLevel="0" collapsed="false">
      <c r="B73" s="42"/>
      <c r="C73" s="43" t="s">
        <v>14</v>
      </c>
      <c r="D73" s="66"/>
      <c r="E73" s="66"/>
      <c r="F73" s="45"/>
      <c r="G73" s="45"/>
      <c r="H73" s="46" t="n">
        <f aca="false">30+20+30+5+5</f>
        <v>90</v>
      </c>
      <c r="I73" s="38" t="n">
        <f aca="false">H73</f>
        <v>90</v>
      </c>
      <c r="J73" s="48" t="n">
        <v>2.5</v>
      </c>
      <c r="K73" s="49" t="n">
        <f aca="false">H73*J73</f>
        <v>225</v>
      </c>
      <c r="L73" s="50" t="n">
        <f aca="false">"105"*I73</f>
        <v>9450</v>
      </c>
    </row>
    <row r="74" customFormat="false" ht="26.4" hidden="false" customHeight="true" outlineLevel="0" collapsed="false">
      <c r="B74" s="42"/>
      <c r="C74" s="51" t="s">
        <v>15</v>
      </c>
      <c r="D74" s="66"/>
      <c r="E74" s="66"/>
      <c r="F74" s="45"/>
      <c r="G74" s="45"/>
      <c r="H74" s="46"/>
      <c r="I74" s="47"/>
      <c r="J74" s="48" t="n">
        <v>2.8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2.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190</v>
      </c>
      <c r="I76" s="58" t="n">
        <f aca="false">SUM(I72:I75)</f>
        <v>190</v>
      </c>
      <c r="J76" s="59"/>
      <c r="K76" s="60" t="n">
        <f aca="false">SUM(K72:K75)</f>
        <v>475</v>
      </c>
      <c r="L76" s="61" t="n">
        <f aca="false">SUM(L72:L75)</f>
        <v>18450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01-15T07:35:13Z</cp:lastPrinted>
  <dcterms:modified xsi:type="dcterms:W3CDTF">2024-01-17T08:16:42Z</dcterms:modified>
  <cp:revision>0</cp:revision>
  <dc:subject/>
  <dc:title/>
</cp:coreProperties>
</file>