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หมึกปริ้นเตอร์ 65" sheetId="1" state="visible" r:id="rId2"/>
    <sheet name="กระดาษ" sheetId="2" state="visible" r:id="rId3"/>
    <sheet name="ปริมาณหมึกปริ้นเตอร์ 66" sheetId="3" state="visible" r:id="rId4"/>
  </sheets>
  <definedNames>
    <definedName function="false" hidden="false" localSheetId="1" name="_xlnm.Print_Area" vbProcedure="false">กระดาษ!$A$1:$K$110</definedName>
    <definedName function="false" hidden="true" localSheetId="2" name="_xlnm._FilterDatabase" vbProcedure="false">'ปริมาณหมึกปริ้นเตอร์ 66'!$A$2:$F$2</definedName>
    <definedName function="false" hidden="false" localSheetId="0" name="Excel_BuiltIn__FilterDatabase" vbProcedure="false">'ปริมาณหมึกปริ้นเตอร์ 65'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4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CF 283 A</t>
  </si>
  <si>
    <t xml:space="preserve">HP CE 285 AC</t>
  </si>
  <si>
    <t xml:space="preserve">HP CE 278 AC</t>
  </si>
  <si>
    <t xml:space="preserve">HP CZ 638A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HP 285 AC</t>
  </si>
  <si>
    <t xml:space="preserve">HP 7115 A</t>
  </si>
  <si>
    <t xml:space="preserve">HP CE 285 A</t>
  </si>
  <si>
    <t xml:space="preserve">HP CE 278 A</t>
  </si>
  <si>
    <t xml:space="preserve">HP 85 A</t>
  </si>
  <si>
    <t xml:space="preserve">HP Toner ro 107 a</t>
  </si>
  <si>
    <t xml:space="preserve">HP  35 A</t>
  </si>
  <si>
    <t xml:space="preserve">EPSAN  LQ-3010</t>
  </si>
  <si>
    <t xml:space="preserve">HP CF 285 A</t>
  </si>
  <si>
    <t xml:space="preserve">HP CB 435 A</t>
  </si>
  <si>
    <t xml:space="preserve">HP 285 A</t>
  </si>
  <si>
    <t xml:space="preserve">ลำดับ</t>
  </si>
  <si>
    <t xml:space="preserve">EPSAN  LQ-310 </t>
  </si>
  <si>
    <t xml:space="preserve">HP 35 A</t>
  </si>
  <si>
    <t xml:space="preserve">HP CE 27 AC</t>
  </si>
  <si>
    <t xml:space="preserve">HP 136 A</t>
  </si>
  <si>
    <t xml:space="preserve">EPSAN  LQ-310</t>
  </si>
  <si>
    <r>
      <rPr>
        <b val="true"/>
        <sz val="14"/>
        <rFont val="Arial"/>
        <family val="0"/>
        <charset val="222"/>
      </rPr>
      <t xml:space="preserve">แบบฟอร์ม </t>
    </r>
    <r>
      <rPr>
        <b val="true"/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หมึกพิมพ์ ประจำปี </t>
    </r>
    <r>
      <rPr>
        <b val="true"/>
        <sz val="18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หมึกพิมพ์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่าหมึกพิมพ์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หมึกพิมพ์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ิมาณการใช้หมึกพิมพ์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หมึกพิมพ์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หมึกพิพ์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หมึกพิพ์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t xml:space="preserve">การวิเคราะห์ข้อมูลและสาเหตุ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สาเหตุที่ทำให้บรรล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บรรลุ ตามเป้าหมายที่กำหนด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      </t>
    </r>
  </si>
  <si>
    <t xml:space="preserve">HP 107 A</t>
  </si>
  <si>
    <t xml:space="preserve">HP 12 A</t>
  </si>
  <si>
    <t xml:space="preserve">HP LASER 136 A</t>
  </si>
  <si>
    <r>
      <rPr>
        <sz val="18"/>
        <rFont val="Angsana New"/>
        <family val="1"/>
      </rPr>
      <t xml:space="preserve">HP LASER JET 682 </t>
    </r>
    <r>
      <rPr>
        <sz val="18"/>
        <rFont val="Arial"/>
        <family val="0"/>
        <charset val="222"/>
      </rPr>
      <t xml:space="preserve">ดำ</t>
    </r>
  </si>
  <si>
    <r>
      <rPr>
        <sz val="18"/>
        <rFont val="Angsana New"/>
        <family val="1"/>
      </rPr>
      <t xml:space="preserve">HP LASER JET 682 </t>
    </r>
    <r>
      <rPr>
        <sz val="18"/>
        <rFont val="Arial"/>
        <family val="0"/>
        <charset val="222"/>
      </rPr>
      <t xml:space="preserve">สี</t>
    </r>
  </si>
  <si>
    <t xml:space="preserve">HP 17 A</t>
  </si>
  <si>
    <t xml:space="preserve">HP 85A</t>
  </si>
  <si>
    <t xml:space="preserve">EPSAN  LQ-30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General"/>
    <numFmt numFmtId="169" formatCode="0.00"/>
    <numFmt numFmtId="170" formatCode="0"/>
    <numFmt numFmtId="171" formatCode="0%"/>
    <numFmt numFmtId="172" formatCode="[RED]\(0%\);\-0%"/>
    <numFmt numFmtId="173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FF0000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0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1.8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sz val="18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หมึกพิมพ์ (ตลับ) ระหว่างปี 2565 กับ ปี 2566</a:t>
            </a:r>
          </a:p>
        </c:rich>
      </c:tx>
      <c:layout>
        <c:manualLayout>
          <c:xMode val="edge"/>
          <c:yMode val="edge"/>
          <c:x val="0.242321507850022"/>
          <c:y val="0.041124687951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6428138999879"/>
          <c:y val="0.0838260412560767"/>
          <c:w val="0.73467328570852"/>
          <c:h val="0.916173958743923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C$4</c:f>
              <c:strCache>
                <c:ptCount val="1"/>
                <c:pt idx="0">
                  <c:v>ปริมาณการใช้หมึกพิมพ์(ตลับ) 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C$5:$C$16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33</c:v>
                </c:pt>
                <c:pt idx="6">
                  <c:v>13</c:v>
                </c:pt>
                <c:pt idx="7">
                  <c:v>22</c:v>
                </c:pt>
                <c:pt idx="8">
                  <c:v>16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G$4</c:f>
              <c:strCache>
                <c:ptCount val="1"/>
                <c:pt idx="0">
                  <c:v>ปริมาณการใช้หมึกพิมพ์(ตลับ) 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G$5:$G$16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13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14</c:v>
                </c:pt>
                <c:pt idx="7">
                  <c:v>12</c:v>
                </c:pt>
                <c:pt idx="8">
                  <c:v>3</c:v>
                </c:pt>
                <c:pt idx="9">
                  <c:v>5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0757"/>
        <c:axId val="98921495"/>
      </c:lineChart>
      <c:catAx>
        <c:axId val="4738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921495"/>
        <c:crossesAt val="0"/>
        <c:auto val="1"/>
        <c:lblAlgn val="ctr"/>
        <c:lblOffset val="100"/>
        <c:noMultiLvlLbl val="0"/>
      </c:catAx>
      <c:valAx>
        <c:axId val="989214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3807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950881866247"/>
          <c:y val="0.554197871501774"/>
          <c:w val="0.232070064979618"/>
          <c:h val="0.185389567730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หมึกพิมพ์ต่อคน (ตลับ/คน) ระหว่าง ปี 2565 กับ ปี 2566</a:t>
            </a:r>
          </a:p>
        </c:rich>
      </c:tx>
      <c:layout>
        <c:manualLayout>
          <c:xMode val="edge"/>
          <c:yMode val="edge"/>
          <c:x val="0.200681652195082"/>
          <c:y val="0.042337346138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007303416376"/>
          <c:y val="0.0860273231435141"/>
          <c:w val="0.63986042359815"/>
          <c:h val="0.913972676856486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E$4</c:f>
              <c:strCache>
                <c:ptCount val="1"/>
                <c:pt idx="0">
                  <c:v>ปริมาณการใช้หมึกพิมพ์ต่อจำนวนพนักงาน(ตลับ/คน)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E$5:$E$16</c:f>
              <c:numCache>
                <c:formatCode>General</c:formatCode>
                <c:ptCount val="12"/>
                <c:pt idx="0">
                  <c:v>0.07</c:v>
                </c:pt>
                <c:pt idx="1">
                  <c:v>0.05</c:v>
                </c:pt>
                <c:pt idx="2">
                  <c:v>0.025</c:v>
                </c:pt>
                <c:pt idx="3">
                  <c:v>0</c:v>
                </c:pt>
                <c:pt idx="4">
                  <c:v>0</c:v>
                </c:pt>
                <c:pt idx="5">
                  <c:v>0.165</c:v>
                </c:pt>
                <c:pt idx="6">
                  <c:v>0.065</c:v>
                </c:pt>
                <c:pt idx="7">
                  <c:v>0.11</c:v>
                </c:pt>
                <c:pt idx="8">
                  <c:v>0.08</c:v>
                </c:pt>
                <c:pt idx="9">
                  <c:v>0</c:v>
                </c:pt>
                <c:pt idx="10">
                  <c:v>0.0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I$4</c:f>
              <c:strCache>
                <c:ptCount val="1"/>
                <c:pt idx="0">
                  <c:v>ปริมาณการใช้หมึกพิมพ์ต่อจำนวนพนักงาน(ตลับ/คน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I$5:$I$16</c:f>
              <c:numCache>
                <c:formatCode>General</c:formatCode>
                <c:ptCount val="12"/>
                <c:pt idx="0">
                  <c:v>0.0266666666666667</c:v>
                </c:pt>
                <c:pt idx="1">
                  <c:v>0.02</c:v>
                </c:pt>
                <c:pt idx="2">
                  <c:v>0.0433333333333333</c:v>
                </c:pt>
                <c:pt idx="3">
                  <c:v>0.0133333333333333</c:v>
                </c:pt>
                <c:pt idx="4">
                  <c:v>0.0133333333333333</c:v>
                </c:pt>
                <c:pt idx="5">
                  <c:v>0</c:v>
                </c:pt>
                <c:pt idx="6">
                  <c:v>0.0466666666666667</c:v>
                </c:pt>
                <c:pt idx="7">
                  <c:v>0.04</c:v>
                </c:pt>
                <c:pt idx="8">
                  <c:v>0.01</c:v>
                </c:pt>
                <c:pt idx="9">
                  <c:v>0.0166666666666667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8922"/>
        <c:axId val="70259855"/>
      </c:lineChart>
      <c:catAx>
        <c:axId val="43578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259855"/>
        <c:crossesAt val="0"/>
        <c:auto val="1"/>
        <c:lblAlgn val="ctr"/>
        <c:lblOffset val="100"/>
        <c:noMultiLvlLbl val="0"/>
      </c:catAx>
      <c:valAx>
        <c:axId val="70259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57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55578998621"/>
          <c:y val="0.446909238468822"/>
          <c:w val="0.316319078146555"/>
          <c:h val="0.333964561071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หมึกพิมพ์ รวม (ตลับ) ระหว่างปี 2565 กับ ปี 2566</a:t>
            </a:r>
          </a:p>
        </c:rich>
      </c:tx>
      <c:layout>
        <c:manualLayout>
          <c:xMode val="edge"/>
          <c:yMode val="edge"/>
          <c:x val="0.224926342979376"/>
          <c:y val="0.041124687951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86430964201"/>
          <c:y val="0.0838260412560767"/>
          <c:w val="0.733422125358195"/>
          <c:h val="0.916173958743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N$4</c:f>
              <c:strCache>
                <c:ptCount val="1"/>
                <c:pt idx="0">
                  <c:v>ปริมาณการใช้หมึกพิมพ์(ตลับ) 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M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กระดาษ!$N$5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1"/>
          <c:order val="1"/>
          <c:tx>
            <c:strRef>
              <c:f>กระดาษ!$O$4</c:f>
              <c:strCache>
                <c:ptCount val="1"/>
                <c:pt idx="0">
                  <c:v>ปริมาณการใช้หมึกพิมพ์(ตลับ) 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M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กระดาษ!$O$5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gapWidth val="150"/>
        <c:overlap val="0"/>
        <c:axId val="69640238"/>
        <c:axId val="67458653"/>
      </c:barChart>
      <c:catAx>
        <c:axId val="69640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458653"/>
        <c:crossesAt val="0"/>
        <c:auto val="1"/>
        <c:lblAlgn val="ctr"/>
        <c:lblOffset val="100"/>
        <c:noMultiLvlLbl val="0"/>
      </c:catAx>
      <c:valAx>
        <c:axId val="6745865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64023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193041934052"/>
          <c:y val="0.554197871501774"/>
          <c:w val="0.216410380594907"/>
          <c:h val="0.185389567730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หมึกพิมพ์ต่อคน รวม (ตลับ/คน) ระหว่าง ปี 2565 กับ ปี 2566</a:t>
            </a:r>
          </a:p>
        </c:rich>
      </c:tx>
      <c:layout>
        <c:manualLayout>
          <c:xMode val="edge"/>
          <c:yMode val="edge"/>
          <c:x val="0.159502764660774"/>
          <c:y val="0.04102564102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39657747104"/>
          <c:y val="0.0837606837606838"/>
          <c:w val="0.718973241312508"/>
          <c:h val="0.916239316239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R$4</c:f>
              <c:strCache>
                <c:ptCount val="1"/>
                <c:pt idx="0">
                  <c:v>ปริมาณการใช้หมึกพิมพ์ต่อจำนวนพนักงาน(ตลับ/คน)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Q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กระดาษ!$R$5</c:f>
              <c:numCache>
                <c:formatCode>General</c:formatCode>
                <c:ptCount val="1"/>
                <c:pt idx="0">
                  <c:v>0.635</c:v>
                </c:pt>
              </c:numCache>
            </c:numRef>
          </c:val>
        </c:ser>
        <c:ser>
          <c:idx val="1"/>
          <c:order val="1"/>
          <c:tx>
            <c:strRef>
              <c:f>กระดาษ!$S$4</c:f>
              <c:strCache>
                <c:ptCount val="1"/>
                <c:pt idx="0">
                  <c:v>ปริมาณการใช้หมึกพิมพ์ต่อจำนวนพนักงาน(ตลับ/คน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Q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กระดาษ!$S$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150"/>
        <c:overlap val="0"/>
        <c:axId val="51847742"/>
        <c:axId val="54448832"/>
      </c:barChart>
      <c:catAx>
        <c:axId val="51847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448832"/>
        <c:crossesAt val="0"/>
        <c:auto val="1"/>
        <c:lblAlgn val="ctr"/>
        <c:lblOffset val="100"/>
        <c:noMultiLvlLbl val="0"/>
      </c:catAx>
      <c:valAx>
        <c:axId val="544488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84774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386689268273"/>
          <c:y val="0.426692965154504"/>
          <c:w val="0.200750696210195"/>
          <c:h val="0.357133464825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28600</xdr:rowOff>
    </xdr:from>
    <xdr:to>
      <xdr:col>10</xdr:col>
      <xdr:colOff>783000</xdr:colOff>
      <xdr:row>30</xdr:row>
      <xdr:rowOff>205920</xdr:rowOff>
    </xdr:to>
    <xdr:graphicFrame>
      <xdr:nvGraphicFramePr>
        <xdr:cNvPr id="0" name="แผนภูมิ 1"/>
        <xdr:cNvGraphicFramePr/>
      </xdr:nvGraphicFramePr>
      <xdr:xfrm>
        <a:off x="0" y="7509600"/>
        <a:ext cx="89193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47</xdr:row>
      <xdr:rowOff>68760</xdr:rowOff>
    </xdr:from>
    <xdr:to>
      <xdr:col>10</xdr:col>
      <xdr:colOff>806400</xdr:colOff>
      <xdr:row>56</xdr:row>
      <xdr:rowOff>244080</xdr:rowOff>
    </xdr:to>
    <xdr:graphicFrame>
      <xdr:nvGraphicFramePr>
        <xdr:cNvPr id="1" name="แผนภูมิ 2"/>
        <xdr:cNvGraphicFramePr/>
      </xdr:nvGraphicFramePr>
      <xdr:xfrm>
        <a:off x="70560" y="14807880"/>
        <a:ext cx="887220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228600</xdr:rowOff>
    </xdr:from>
    <xdr:to>
      <xdr:col>10</xdr:col>
      <xdr:colOff>783000</xdr:colOff>
      <xdr:row>43</xdr:row>
      <xdr:rowOff>206280</xdr:rowOff>
    </xdr:to>
    <xdr:graphicFrame>
      <xdr:nvGraphicFramePr>
        <xdr:cNvPr id="2" name="แผนภูมิ 1"/>
        <xdr:cNvGraphicFramePr/>
      </xdr:nvGraphicFramePr>
      <xdr:xfrm>
        <a:off x="0" y="11100600"/>
        <a:ext cx="89193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0</xdr:col>
      <xdr:colOff>783000</xdr:colOff>
      <xdr:row>68</xdr:row>
      <xdr:rowOff>251280</xdr:rowOff>
    </xdr:to>
    <xdr:graphicFrame>
      <xdr:nvGraphicFramePr>
        <xdr:cNvPr id="3" name="แผนภูมิ 1"/>
        <xdr:cNvGraphicFramePr/>
      </xdr:nvGraphicFramePr>
      <xdr:xfrm>
        <a:off x="0" y="18053640"/>
        <a:ext cx="8919360" cy="27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28" topLeftCell="A295" activePane="bottomLeft" state="split"/>
      <selection pane="topLeft" activeCell="A1" activeCellId="0" sqref="A1"/>
      <selection pane="bottomLeft" activeCell="I7" activeCellId="0" sqref="I7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3743</v>
      </c>
      <c r="B4" s="19" t="n">
        <v>1</v>
      </c>
      <c r="C4" s="20" t="s">
        <v>6</v>
      </c>
      <c r="D4" s="21"/>
      <c r="E4" s="22"/>
      <c r="F4" s="23" t="n">
        <f aca="false">D4*E4</f>
        <v>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 t="n">
        <v>5</v>
      </c>
      <c r="E5" s="22" t="n">
        <v>1968</v>
      </c>
      <c r="F5" s="23" t="n">
        <f aca="false">D5*E5</f>
        <v>984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v>8</v>
      </c>
      <c r="E9" s="22" t="n">
        <v>1853</v>
      </c>
      <c r="F9" s="23" t="n">
        <f aca="false">D9*E9</f>
        <v>14824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 t="n">
        <v>1</v>
      </c>
      <c r="E10" s="22" t="n">
        <v>2124</v>
      </c>
      <c r="F10" s="23" t="n">
        <f aca="false">D10*E10</f>
        <v>2124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/>
      <c r="E20" s="22"/>
      <c r="F20" s="23" t="n">
        <f aca="false">D20*E20</f>
        <v>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4</v>
      </c>
      <c r="E25" s="27"/>
      <c r="F25" s="28" t="n">
        <f aca="false">SUM(F4:F24)</f>
        <v>26788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3774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/>
      <c r="E30" s="22"/>
      <c r="F30" s="23" t="n">
        <f aca="false">D30*E30</f>
        <v>0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28</v>
      </c>
      <c r="D33" s="21" t="n">
        <v>6</v>
      </c>
      <c r="E33" s="22" t="n">
        <v>1853</v>
      </c>
      <c r="F33" s="23" t="n">
        <f aca="false">D33*E33</f>
        <v>11118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/>
      <c r="E34" s="22"/>
      <c r="F34" s="23" t="n">
        <f aca="false">D34*E34</f>
        <v>0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 t="n">
        <v>3</v>
      </c>
      <c r="E35" s="22" t="n">
        <v>2124</v>
      </c>
      <c r="F35" s="23" t="n">
        <f aca="false">D35*E35</f>
        <v>6372</v>
      </c>
    </row>
    <row r="36" customFormat="false" ht="25.8" hidden="false" customHeight="false" outlineLevel="0" collapsed="false">
      <c r="A36" s="24"/>
      <c r="B36" s="19" t="n">
        <v>6</v>
      </c>
      <c r="C36" s="20" t="s">
        <v>29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 t="n">
        <v>1</v>
      </c>
      <c r="E45" s="22" t="n">
        <v>1990</v>
      </c>
      <c r="F45" s="23" t="n">
        <f aca="false">D45*E45</f>
        <v>199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0</v>
      </c>
      <c r="E50" s="29"/>
      <c r="F50" s="28" t="n">
        <f aca="false">SUM(F29:F49)</f>
        <v>19480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3802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/>
      <c r="E55" s="22"/>
      <c r="F55" s="23" t="n">
        <f aca="false">D55*E55</f>
        <v>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28</v>
      </c>
      <c r="D58" s="21" t="n">
        <v>3</v>
      </c>
      <c r="E58" s="22" t="n">
        <v>1850</v>
      </c>
      <c r="F58" s="23" t="n">
        <f aca="false">D58*E58</f>
        <v>555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/>
      <c r="E59" s="22"/>
      <c r="F59" s="23" t="n">
        <f aca="false">D59*E59</f>
        <v>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v>1</v>
      </c>
      <c r="E60" s="22" t="n">
        <v>2124</v>
      </c>
      <c r="F60" s="23" t="n">
        <f aca="false">D60*E60</f>
        <v>2124</v>
      </c>
    </row>
    <row r="61" customFormat="false" ht="25.8" hidden="false" customHeight="false" outlineLevel="0" collapsed="false">
      <c r="A61" s="24"/>
      <c r="B61" s="19" t="n">
        <v>6</v>
      </c>
      <c r="C61" s="20" t="s">
        <v>29</v>
      </c>
      <c r="D61" s="21"/>
      <c r="E61" s="22"/>
      <c r="F61" s="23" t="n">
        <f aca="false">D61*E61</f>
        <v>0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1</v>
      </c>
      <c r="E70" s="22" t="n">
        <v>1990</v>
      </c>
      <c r="F70" s="23" t="n">
        <f aca="false">D70*E70</f>
        <v>1990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/>
      <c r="E73" s="22"/>
      <c r="F73" s="23" t="n">
        <f aca="false">D73*E73</f>
        <v>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5</v>
      </c>
      <c r="E75" s="30"/>
      <c r="F75" s="28" t="n">
        <f aca="false">SUM(F54:F74)</f>
        <v>9664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3833</v>
      </c>
      <c r="B79" s="19" t="n">
        <v>1</v>
      </c>
      <c r="C79" s="20" t="s">
        <v>6</v>
      </c>
      <c r="D79" s="21"/>
      <c r="E79" s="22"/>
      <c r="F79" s="23" t="n">
        <f aca="false">D79*E79</f>
        <v>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28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/>
      <c r="E84" s="22"/>
      <c r="F84" s="23" t="n">
        <f aca="false">D84*E84</f>
        <v>0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/>
      <c r="E85" s="22"/>
      <c r="F85" s="23" t="n">
        <f aca="false">D85*E85</f>
        <v>0</v>
      </c>
    </row>
    <row r="86" customFormat="false" ht="25.8" hidden="false" customHeight="false" outlineLevel="0" collapsed="false">
      <c r="A86" s="24"/>
      <c r="B86" s="19" t="n">
        <v>6</v>
      </c>
      <c r="C86" s="20" t="s">
        <v>29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/>
      <c r="E95" s="22"/>
      <c r="F95" s="23" t="n">
        <f aca="false">D95*E95</f>
        <v>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0</v>
      </c>
      <c r="E100" s="30"/>
      <c r="F100" s="28" t="n">
        <f aca="false">SUM(F79:F99)</f>
        <v>0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3863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/>
      <c r="E105" s="22"/>
      <c r="F105" s="23" t="n">
        <f aca="false">D105*E105</f>
        <v>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28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/>
      <c r="E109" s="22"/>
      <c r="F109" s="23" t="n">
        <f aca="false">D109*E109</f>
        <v>0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/>
      <c r="E110" s="22"/>
      <c r="F110" s="23" t="n">
        <f aca="false">D110*E110</f>
        <v>0</v>
      </c>
    </row>
    <row r="111" customFormat="false" ht="25.8" hidden="false" customHeight="false" outlineLevel="0" collapsed="false">
      <c r="A111" s="24"/>
      <c r="B111" s="19" t="n">
        <v>6</v>
      </c>
      <c r="C111" s="20" t="s">
        <v>29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/>
      <c r="E119" s="22"/>
      <c r="F119" s="23" t="n">
        <f aca="false">D119*E119</f>
        <v>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/>
      <c r="E120" s="22"/>
      <c r="F120" s="23" t="n">
        <f aca="false">D120*E120</f>
        <v>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0</v>
      </c>
      <c r="E125" s="29"/>
      <c r="F125" s="28" t="n">
        <f aca="false">SUM(F104:F124)</f>
        <v>0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3894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 t="n">
        <v>1</v>
      </c>
      <c r="E132" s="22" t="n">
        <v>2408</v>
      </c>
      <c r="F132" s="23" t="n">
        <f aca="false">D132*E132</f>
        <v>2408</v>
      </c>
    </row>
    <row r="133" customFormat="false" ht="25.8" hidden="false" customHeight="false" outlineLevel="0" collapsed="false">
      <c r="A133" s="24"/>
      <c r="B133" s="19" t="n">
        <v>4</v>
      </c>
      <c r="C133" s="20" t="s">
        <v>22</v>
      </c>
      <c r="D133" s="21" t="n">
        <v>5</v>
      </c>
      <c r="E133" s="22" t="n">
        <v>1990</v>
      </c>
      <c r="F133" s="23" t="n">
        <f aca="false">D133*E133</f>
        <v>9950</v>
      </c>
    </row>
    <row r="134" customFormat="false" ht="25.8" hidden="false" customHeight="false" outlineLevel="0" collapsed="false">
      <c r="A134" s="24"/>
      <c r="B134" s="19"/>
      <c r="C134" s="20" t="s">
        <v>30</v>
      </c>
      <c r="D134" s="21" t="n">
        <v>15</v>
      </c>
      <c r="E134" s="22" t="n">
        <v>1853</v>
      </c>
      <c r="F134" s="23" t="n">
        <f aca="false">D134*E134</f>
        <v>27795</v>
      </c>
    </row>
    <row r="135" customFormat="false" ht="25.8" hidden="false" customHeight="false" outlineLevel="0" collapsed="false">
      <c r="A135" s="24"/>
      <c r="B135" s="19" t="n">
        <v>5</v>
      </c>
      <c r="C135" s="20" t="s">
        <v>31</v>
      </c>
      <c r="D135" s="21" t="n">
        <v>5</v>
      </c>
      <c r="E135" s="22" t="n">
        <v>2124</v>
      </c>
      <c r="F135" s="23" t="n">
        <f aca="false">D135*E135</f>
        <v>10620</v>
      </c>
    </row>
    <row r="136" customFormat="false" ht="25.8" hidden="false" customHeight="false" outlineLevel="0" collapsed="false">
      <c r="A136" s="24"/>
      <c r="B136" s="19" t="n">
        <v>6</v>
      </c>
      <c r="C136" s="20" t="s">
        <v>29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32</v>
      </c>
      <c r="D145" s="21" t="n">
        <f aca="false">2+1+2</f>
        <v>5</v>
      </c>
      <c r="E145" s="22" t="n">
        <v>1990</v>
      </c>
      <c r="F145" s="23" t="n">
        <f aca="false">D145*E145</f>
        <v>995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33</v>
      </c>
      <c r="D147" s="21" t="n">
        <v>2</v>
      </c>
      <c r="E147" s="22" t="n">
        <v>1450</v>
      </c>
      <c r="F147" s="23" t="n">
        <f aca="false">D147*E147</f>
        <v>290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/>
      <c r="E148" s="22"/>
      <c r="F148" s="23" t="n">
        <f aca="false">D148*E148</f>
        <v>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33</v>
      </c>
      <c r="E150" s="26"/>
      <c r="F150" s="28" t="n">
        <f aca="false">SUM(F129:F149)</f>
        <v>63623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3924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28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 t="n">
        <v>2</v>
      </c>
      <c r="E159" s="22" t="n">
        <v>1853</v>
      </c>
      <c r="F159" s="23" t="n">
        <f aca="false">D159*E159</f>
        <v>3706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29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34</v>
      </c>
      <c r="D163" s="21" t="n">
        <v>1</v>
      </c>
      <c r="E163" s="22" t="n">
        <v>2800</v>
      </c>
      <c r="F163" s="23" t="n">
        <f aca="false">D163*E163</f>
        <v>280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35</v>
      </c>
      <c r="D167" s="21" t="n">
        <v>2</v>
      </c>
      <c r="E167" s="22" t="n">
        <v>159</v>
      </c>
      <c r="F167" s="23" t="n">
        <f aca="false">D167*E167</f>
        <v>318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32</v>
      </c>
      <c r="D170" s="21" t="n">
        <f aca="false">1+3+1+2</f>
        <v>7</v>
      </c>
      <c r="E170" s="22" t="n">
        <v>1990</v>
      </c>
      <c r="F170" s="23" t="n">
        <f aca="false">D170*E170</f>
        <v>1393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 t="n">
        <v>1</v>
      </c>
      <c r="E173" s="22" t="n">
        <v>3540</v>
      </c>
      <c r="F173" s="23" t="n">
        <f aca="false">D173*E173</f>
        <v>354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13</v>
      </c>
      <c r="E175" s="29"/>
      <c r="F175" s="28" t="n">
        <f aca="false">SUM(F154:F174)</f>
        <v>24294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3955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28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36</v>
      </c>
      <c r="D184" s="21" t="n">
        <v>20</v>
      </c>
      <c r="E184" s="22" t="n">
        <v>1853</v>
      </c>
      <c r="F184" s="23" t="n">
        <f aca="false">D184*E184</f>
        <v>3706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/>
      <c r="E185" s="22"/>
      <c r="F185" s="23" t="n">
        <f aca="false">D185*E185</f>
        <v>0</v>
      </c>
    </row>
    <row r="186" customFormat="false" ht="25.8" hidden="false" customHeight="false" outlineLevel="0" collapsed="false">
      <c r="A186" s="24"/>
      <c r="B186" s="19" t="n">
        <v>6</v>
      </c>
      <c r="C186" s="20" t="s">
        <v>29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 t="n">
        <v>2</v>
      </c>
      <c r="E198" s="22" t="n">
        <v>3540</v>
      </c>
      <c r="F198" s="23" t="n">
        <f aca="false">D198*E198</f>
        <v>708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22</v>
      </c>
      <c r="E200" s="29"/>
      <c r="F200" s="28" t="n">
        <f aca="false">SUM(F179:F199)</f>
        <v>44140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3986</v>
      </c>
      <c r="B204" s="19" t="n">
        <v>1</v>
      </c>
      <c r="C204" s="20" t="s">
        <v>6</v>
      </c>
      <c r="D204" s="21"/>
      <c r="E204" s="22"/>
      <c r="F204" s="23" t="n">
        <f aca="false">D204*E204</f>
        <v>0</v>
      </c>
    </row>
    <row r="205" customFormat="false" ht="25.8" hidden="false" customHeight="false" outlineLevel="0" collapsed="false">
      <c r="A205" s="24"/>
      <c r="B205" s="19" t="n">
        <v>2</v>
      </c>
      <c r="C205" s="20" t="s">
        <v>34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37</v>
      </c>
      <c r="D206" s="21" t="n">
        <v>2</v>
      </c>
      <c r="E206" s="22" t="n">
        <v>1968</v>
      </c>
      <c r="F206" s="23" t="n">
        <f aca="false">D206*E206</f>
        <v>3936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8</v>
      </c>
      <c r="D208" s="21"/>
      <c r="E208" s="22"/>
      <c r="F208" s="23" t="n">
        <f aca="false">D208*E208</f>
        <v>0</v>
      </c>
    </row>
    <row r="209" customFormat="false" ht="25.8" hidden="false" customHeight="false" outlineLevel="0" collapsed="false">
      <c r="A209" s="24"/>
      <c r="B209" s="19"/>
      <c r="C209" s="20" t="s">
        <v>30</v>
      </c>
      <c r="D209" s="21" t="n">
        <v>10</v>
      </c>
      <c r="E209" s="22" t="n">
        <v>1853</v>
      </c>
      <c r="F209" s="23" t="n">
        <f aca="false">D209*E209</f>
        <v>18530</v>
      </c>
    </row>
    <row r="210" customFormat="false" ht="25.8" hidden="false" customHeight="false" outlineLevel="0" collapsed="false">
      <c r="A210" s="24"/>
      <c r="B210" s="19" t="n">
        <v>5</v>
      </c>
      <c r="C210" s="20" t="s">
        <v>31</v>
      </c>
      <c r="D210" s="21" t="n">
        <v>4</v>
      </c>
      <c r="E210" s="22" t="n">
        <v>2124</v>
      </c>
      <c r="F210" s="23" t="n">
        <f aca="false">D210*E210</f>
        <v>8496</v>
      </c>
    </row>
    <row r="211" customFormat="false" ht="25.8" hidden="false" customHeight="false" outlineLevel="0" collapsed="false">
      <c r="A211" s="24"/>
      <c r="B211" s="19" t="n">
        <v>6</v>
      </c>
      <c r="C211" s="20" t="s">
        <v>29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16</v>
      </c>
      <c r="E225" s="29"/>
      <c r="F225" s="28" t="n">
        <f aca="false">SUM(F204:F224)</f>
        <v>30962</v>
      </c>
    </row>
    <row r="227" customFormat="false" ht="46.8" hidden="false" customHeight="false" outlineLevel="0" collapsed="false">
      <c r="A227" s="8" t="s">
        <v>1</v>
      </c>
      <c r="B227" s="8" t="s">
        <v>39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4016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11</v>
      </c>
      <c r="D230" s="21"/>
      <c r="E230" s="22"/>
      <c r="F230" s="23" t="n">
        <f aca="false">D230*E230</f>
        <v>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28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/>
      <c r="E234" s="22"/>
      <c r="F234" s="23" t="n">
        <f aca="false">D234*E234</f>
        <v>0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/>
      <c r="E235" s="22"/>
      <c r="F235" s="23" t="n">
        <f aca="false">D235*E235</f>
        <v>0</v>
      </c>
    </row>
    <row r="236" customFormat="false" ht="25.8" hidden="false" customHeight="false" outlineLevel="0" collapsed="false">
      <c r="A236" s="24"/>
      <c r="B236" s="19" t="n">
        <v>6</v>
      </c>
      <c r="C236" s="20" t="s">
        <v>29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40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32</v>
      </c>
      <c r="D245" s="21"/>
      <c r="E245" s="22"/>
      <c r="F245" s="23" t="n">
        <f aca="false">D245*E245</f>
        <v>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0</v>
      </c>
      <c r="E250" s="29"/>
      <c r="F250" s="28" t="n">
        <f aca="false">SUM(F229:F249)</f>
        <v>0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4047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41</v>
      </c>
      <c r="D258" s="21" t="n">
        <v>3</v>
      </c>
      <c r="E258" s="22" t="n">
        <v>2800</v>
      </c>
      <c r="F258" s="23" t="n">
        <f aca="false">D258*E258</f>
        <v>8400</v>
      </c>
    </row>
    <row r="259" customFormat="false" ht="25.8" hidden="false" customHeight="false" outlineLevel="0" collapsed="false">
      <c r="A259" s="24"/>
      <c r="B259" s="19"/>
      <c r="C259" s="20" t="s">
        <v>30</v>
      </c>
      <c r="D259" s="21" t="n">
        <v>5</v>
      </c>
      <c r="E259" s="22" t="n">
        <v>1853</v>
      </c>
      <c r="F259" s="23" t="n">
        <f aca="false">D259*E259</f>
        <v>9265</v>
      </c>
    </row>
    <row r="260" customFormat="false" ht="25.8" hidden="false" customHeight="false" outlineLevel="0" collapsed="false">
      <c r="A260" s="24"/>
      <c r="B260" s="19" t="n">
        <v>5</v>
      </c>
      <c r="C260" s="20" t="s">
        <v>42</v>
      </c>
      <c r="D260" s="21" t="n">
        <v>1</v>
      </c>
      <c r="E260" s="22" t="n">
        <v>300</v>
      </c>
      <c r="F260" s="23" t="n">
        <f aca="false">D260*E260</f>
        <v>300</v>
      </c>
    </row>
    <row r="261" customFormat="false" ht="25.8" hidden="false" customHeight="false" outlineLevel="0" collapsed="false">
      <c r="A261" s="24"/>
      <c r="B261" s="19" t="n">
        <v>6</v>
      </c>
      <c r="C261" s="20" t="s">
        <v>29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43</v>
      </c>
      <c r="D263" s="21" t="n">
        <v>1</v>
      </c>
      <c r="E263" s="22" t="n">
        <v>2036</v>
      </c>
      <c r="F263" s="23" t="n">
        <f aca="false">D263*E263</f>
        <v>2036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44</v>
      </c>
      <c r="D267" s="21" t="n">
        <v>1</v>
      </c>
      <c r="E267" s="22" t="n">
        <v>159</v>
      </c>
      <c r="F267" s="23" t="n">
        <f aca="false">D267*E267</f>
        <v>159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32</v>
      </c>
      <c r="D270" s="21" t="n">
        <v>3</v>
      </c>
      <c r="E270" s="22" t="n">
        <v>1990</v>
      </c>
      <c r="F270" s="23" t="n">
        <f aca="false">D270*E270</f>
        <v>597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4</v>
      </c>
      <c r="E275" s="29"/>
      <c r="F275" s="28" t="n">
        <f aca="false">SUM(F254:F274)</f>
        <v>26130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4077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28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30</v>
      </c>
      <c r="D284" s="21"/>
      <c r="E284" s="22"/>
      <c r="F284" s="23" t="n">
        <f aca="false">D284*E284</f>
        <v>0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29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0</v>
      </c>
      <c r="E300" s="29"/>
      <c r="F300" s="28" t="n">
        <f aca="false">SUM(F279:F299)</f>
        <v>0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6" activeCellId="0" sqref="C46"/>
    </sheetView>
  </sheetViews>
  <sheetFormatPr defaultColWidth="11.43359375" defaultRowHeight="21.75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11.77"/>
    <col collapsed="false" customWidth="true" hidden="false" outlineLevel="0" max="3" min="3" style="31" width="11.21"/>
    <col collapsed="false" customWidth="true" hidden="false" outlineLevel="0" max="4" min="4" style="31" width="11.77"/>
    <col collapsed="false" customWidth="true" hidden="false" outlineLevel="0" max="5" min="5" style="31" width="12.21"/>
    <col collapsed="false" customWidth="true" hidden="false" outlineLevel="0" max="11" min="6" style="31" width="11.77"/>
    <col collapsed="false" customWidth="false" hidden="false" outlineLevel="0" max="257" min="12" style="31" width="11.43"/>
  </cols>
  <sheetData>
    <row r="1" customFormat="false" ht="21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 t="s">
        <v>45</v>
      </c>
      <c r="L1" s="32"/>
    </row>
    <row r="2" customFormat="false" ht="21.7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2"/>
    </row>
    <row r="3" s="38" customFormat="true" ht="21.6" hidden="false" customHeight="true" outlineLevel="0" collapsed="false">
      <c r="A3" s="35"/>
      <c r="B3" s="36" t="s">
        <v>47</v>
      </c>
      <c r="C3" s="36"/>
      <c r="D3" s="36"/>
      <c r="E3" s="36"/>
      <c r="F3" s="36" t="s">
        <v>48</v>
      </c>
      <c r="G3" s="36"/>
      <c r="H3" s="36"/>
      <c r="I3" s="36"/>
      <c r="J3" s="37"/>
    </row>
    <row r="4" s="38" customFormat="true" ht="160.2" hidden="false" customHeight="true" outlineLevel="0" collapsed="false">
      <c r="A4" s="39" t="s">
        <v>49</v>
      </c>
      <c r="B4" s="39" t="s">
        <v>50</v>
      </c>
      <c r="C4" s="39" t="s">
        <v>51</v>
      </c>
      <c r="D4" s="39" t="s">
        <v>52</v>
      </c>
      <c r="E4" s="39" t="s">
        <v>53</v>
      </c>
      <c r="F4" s="39" t="s">
        <v>50</v>
      </c>
      <c r="G4" s="39" t="s">
        <v>54</v>
      </c>
      <c r="H4" s="39" t="s">
        <v>52</v>
      </c>
      <c r="I4" s="39" t="s">
        <v>55</v>
      </c>
      <c r="J4" s="39" t="s">
        <v>56</v>
      </c>
      <c r="K4" s="39" t="s">
        <v>57</v>
      </c>
      <c r="N4" s="39" t="s">
        <v>51</v>
      </c>
      <c r="O4" s="39" t="s">
        <v>54</v>
      </c>
      <c r="R4" s="39" t="s">
        <v>53</v>
      </c>
      <c r="S4" s="39" t="s">
        <v>55</v>
      </c>
    </row>
    <row r="5" customFormat="false" ht="21.75" hidden="false" customHeight="true" outlineLevel="0" collapsed="false">
      <c r="A5" s="40" t="s">
        <v>58</v>
      </c>
      <c r="B5" s="41" t="n">
        <v>200</v>
      </c>
      <c r="C5" s="42" t="n">
        <f aca="false">'ปริมาณหมึกปริ้นเตอร์ 65'!D25</f>
        <v>14</v>
      </c>
      <c r="D5" s="43" t="n">
        <f aca="false">'ปริมาณหมึกปริ้นเตอร์ 65'!F25</f>
        <v>26788</v>
      </c>
      <c r="E5" s="44" t="n">
        <f aca="false">C5/B5</f>
        <v>0.07</v>
      </c>
      <c r="F5" s="45" t="n">
        <v>300</v>
      </c>
      <c r="G5" s="46" t="n">
        <f aca="false">'ปริมาณหมึกปริ้นเตอร์ 66'!D25</f>
        <v>8</v>
      </c>
      <c r="H5" s="43" t="n">
        <f aca="false">'ปริมาณหมึกปริ้นเตอร์ 66'!F25</f>
        <v>14866</v>
      </c>
      <c r="I5" s="44" t="n">
        <f aca="false">G5/F5</f>
        <v>0.0266666666666667</v>
      </c>
      <c r="J5" s="47" t="n">
        <f aca="false">(G5-C5)/C5</f>
        <v>-0.428571428571429</v>
      </c>
      <c r="K5" s="48" t="n">
        <f aca="false">(I5-E5)/E5</f>
        <v>-0.619047619047619</v>
      </c>
      <c r="M5" s="40" t="s">
        <v>27</v>
      </c>
      <c r="N5" s="49" t="n">
        <f aca="false">C18</f>
        <v>127</v>
      </c>
      <c r="O5" s="49" t="n">
        <f aca="false">G18</f>
        <v>93</v>
      </c>
      <c r="Q5" s="40" t="s">
        <v>27</v>
      </c>
      <c r="R5" s="49" t="n">
        <f aca="false">E18</f>
        <v>0.635</v>
      </c>
      <c r="S5" s="49" t="n">
        <f aca="false">I18</f>
        <v>0.31</v>
      </c>
    </row>
    <row r="6" customFormat="false" ht="21.75" hidden="false" customHeight="true" outlineLevel="0" collapsed="false">
      <c r="A6" s="40" t="s">
        <v>59</v>
      </c>
      <c r="B6" s="41" t="n">
        <v>200</v>
      </c>
      <c r="C6" s="42" t="n">
        <f aca="false">'ปริมาณหมึกปริ้นเตอร์ 65'!D50</f>
        <v>10</v>
      </c>
      <c r="D6" s="43" t="n">
        <f aca="false">'ปริมาณหมึกปริ้นเตอร์ 65'!F50</f>
        <v>19480</v>
      </c>
      <c r="E6" s="44" t="n">
        <f aca="false">C6/B6</f>
        <v>0.05</v>
      </c>
      <c r="F6" s="45" t="n">
        <v>300</v>
      </c>
      <c r="G6" s="46" t="n">
        <f aca="false">'ปริมาณหมึกปริ้นเตอร์ 66'!D50</f>
        <v>6</v>
      </c>
      <c r="H6" s="43" t="n">
        <f aca="false">'ปริมาณหมึกปริ้นเตอร์ 66'!F50</f>
        <v>8435</v>
      </c>
      <c r="I6" s="44" t="n">
        <f aca="false">G6/F6</f>
        <v>0.02</v>
      </c>
      <c r="J6" s="47" t="n">
        <f aca="false">(G6-C6)/C6</f>
        <v>-0.4</v>
      </c>
      <c r="K6" s="48" t="n">
        <f aca="false">(I6-E6)/E6</f>
        <v>-0.6</v>
      </c>
    </row>
    <row r="7" customFormat="false" ht="21.75" hidden="false" customHeight="true" outlineLevel="0" collapsed="false">
      <c r="A7" s="40" t="s">
        <v>60</v>
      </c>
      <c r="B7" s="41" t="n">
        <v>200</v>
      </c>
      <c r="C7" s="42" t="n">
        <f aca="false">'ปริมาณหมึกปริ้นเตอร์ 65'!D75</f>
        <v>5</v>
      </c>
      <c r="D7" s="43" t="n">
        <f aca="false">'ปริมาณหมึกปริ้นเตอร์ 65'!F75</f>
        <v>9664</v>
      </c>
      <c r="E7" s="44" t="n">
        <f aca="false">C7/B7</f>
        <v>0.025</v>
      </c>
      <c r="F7" s="45" t="n">
        <v>300</v>
      </c>
      <c r="G7" s="46" t="n">
        <f aca="false">'ปริมาณหมึกปริ้นเตอร์ 66'!D75</f>
        <v>13</v>
      </c>
      <c r="H7" s="43" t="n">
        <f aca="false">'ปริมาณหมึกปริ้นเตอร์ 66'!F75</f>
        <v>16884</v>
      </c>
      <c r="I7" s="44" t="n">
        <f aca="false">G7/F7</f>
        <v>0.0433333333333333</v>
      </c>
      <c r="J7" s="47" t="n">
        <f aca="false">(G7-C7)/C7</f>
        <v>1.6</v>
      </c>
      <c r="K7" s="48" t="n">
        <f aca="false">(I7-E7)/E7</f>
        <v>0.733333333333333</v>
      </c>
    </row>
    <row r="8" customFormat="false" ht="21.75" hidden="false" customHeight="true" outlineLevel="0" collapsed="false">
      <c r="A8" s="40" t="s">
        <v>61</v>
      </c>
      <c r="B8" s="41" t="n">
        <v>200</v>
      </c>
      <c r="C8" s="42" t="n">
        <f aca="false">'ปริมาณหมึกปริ้นเตอร์ 65'!D100</f>
        <v>0</v>
      </c>
      <c r="D8" s="43" t="n">
        <f aca="false">'ปริมาณหมึกปริ้นเตอร์ 65'!F100</f>
        <v>0</v>
      </c>
      <c r="E8" s="44" t="n">
        <f aca="false">C8/B8</f>
        <v>0</v>
      </c>
      <c r="F8" s="45" t="n">
        <v>300</v>
      </c>
      <c r="G8" s="46" t="n">
        <f aca="false">'ปริมาณหมึกปริ้นเตอร์ 66'!D100</f>
        <v>4</v>
      </c>
      <c r="H8" s="43" t="n">
        <f aca="false">'ปริมาณหมึกปริ้นเตอร์ 66'!F100</f>
        <v>6467</v>
      </c>
      <c r="I8" s="44" t="n">
        <f aca="false">G8/F8</f>
        <v>0.0133333333333333</v>
      </c>
      <c r="J8" s="47" t="e">
        <f aca="false">(G8-C8)/C8</f>
        <v>#DIV/0!</v>
      </c>
      <c r="K8" s="48" t="e">
        <f aca="false">(I8-E8)/E8</f>
        <v>#DIV/0!</v>
      </c>
    </row>
    <row r="9" customFormat="false" ht="21.75" hidden="false" customHeight="true" outlineLevel="0" collapsed="false">
      <c r="A9" s="40" t="s">
        <v>62</v>
      </c>
      <c r="B9" s="41" t="n">
        <v>200</v>
      </c>
      <c r="C9" s="42" t="n">
        <f aca="false">'ปริมาณหมึกปริ้นเตอร์ 65'!D125</f>
        <v>0</v>
      </c>
      <c r="D9" s="43" t="n">
        <f aca="false">'ปริมาณหมึกปริ้นเตอร์ 65'!F125</f>
        <v>0</v>
      </c>
      <c r="E9" s="44" t="n">
        <f aca="false">C9/B9</f>
        <v>0</v>
      </c>
      <c r="F9" s="45" t="n">
        <v>300</v>
      </c>
      <c r="G9" s="46" t="n">
        <f aca="false">'ปริมาณหมึกปริ้นเตอร์ 66'!D125</f>
        <v>4</v>
      </c>
      <c r="H9" s="43" t="n">
        <f aca="false">'ปริมาณหมึกปริ้นเตอร์ 66'!F125</f>
        <v>8513</v>
      </c>
      <c r="I9" s="44" t="n">
        <f aca="false">G9/F9</f>
        <v>0.0133333333333333</v>
      </c>
      <c r="J9" s="47" t="e">
        <f aca="false">(G9-C9)/C9</f>
        <v>#DIV/0!</v>
      </c>
      <c r="K9" s="48" t="e">
        <f aca="false">(I9-E9)/E9</f>
        <v>#DIV/0!</v>
      </c>
    </row>
    <row r="10" customFormat="false" ht="21.75" hidden="false" customHeight="true" outlineLevel="0" collapsed="false">
      <c r="A10" s="40" t="s">
        <v>63</v>
      </c>
      <c r="B10" s="41" t="n">
        <v>200</v>
      </c>
      <c r="C10" s="42" t="n">
        <f aca="false">'ปริมาณหมึกปริ้นเตอร์ 65'!D150</f>
        <v>33</v>
      </c>
      <c r="D10" s="43" t="n">
        <f aca="false">'ปริมาณหมึกปริ้นเตอร์ 65'!F150</f>
        <v>63623</v>
      </c>
      <c r="E10" s="44" t="n">
        <f aca="false">C10/B10</f>
        <v>0.165</v>
      </c>
      <c r="F10" s="45" t="n">
        <v>300</v>
      </c>
      <c r="G10" s="46" t="n">
        <f aca="false">'ปริมาณหมึกปริ้นเตอร์ 66'!D150</f>
        <v>0</v>
      </c>
      <c r="H10" s="43" t="n">
        <f aca="false">'ปริมาณหมึกปริ้นเตอร์ 66'!F150</f>
        <v>0</v>
      </c>
      <c r="I10" s="44" t="n">
        <f aca="false">G10/F10</f>
        <v>0</v>
      </c>
      <c r="J10" s="47" t="n">
        <f aca="false">(G10-C10)/C10</f>
        <v>-1</v>
      </c>
      <c r="K10" s="48" t="n">
        <f aca="false">(I10-E10)/E10</f>
        <v>-1</v>
      </c>
    </row>
    <row r="11" customFormat="false" ht="21.75" hidden="false" customHeight="true" outlineLevel="0" collapsed="false">
      <c r="A11" s="40" t="s">
        <v>64</v>
      </c>
      <c r="B11" s="41" t="n">
        <v>200</v>
      </c>
      <c r="C11" s="42" t="n">
        <f aca="false">'ปริมาณหมึกปริ้นเตอร์ 65'!D175</f>
        <v>13</v>
      </c>
      <c r="D11" s="43" t="n">
        <f aca="false">'ปริมาณหมึกปริ้นเตอร์ 65'!F175</f>
        <v>24294</v>
      </c>
      <c r="E11" s="44" t="n">
        <f aca="false">C11/B11</f>
        <v>0.065</v>
      </c>
      <c r="F11" s="45" t="n">
        <v>300</v>
      </c>
      <c r="G11" s="46" t="n">
        <f aca="false">'ปริมาณหมึกปริ้นเตอร์ 66'!D175</f>
        <v>14</v>
      </c>
      <c r="H11" s="43" t="n">
        <f aca="false">'ปริมาณหมึกปริ้นเตอร์ 66'!F175</f>
        <v>26635</v>
      </c>
      <c r="I11" s="44" t="n">
        <f aca="false">G11/F11</f>
        <v>0.0466666666666667</v>
      </c>
      <c r="J11" s="47" t="n">
        <f aca="false">(G11-C11)/C11</f>
        <v>0.0769230769230769</v>
      </c>
      <c r="K11" s="48" t="n">
        <f aca="false">(I11-E11)/E11</f>
        <v>-0.282051282051282</v>
      </c>
    </row>
    <row r="12" customFormat="false" ht="21.75" hidden="false" customHeight="true" outlineLevel="0" collapsed="false">
      <c r="A12" s="40" t="s">
        <v>65</v>
      </c>
      <c r="B12" s="41" t="n">
        <v>200</v>
      </c>
      <c r="C12" s="42" t="n">
        <f aca="false">'ปริมาณหมึกปริ้นเตอร์ 65'!D200</f>
        <v>22</v>
      </c>
      <c r="D12" s="43" t="n">
        <f aca="false">'ปริมาณหมึกปริ้นเตอร์ 65'!F200</f>
        <v>44140</v>
      </c>
      <c r="E12" s="44" t="n">
        <f aca="false">C12/B12</f>
        <v>0.11</v>
      </c>
      <c r="F12" s="45" t="n">
        <v>300</v>
      </c>
      <c r="G12" s="46" t="n">
        <f aca="false">'ปริมาณหมึกปริ้นเตอร์ 66'!D200</f>
        <v>12</v>
      </c>
      <c r="H12" s="43" t="n">
        <f aca="false">'ปริมาณหมึกปริ้นเตอร์ 66'!F200</f>
        <v>17180</v>
      </c>
      <c r="I12" s="44" t="n">
        <f aca="false">G12/F12</f>
        <v>0.04</v>
      </c>
      <c r="J12" s="47" t="n">
        <f aca="false">(G12-C12)/C12</f>
        <v>-0.454545454545455</v>
      </c>
      <c r="K12" s="48" t="n">
        <f aca="false">(I12-E12)/E12</f>
        <v>-0.636363636363637</v>
      </c>
    </row>
    <row r="13" customFormat="false" ht="21.75" hidden="false" customHeight="true" outlineLevel="0" collapsed="false">
      <c r="A13" s="40" t="s">
        <v>66</v>
      </c>
      <c r="B13" s="41" t="n">
        <v>200</v>
      </c>
      <c r="C13" s="42" t="n">
        <f aca="false">'ปริมาณหมึกปริ้นเตอร์ 65'!D225</f>
        <v>16</v>
      </c>
      <c r="D13" s="43" t="n">
        <f aca="false">'ปริมาณหมึกปริ้นเตอร์ 65'!F225</f>
        <v>30962</v>
      </c>
      <c r="E13" s="44" t="n">
        <f aca="false">C13/B13</f>
        <v>0.08</v>
      </c>
      <c r="F13" s="45" t="n">
        <v>300</v>
      </c>
      <c r="G13" s="46" t="n">
        <f aca="false">'ปริมาณหมึกปริ้นเตอร์ 66'!D225</f>
        <v>3</v>
      </c>
      <c r="H13" s="43" t="n">
        <f aca="false">'ปริมาณหมึกปริ้นเตอร์ 66'!F225</f>
        <v>7433</v>
      </c>
      <c r="I13" s="44" t="n">
        <f aca="false">G13/F13</f>
        <v>0.01</v>
      </c>
      <c r="J13" s="47" t="n">
        <f aca="false">(G13-C13)/C13</f>
        <v>-0.8125</v>
      </c>
      <c r="K13" s="48" t="n">
        <f aca="false">(I13-E13)/E13</f>
        <v>-0.875</v>
      </c>
    </row>
    <row r="14" customFormat="false" ht="21.75" hidden="false" customHeight="true" outlineLevel="0" collapsed="false">
      <c r="A14" s="40" t="s">
        <v>67</v>
      </c>
      <c r="B14" s="41" t="n">
        <v>200</v>
      </c>
      <c r="C14" s="42" t="n">
        <f aca="false">'ปริมาณหมึกปริ้นเตอร์ 65'!D250</f>
        <v>0</v>
      </c>
      <c r="D14" s="43" t="n">
        <f aca="false">'ปริมาณหมึกปริ้นเตอร์ 65'!F250</f>
        <v>0</v>
      </c>
      <c r="E14" s="44" t="n">
        <f aca="false">C14/B14</f>
        <v>0</v>
      </c>
      <c r="F14" s="45" t="n">
        <v>300</v>
      </c>
      <c r="G14" s="46" t="n">
        <f aca="false">'ปริมาณหมึกปริ้นเตอร์ 66'!D250</f>
        <v>5</v>
      </c>
      <c r="H14" s="43" t="n">
        <f aca="false">'ปริมาณหมึกปริ้นเตอร์ 66'!F250</f>
        <v>10215</v>
      </c>
      <c r="I14" s="44" t="n">
        <f aca="false">G14/F14</f>
        <v>0.0166666666666667</v>
      </c>
      <c r="J14" s="47" t="e">
        <f aca="false">(G14-C14)/C14</f>
        <v>#DIV/0!</v>
      </c>
      <c r="K14" s="48" t="e">
        <f aca="false">(I14-E14)/E14</f>
        <v>#DIV/0!</v>
      </c>
    </row>
    <row r="15" customFormat="false" ht="21.75" hidden="false" customHeight="true" outlineLevel="0" collapsed="false">
      <c r="A15" s="40" t="s">
        <v>68</v>
      </c>
      <c r="B15" s="41" t="n">
        <v>200</v>
      </c>
      <c r="C15" s="42" t="n">
        <f aca="false">'ปริมาณหมึกปริ้นเตอร์ 65'!D275</f>
        <v>14</v>
      </c>
      <c r="D15" s="43" t="n">
        <f aca="false">'ปริมาณหมึกปริ้นเตอร์ 65'!F275</f>
        <v>26130</v>
      </c>
      <c r="E15" s="44" t="n">
        <f aca="false">C15/B15</f>
        <v>0.07</v>
      </c>
      <c r="F15" s="45" t="n">
        <v>300</v>
      </c>
      <c r="G15" s="46" t="n">
        <f aca="false">'ปริมาณหมึกปริ้นเตอร์ 66'!D275</f>
        <v>12</v>
      </c>
      <c r="H15" s="43" t="n">
        <f aca="false">'ปริมาณหมึกปริ้นเตอร์ 66'!F275</f>
        <v>20955</v>
      </c>
      <c r="I15" s="44" t="n">
        <f aca="false">G15/F15</f>
        <v>0.04</v>
      </c>
      <c r="J15" s="47" t="n">
        <f aca="false">(G15-C15)/C15</f>
        <v>-0.142857142857143</v>
      </c>
      <c r="K15" s="48" t="n">
        <f aca="false">(I15-E15)/E15</f>
        <v>-0.428571428571429</v>
      </c>
    </row>
    <row r="16" customFormat="false" ht="21.75" hidden="false" customHeight="true" outlineLevel="0" collapsed="false">
      <c r="A16" s="40" t="s">
        <v>69</v>
      </c>
      <c r="B16" s="41" t="n">
        <v>200</v>
      </c>
      <c r="C16" s="42" t="n">
        <f aca="false">'ปริมาณหมึกปริ้นเตอร์ 65'!D300</f>
        <v>0</v>
      </c>
      <c r="D16" s="43" t="n">
        <f aca="false">'ปริมาณหมึกปริ้นเตอร์ 65'!F300</f>
        <v>0</v>
      </c>
      <c r="E16" s="44" t="n">
        <f aca="false">C16/B16</f>
        <v>0</v>
      </c>
      <c r="F16" s="45" t="n">
        <v>300</v>
      </c>
      <c r="G16" s="46" t="n">
        <f aca="false">'ปริมาณหมึกปริ้นเตอร์ 66'!D300</f>
        <v>12</v>
      </c>
      <c r="H16" s="43" t="n">
        <f aca="false">'ปริมาณหมึกปริ้นเตอร์ 66'!F300</f>
        <v>24283</v>
      </c>
      <c r="I16" s="44" t="n">
        <f aca="false">G16/F16</f>
        <v>0.04</v>
      </c>
      <c r="J16" s="47" t="e">
        <f aca="false">(G16-C16)/C16</f>
        <v>#DIV/0!</v>
      </c>
      <c r="K16" s="48" t="e">
        <f aca="false">(I16-E16)/E16</f>
        <v>#DIV/0!</v>
      </c>
    </row>
    <row r="17" customFormat="false" ht="21.75" hidden="false" customHeight="true" outlineLevel="0" collapsed="false">
      <c r="A17" s="40" t="s">
        <v>70</v>
      </c>
      <c r="B17" s="50" t="n">
        <f aca="false">AVERAGE(B5:B16)</f>
        <v>200</v>
      </c>
      <c r="C17" s="50" t="n">
        <f aca="false">AVERAGE(C5:C16)</f>
        <v>10.5833333333333</v>
      </c>
      <c r="D17" s="50" t="n">
        <f aca="false">AVERAGE(D5:D16)</f>
        <v>20423.4166666667</v>
      </c>
      <c r="E17" s="44" t="n">
        <f aca="false">AVERAGE(E5:E16)</f>
        <v>0.0529166666666667</v>
      </c>
      <c r="F17" s="50" t="n">
        <f aca="false">AVERAGE(F5:F16)</f>
        <v>300</v>
      </c>
      <c r="G17" s="50" t="n">
        <f aca="false">AVERAGE(G5:G16)</f>
        <v>7.75</v>
      </c>
      <c r="H17" s="50" t="n">
        <f aca="false">AVERAGE(H5:H16)</f>
        <v>13488.8333333333</v>
      </c>
      <c r="I17" s="44" t="n">
        <f aca="false">G17/F17</f>
        <v>0.0258333333333333</v>
      </c>
      <c r="J17" s="47" t="n">
        <f aca="false">(G17-C17)/C17</f>
        <v>-0.267716535433071</v>
      </c>
      <c r="K17" s="48" t="n">
        <f aca="false">(I17-E17)/E17</f>
        <v>-0.511811023622047</v>
      </c>
    </row>
    <row r="18" customFormat="false" ht="21.75" hidden="false" customHeight="true" outlineLevel="0" collapsed="false">
      <c r="A18" s="40" t="s">
        <v>27</v>
      </c>
      <c r="B18" s="51" t="n">
        <f aca="false">SUM(B5:B16)</f>
        <v>2400</v>
      </c>
      <c r="C18" s="51" t="n">
        <f aca="false">SUM(C5:C16)</f>
        <v>127</v>
      </c>
      <c r="D18" s="51" t="n">
        <f aca="false">SUM(D5:D16)</f>
        <v>245081</v>
      </c>
      <c r="E18" s="51" t="n">
        <f aca="false">SUM(E5:E16)</f>
        <v>0.635</v>
      </c>
      <c r="F18" s="51" t="n">
        <f aca="false">SUM(F5:F16)</f>
        <v>3600</v>
      </c>
      <c r="G18" s="51" t="n">
        <f aca="false">SUM(G5:G16)</f>
        <v>93</v>
      </c>
      <c r="H18" s="51" t="n">
        <f aca="false">SUM(H5:H16)</f>
        <v>161866</v>
      </c>
      <c r="I18" s="44" t="n">
        <f aca="false">SUM(I5:I16)</f>
        <v>0.31</v>
      </c>
      <c r="J18" s="47" t="n">
        <f aca="false">(G18-C18)/C18</f>
        <v>-0.267716535433071</v>
      </c>
      <c r="K18" s="48" t="n">
        <f aca="false">(I18-E18)/E18</f>
        <v>-0.511811023622047</v>
      </c>
    </row>
    <row r="19" customFormat="false" ht="21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4"/>
      <c r="J19" s="55"/>
      <c r="K19" s="55"/>
    </row>
    <row r="20" customFormat="false" ht="21.7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4"/>
      <c r="J20" s="55"/>
      <c r="K20" s="55"/>
    </row>
    <row r="21" customFormat="false" ht="21.75" hidden="false" customHeight="true" outlineLevel="0" collapsed="false">
      <c r="A21" s="53"/>
      <c r="B21" s="56"/>
      <c r="C21" s="56"/>
      <c r="D21" s="56"/>
      <c r="E21" s="56"/>
      <c r="F21" s="56"/>
      <c r="G21" s="56"/>
      <c r="H21" s="56"/>
      <c r="I21" s="56"/>
      <c r="J21" s="56"/>
      <c r="K21" s="53"/>
    </row>
    <row r="22" customFormat="false" ht="21.75" hidden="false" customHeight="true" outlineLevel="0" collapsed="false">
      <c r="A22" s="57"/>
      <c r="B22" s="56"/>
      <c r="C22" s="56"/>
      <c r="D22" s="56"/>
      <c r="E22" s="56"/>
      <c r="F22" s="56"/>
      <c r="G22" s="56"/>
      <c r="H22" s="56"/>
      <c r="I22" s="56"/>
      <c r="J22" s="56"/>
      <c r="K22" s="53"/>
    </row>
    <row r="23" customFormat="false" ht="21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73" customFormat="false" ht="24.6" hidden="false" customHeight="true" outlineLevel="0" collapsed="false">
      <c r="A73" s="58" t="s">
        <v>71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9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64" customFormat="true" ht="30" hidden="false" customHeight="true" outlineLevel="0" collapsed="false">
      <c r="A75" s="60" t="s">
        <v>72</v>
      </c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6" s="64" customFormat="true" ht="30" hidden="false" customHeight="true" outlineLevel="0" collapsed="false">
      <c r="A76" s="65" t="s">
        <v>73</v>
      </c>
      <c r="B76" s="65"/>
      <c r="C76" s="66"/>
      <c r="D76" s="63"/>
      <c r="E76" s="63"/>
      <c r="F76" s="63"/>
      <c r="G76" s="63"/>
      <c r="H76" s="63"/>
      <c r="I76" s="63"/>
      <c r="J76" s="63"/>
      <c r="K76" s="63"/>
    </row>
    <row r="77" s="64" customFormat="true" ht="30" hidden="false" customHeight="true" outlineLevel="0" collapsed="false">
      <c r="A77" s="67" t="s">
        <v>74</v>
      </c>
      <c r="B77" s="68"/>
      <c r="C77" s="63"/>
      <c r="D77" s="63"/>
      <c r="E77" s="63"/>
      <c r="F77" s="63"/>
      <c r="G77" s="63"/>
      <c r="H77" s="63"/>
      <c r="I77" s="63"/>
      <c r="J77" s="63"/>
      <c r="K77" s="63"/>
    </row>
    <row r="78" s="64" customFormat="true" ht="30" hidden="false" customHeight="true" outlineLevel="0" collapsed="false">
      <c r="A78" s="69" t="s">
        <v>75</v>
      </c>
      <c r="B78" s="70"/>
      <c r="C78" s="70"/>
    </row>
    <row r="79" s="64" customFormat="true" ht="30" hidden="false" customHeight="true" outlineLevel="0" collapsed="false">
      <c r="A79" s="71" t="s">
        <v>73</v>
      </c>
      <c r="B79" s="71"/>
      <c r="C79" s="72"/>
    </row>
    <row r="80" s="64" customFormat="true" ht="30" hidden="false" customHeight="true" outlineLevel="0" collapsed="false">
      <c r="A80" s="73" t="s">
        <v>74</v>
      </c>
      <c r="B80" s="38"/>
    </row>
    <row r="81" s="64" customFormat="true" ht="30" hidden="false" customHeight="true" outlineLevel="0" collapsed="false">
      <c r="A81" s="69" t="s">
        <v>76</v>
      </c>
      <c r="B81" s="70"/>
      <c r="C81" s="70"/>
    </row>
    <row r="82" s="64" customFormat="true" ht="30" hidden="false" customHeight="true" outlineLevel="0" collapsed="false">
      <c r="A82" s="71" t="s">
        <v>73</v>
      </c>
      <c r="B82" s="71"/>
      <c r="C82" s="72"/>
    </row>
    <row r="83" s="64" customFormat="true" ht="30" hidden="false" customHeight="true" outlineLevel="0" collapsed="false">
      <c r="A83" s="73" t="s">
        <v>74</v>
      </c>
      <c r="B83" s="38"/>
    </row>
    <row r="84" s="64" customFormat="true" ht="30" hidden="false" customHeight="true" outlineLevel="0" collapsed="false">
      <c r="A84" s="69" t="s">
        <v>77</v>
      </c>
      <c r="B84" s="70"/>
      <c r="C84" s="70"/>
    </row>
    <row r="85" s="64" customFormat="true" ht="30" hidden="false" customHeight="true" outlineLevel="0" collapsed="false">
      <c r="A85" s="71" t="s">
        <v>73</v>
      </c>
      <c r="B85" s="71"/>
      <c r="C85" s="72"/>
    </row>
    <row r="86" s="64" customFormat="true" ht="30" hidden="false" customHeight="true" outlineLevel="0" collapsed="false">
      <c r="A86" s="73" t="s">
        <v>74</v>
      </c>
      <c r="B86" s="38"/>
    </row>
    <row r="87" s="64" customFormat="true" ht="30" hidden="false" customHeight="true" outlineLevel="0" collapsed="false">
      <c r="A87" s="69" t="s">
        <v>78</v>
      </c>
      <c r="B87" s="70"/>
      <c r="C87" s="70"/>
    </row>
    <row r="88" s="64" customFormat="true" ht="30" hidden="false" customHeight="true" outlineLevel="0" collapsed="false">
      <c r="A88" s="71" t="s">
        <v>73</v>
      </c>
      <c r="B88" s="38"/>
    </row>
    <row r="89" s="64" customFormat="true" ht="30" hidden="false" customHeight="true" outlineLevel="0" collapsed="false">
      <c r="A89" s="73" t="s">
        <v>74</v>
      </c>
      <c r="B89" s="38"/>
    </row>
    <row r="90" s="64" customFormat="true" ht="30" hidden="false" customHeight="true" outlineLevel="0" collapsed="false">
      <c r="A90" s="69" t="s">
        <v>79</v>
      </c>
      <c r="B90" s="70"/>
      <c r="C90" s="70"/>
    </row>
    <row r="91" s="64" customFormat="true" ht="30" hidden="false" customHeight="true" outlineLevel="0" collapsed="false">
      <c r="A91" s="71" t="s">
        <v>73</v>
      </c>
      <c r="B91" s="71"/>
      <c r="C91" s="72"/>
    </row>
    <row r="92" s="64" customFormat="true" ht="30" hidden="false" customHeight="true" outlineLevel="0" collapsed="false">
      <c r="A92" s="73" t="s">
        <v>74</v>
      </c>
      <c r="B92" s="38"/>
    </row>
    <row r="93" s="64" customFormat="true" ht="30" hidden="false" customHeight="true" outlineLevel="0" collapsed="false">
      <c r="A93" s="69" t="s">
        <v>80</v>
      </c>
      <c r="B93" s="70"/>
      <c r="C93" s="70"/>
    </row>
    <row r="94" s="64" customFormat="true" ht="30" hidden="false" customHeight="true" outlineLevel="0" collapsed="false">
      <c r="A94" s="71" t="s">
        <v>73</v>
      </c>
      <c r="B94" s="71"/>
      <c r="C94" s="72"/>
    </row>
    <row r="95" s="64" customFormat="true" ht="30" hidden="false" customHeight="true" outlineLevel="0" collapsed="false">
      <c r="A95" s="73" t="s">
        <v>74</v>
      </c>
      <c r="B95" s="38"/>
    </row>
    <row r="96" s="64" customFormat="true" ht="30" hidden="false" customHeight="true" outlineLevel="0" collapsed="false">
      <c r="A96" s="69" t="s">
        <v>81</v>
      </c>
      <c r="B96" s="70"/>
      <c r="C96" s="70"/>
    </row>
    <row r="97" s="64" customFormat="true" ht="30" hidden="false" customHeight="true" outlineLevel="0" collapsed="false">
      <c r="A97" s="71" t="s">
        <v>73</v>
      </c>
      <c r="B97" s="71"/>
      <c r="C97" s="72"/>
    </row>
    <row r="98" s="64" customFormat="true" ht="30" hidden="false" customHeight="true" outlineLevel="0" collapsed="false">
      <c r="A98" s="73" t="s">
        <v>74</v>
      </c>
      <c r="B98" s="38"/>
    </row>
    <row r="99" s="64" customFormat="true" ht="30" hidden="false" customHeight="true" outlineLevel="0" collapsed="false">
      <c r="A99" s="69" t="s">
        <v>82</v>
      </c>
      <c r="B99" s="70"/>
      <c r="C99" s="70"/>
    </row>
    <row r="100" s="64" customFormat="true" ht="30" hidden="false" customHeight="true" outlineLevel="0" collapsed="false">
      <c r="A100" s="71" t="s">
        <v>73</v>
      </c>
      <c r="B100" s="71"/>
      <c r="C100" s="72"/>
    </row>
    <row r="101" s="64" customFormat="true" ht="30" hidden="false" customHeight="true" outlineLevel="0" collapsed="false">
      <c r="A101" s="73" t="s">
        <v>74</v>
      </c>
      <c r="B101" s="38"/>
    </row>
    <row r="102" s="64" customFormat="true" ht="30" hidden="false" customHeight="true" outlineLevel="0" collapsed="false">
      <c r="A102" s="69" t="s">
        <v>83</v>
      </c>
      <c r="B102" s="70"/>
      <c r="C102" s="70"/>
    </row>
    <row r="103" s="64" customFormat="true" ht="30" hidden="false" customHeight="true" outlineLevel="0" collapsed="false">
      <c r="A103" s="71" t="s">
        <v>73</v>
      </c>
      <c r="B103" s="71"/>
      <c r="C103" s="72"/>
    </row>
    <row r="104" s="64" customFormat="true" ht="30" hidden="false" customHeight="true" outlineLevel="0" collapsed="false">
      <c r="A104" s="73" t="s">
        <v>74</v>
      </c>
      <c r="B104" s="38"/>
    </row>
    <row r="105" s="64" customFormat="true" ht="30" hidden="false" customHeight="true" outlineLevel="0" collapsed="false">
      <c r="A105" s="69" t="s">
        <v>84</v>
      </c>
      <c r="B105" s="70"/>
      <c r="C105" s="70"/>
    </row>
    <row r="106" s="64" customFormat="true" ht="30" hidden="false" customHeight="true" outlineLevel="0" collapsed="false">
      <c r="A106" s="71" t="s">
        <v>73</v>
      </c>
      <c r="B106" s="71"/>
      <c r="C106" s="72"/>
    </row>
    <row r="107" s="64" customFormat="true" ht="30" hidden="false" customHeight="true" outlineLevel="0" collapsed="false">
      <c r="A107" s="73" t="s">
        <v>74</v>
      </c>
      <c r="B107" s="38"/>
    </row>
    <row r="108" s="64" customFormat="true" ht="30" hidden="false" customHeight="true" outlineLevel="0" collapsed="false">
      <c r="A108" s="69" t="s">
        <v>85</v>
      </c>
      <c r="B108" s="70"/>
      <c r="C108" s="70"/>
    </row>
    <row r="109" s="64" customFormat="true" ht="30" hidden="false" customHeight="true" outlineLevel="0" collapsed="false">
      <c r="A109" s="71" t="s">
        <v>73</v>
      </c>
      <c r="B109" s="71"/>
      <c r="C109" s="72"/>
    </row>
    <row r="110" s="64" customFormat="true" ht="30" hidden="false" customHeight="true" outlineLevel="0" collapsed="false">
      <c r="A110" s="73" t="s">
        <v>74</v>
      </c>
      <c r="B110" s="38"/>
    </row>
    <row r="111" s="64" customFormat="true" ht="30" hidden="false" customHeight="true" outlineLevel="0" collapsed="false"/>
  </sheetData>
  <mergeCells count="4">
    <mergeCell ref="A2:K2"/>
    <mergeCell ref="B3:E3"/>
    <mergeCell ref="F3:I3"/>
    <mergeCell ref="A73:K7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28" topLeftCell="A292" activePane="bottomLeft" state="split"/>
      <selection pane="topLeft" activeCell="A1" activeCellId="0" sqref="A1"/>
      <selection pane="bottomLeft" activeCell="I285" activeCellId="0" sqref="I285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4108</v>
      </c>
      <c r="B4" s="19" t="n">
        <v>1</v>
      </c>
      <c r="C4" s="20" t="s">
        <v>6</v>
      </c>
      <c r="D4" s="21"/>
      <c r="E4" s="22"/>
      <c r="F4" s="23" t="n">
        <f aca="false">D4*E4</f>
        <v>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/>
      <c r="E5" s="22"/>
      <c r="F5" s="23" t="n">
        <f aca="false">D5*E5</f>
        <v>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f aca="false">2+2</f>
        <v>4</v>
      </c>
      <c r="E9" s="22" t="n">
        <v>2124</v>
      </c>
      <c r="F9" s="23" t="n">
        <f aca="false">D9*E9</f>
        <v>8496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86</v>
      </c>
      <c r="D18" s="21" t="n">
        <v>1</v>
      </c>
      <c r="E18" s="22" t="n">
        <v>500</v>
      </c>
      <c r="F18" s="23" t="n">
        <f aca="false">D18*E18</f>
        <v>500</v>
      </c>
    </row>
    <row r="19" customFormat="false" ht="25.8" hidden="false" customHeight="false" outlineLevel="0" collapsed="false">
      <c r="A19" s="24"/>
      <c r="B19" s="19" t="n">
        <v>13</v>
      </c>
      <c r="C19" s="20" t="s">
        <v>87</v>
      </c>
      <c r="D19" s="21" t="n">
        <v>1</v>
      </c>
      <c r="E19" s="22" t="n">
        <v>1890</v>
      </c>
      <c r="F19" s="23" t="n">
        <f aca="false">D19*E19</f>
        <v>1890</v>
      </c>
    </row>
    <row r="20" customFormat="false" ht="25.8" hidden="false" customHeight="false" outlineLevel="0" collapsed="false">
      <c r="A20" s="24"/>
      <c r="B20" s="19" t="n">
        <v>14</v>
      </c>
      <c r="C20" s="20" t="s">
        <v>32</v>
      </c>
      <c r="D20" s="21" t="n">
        <f aca="false">1+1</f>
        <v>2</v>
      </c>
      <c r="E20" s="22" t="n">
        <v>1990</v>
      </c>
      <c r="F20" s="23" t="n">
        <f aca="false">D20*E20</f>
        <v>398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8</v>
      </c>
      <c r="E25" s="27"/>
      <c r="F25" s="28" t="n">
        <f aca="false">SUM(F4:F24)</f>
        <v>14866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4139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/>
      <c r="E30" s="22"/>
      <c r="F30" s="23" t="n">
        <f aca="false">D30*E30</f>
        <v>0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28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/>
      <c r="E34" s="22"/>
      <c r="F34" s="23" t="n">
        <f aca="false">D34*E34</f>
        <v>0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/>
      <c r="E35" s="22"/>
      <c r="F35" s="23" t="n">
        <f aca="false">D35*E35</f>
        <v>0</v>
      </c>
    </row>
    <row r="36" customFormat="false" ht="25.8" hidden="false" customHeight="false" outlineLevel="0" collapsed="false">
      <c r="A36" s="24"/>
      <c r="B36" s="19" t="n">
        <v>6</v>
      </c>
      <c r="C36" s="20" t="s">
        <v>29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44</v>
      </c>
      <c r="D42" s="21" t="n">
        <v>2</v>
      </c>
      <c r="E42" s="22" t="n">
        <v>695</v>
      </c>
      <c r="F42" s="23" t="n">
        <f aca="false">D42*E42</f>
        <v>1390</v>
      </c>
    </row>
    <row r="43" customFormat="false" ht="25.8" hidden="false" customHeight="false" outlineLevel="0" collapsed="false">
      <c r="A43" s="24"/>
      <c r="B43" s="19" t="n">
        <v>12</v>
      </c>
      <c r="C43" s="20" t="s">
        <v>86</v>
      </c>
      <c r="D43" s="21" t="n">
        <v>1</v>
      </c>
      <c r="E43" s="22" t="n">
        <v>500</v>
      </c>
      <c r="F43" s="23" t="n">
        <f aca="false">D43*E43</f>
        <v>500</v>
      </c>
    </row>
    <row r="44" customFormat="false" ht="25.8" hidden="false" customHeight="false" outlineLevel="0" collapsed="false">
      <c r="A44" s="24"/>
      <c r="B44" s="19" t="n">
        <v>13</v>
      </c>
      <c r="C44" s="20" t="s">
        <v>88</v>
      </c>
      <c r="D44" s="21" t="n">
        <v>1</v>
      </c>
      <c r="E44" s="22" t="n">
        <v>1755</v>
      </c>
      <c r="F44" s="23" t="n">
        <f aca="false">D44*E44</f>
        <v>1755</v>
      </c>
    </row>
    <row r="45" customFormat="false" ht="25.8" hidden="false" customHeight="false" outlineLevel="0" collapsed="false">
      <c r="A45" s="24"/>
      <c r="B45" s="19" t="n">
        <v>14</v>
      </c>
      <c r="C45" s="20" t="s">
        <v>32</v>
      </c>
      <c r="D45" s="21" t="n">
        <v>1</v>
      </c>
      <c r="E45" s="22" t="n">
        <v>1990</v>
      </c>
      <c r="F45" s="23" t="n">
        <f aca="false">D45*E45</f>
        <v>1990</v>
      </c>
    </row>
    <row r="46" customFormat="false" ht="25.8" hidden="false" customHeight="false" outlineLevel="0" collapsed="false">
      <c r="A46" s="24"/>
      <c r="B46" s="19" t="n">
        <v>15</v>
      </c>
      <c r="C46" s="20" t="s">
        <v>22</v>
      </c>
      <c r="D46" s="21" t="n">
        <v>1</v>
      </c>
      <c r="E46" s="22" t="n">
        <v>2800</v>
      </c>
      <c r="F46" s="23" t="n">
        <f aca="false">D46*E46</f>
        <v>280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6</v>
      </c>
      <c r="E50" s="29"/>
      <c r="F50" s="28" t="n">
        <f aca="false">SUM(F29:F49)</f>
        <v>8435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4167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/>
      <c r="E55" s="22"/>
      <c r="F55" s="23" t="n">
        <f aca="false">D55*E55</f>
        <v>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28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1</v>
      </c>
      <c r="E59" s="22" t="n">
        <v>2124</v>
      </c>
      <c r="F59" s="23" t="n">
        <f aca="false">D59*E59</f>
        <v>2124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v>2</v>
      </c>
      <c r="E60" s="22" t="n">
        <v>1100</v>
      </c>
      <c r="F60" s="23" t="n">
        <f aca="false">D60*E60</f>
        <v>2200</v>
      </c>
    </row>
    <row r="61" customFormat="false" ht="25.8" hidden="false" customHeight="false" outlineLevel="0" collapsed="false">
      <c r="A61" s="24"/>
      <c r="B61" s="19" t="n">
        <v>6</v>
      </c>
      <c r="C61" s="20" t="s">
        <v>89</v>
      </c>
      <c r="D61" s="21" t="n">
        <v>3</v>
      </c>
      <c r="E61" s="22" t="n">
        <v>370</v>
      </c>
      <c r="F61" s="23" t="n">
        <f aca="false">D61*E61</f>
        <v>1110</v>
      </c>
    </row>
    <row r="62" customFormat="false" ht="25.8" hidden="false" customHeight="false" outlineLevel="0" collapsed="false">
      <c r="A62" s="24"/>
      <c r="B62" s="19" t="n">
        <v>7</v>
      </c>
      <c r="C62" s="20" t="s">
        <v>90</v>
      </c>
      <c r="D62" s="21" t="n">
        <v>2</v>
      </c>
      <c r="E62" s="22" t="n">
        <v>370</v>
      </c>
      <c r="F62" s="23" t="n">
        <f aca="false">D62*E62</f>
        <v>74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91</v>
      </c>
      <c r="D69" s="21" t="n">
        <v>1</v>
      </c>
      <c r="E69" s="22" t="n">
        <v>2490</v>
      </c>
      <c r="F69" s="23" t="n">
        <f aca="false">D69*E69</f>
        <v>2490</v>
      </c>
    </row>
    <row r="70" customFormat="false" ht="25.8" hidden="false" customHeight="false" outlineLevel="0" collapsed="false">
      <c r="A70" s="24"/>
      <c r="B70" s="19" t="n">
        <v>14</v>
      </c>
      <c r="C70" s="20" t="s">
        <v>32</v>
      </c>
      <c r="D70" s="21" t="n">
        <f aca="false">1+1+1</f>
        <v>3</v>
      </c>
      <c r="E70" s="22" t="n">
        <v>1990</v>
      </c>
      <c r="F70" s="23" t="n">
        <f aca="false">D70*E70</f>
        <v>5970</v>
      </c>
    </row>
    <row r="71" customFormat="false" ht="25.8" hidden="false" customHeight="false" outlineLevel="0" collapsed="false">
      <c r="A71" s="24"/>
      <c r="B71" s="19" t="n">
        <v>15</v>
      </c>
      <c r="C71" s="20" t="s">
        <v>41</v>
      </c>
      <c r="D71" s="21" t="n">
        <v>1</v>
      </c>
      <c r="E71" s="22" t="n">
        <v>2250</v>
      </c>
      <c r="F71" s="23" t="n">
        <f aca="false">D71*E71</f>
        <v>225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/>
      <c r="E73" s="22"/>
      <c r="F73" s="23" t="n">
        <f aca="false">D73*E73</f>
        <v>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13</v>
      </c>
      <c r="E75" s="30"/>
      <c r="F75" s="28" t="n">
        <f aca="false">SUM(F54:F74)</f>
        <v>16884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4198</v>
      </c>
      <c r="B79" s="19" t="n">
        <v>1</v>
      </c>
      <c r="C79" s="20" t="s">
        <v>6</v>
      </c>
      <c r="D79" s="21"/>
      <c r="E79" s="22"/>
      <c r="F79" s="23" t="n">
        <f aca="false">D79*E79</f>
        <v>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28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1</v>
      </c>
      <c r="E84" s="22" t="n">
        <v>1853</v>
      </c>
      <c r="F84" s="23" t="n">
        <f aca="false">D84*E84</f>
        <v>1853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 t="n">
        <v>1</v>
      </c>
      <c r="E85" s="22" t="n">
        <v>2124</v>
      </c>
      <c r="F85" s="23" t="n">
        <f aca="false">D85*E85</f>
        <v>2124</v>
      </c>
    </row>
    <row r="86" customFormat="false" ht="25.8" hidden="false" customHeight="false" outlineLevel="0" collapsed="false">
      <c r="A86" s="24"/>
      <c r="B86" s="19" t="n">
        <v>6</v>
      </c>
      <c r="C86" s="20" t="s">
        <v>29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86</v>
      </c>
      <c r="D93" s="21" t="n">
        <v>1</v>
      </c>
      <c r="E93" s="22" t="n">
        <v>500</v>
      </c>
      <c r="F93" s="23" t="n">
        <f aca="false">D93*E93</f>
        <v>50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 t="n">
        <v>1</v>
      </c>
      <c r="E95" s="22" t="n">
        <v>1990</v>
      </c>
      <c r="F95" s="23" t="n">
        <f aca="false">D95*E95</f>
        <v>199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4</v>
      </c>
      <c r="E100" s="30"/>
      <c r="F100" s="28" t="n">
        <f aca="false">SUM(F79:F99)</f>
        <v>6467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4228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/>
      <c r="E105" s="22"/>
      <c r="F105" s="23" t="n">
        <f aca="false">D105*E105</f>
        <v>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28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1</v>
      </c>
      <c r="E109" s="22" t="n">
        <v>1853</v>
      </c>
      <c r="F109" s="23" t="n">
        <f aca="false">D109*E109</f>
        <v>1853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/>
      <c r="E110" s="22"/>
      <c r="F110" s="23" t="n">
        <f aca="false">D110*E110</f>
        <v>0</v>
      </c>
    </row>
    <row r="111" customFormat="false" ht="25.8" hidden="false" customHeight="false" outlineLevel="0" collapsed="false">
      <c r="A111" s="24"/>
      <c r="B111" s="19" t="n">
        <v>6</v>
      </c>
      <c r="C111" s="20" t="s">
        <v>29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92</v>
      </c>
      <c r="D119" s="21" t="n">
        <v>1</v>
      </c>
      <c r="E119" s="22" t="n">
        <v>1990</v>
      </c>
      <c r="F119" s="23" t="n">
        <f aca="false">D119*E119</f>
        <v>199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1</v>
      </c>
      <c r="E120" s="22" t="n">
        <v>1990</v>
      </c>
      <c r="F120" s="23" t="n">
        <f aca="false">D120*E120</f>
        <v>199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 t="n">
        <v>1</v>
      </c>
      <c r="E123" s="22" t="n">
        <v>2680</v>
      </c>
      <c r="F123" s="23" t="n">
        <f aca="false">D123*E123</f>
        <v>268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4</v>
      </c>
      <c r="E125" s="29"/>
      <c r="F125" s="28" t="n">
        <f aca="false">SUM(F104:F124)</f>
        <v>8513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4259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22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30</v>
      </c>
      <c r="D134" s="21"/>
      <c r="E134" s="22"/>
      <c r="F134" s="23" t="n">
        <f aca="false">D134*E134</f>
        <v>0</v>
      </c>
    </row>
    <row r="135" customFormat="false" ht="25.8" hidden="false" customHeight="false" outlineLevel="0" collapsed="false">
      <c r="A135" s="24"/>
      <c r="B135" s="19" t="n">
        <v>5</v>
      </c>
      <c r="C135" s="20" t="s">
        <v>31</v>
      </c>
      <c r="D135" s="21"/>
      <c r="E135" s="22"/>
      <c r="F135" s="23" t="n">
        <f aca="false">D135*E135</f>
        <v>0</v>
      </c>
    </row>
    <row r="136" customFormat="false" ht="25.8" hidden="false" customHeight="false" outlineLevel="0" collapsed="false">
      <c r="A136" s="24"/>
      <c r="B136" s="19" t="n">
        <v>6</v>
      </c>
      <c r="C136" s="20" t="s">
        <v>29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32</v>
      </c>
      <c r="D145" s="21"/>
      <c r="E145" s="22"/>
      <c r="F145" s="23" t="n">
        <f aca="false">D145*E145</f>
        <v>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33</v>
      </c>
      <c r="D147" s="21"/>
      <c r="E147" s="22"/>
      <c r="F147" s="23" t="n">
        <f aca="false">D147*E147</f>
        <v>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/>
      <c r="E148" s="22"/>
      <c r="F148" s="23" t="n">
        <f aca="false">D148*E148</f>
        <v>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0</v>
      </c>
      <c r="E150" s="26"/>
      <c r="F150" s="28" t="n">
        <f aca="false">SUM(F129:F149)</f>
        <v>0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4289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28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 t="n">
        <v>1</v>
      </c>
      <c r="E159" s="22" t="n">
        <v>1853</v>
      </c>
      <c r="F159" s="23" t="n">
        <f aca="false">D159*E159</f>
        <v>1853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 t="n">
        <f aca="false">1+1+1</f>
        <v>3</v>
      </c>
      <c r="E160" s="22" t="n">
        <v>2124</v>
      </c>
      <c r="F160" s="23" t="n">
        <f aca="false">D160*E160</f>
        <v>6372</v>
      </c>
    </row>
    <row r="161" customFormat="false" ht="25.8" hidden="false" customHeight="false" outlineLevel="0" collapsed="false">
      <c r="A161" s="24"/>
      <c r="B161" s="19" t="n">
        <v>6</v>
      </c>
      <c r="C161" s="20" t="s">
        <v>29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86</v>
      </c>
      <c r="D163" s="21" t="n">
        <v>1</v>
      </c>
      <c r="E163" s="22" t="n">
        <v>500</v>
      </c>
      <c r="F163" s="23" t="n">
        <f aca="false">D163*E163</f>
        <v>50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35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32</v>
      </c>
      <c r="D170" s="21" t="n">
        <f aca="false">5+1+3</f>
        <v>9</v>
      </c>
      <c r="E170" s="22" t="n">
        <v>1990</v>
      </c>
      <c r="F170" s="23" t="n">
        <f aca="false">D170*E170</f>
        <v>1791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14</v>
      </c>
      <c r="E175" s="29"/>
      <c r="F175" s="28" t="n">
        <f aca="false">SUM(F154:F174)</f>
        <v>26635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4320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28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36</v>
      </c>
      <c r="D184" s="21"/>
      <c r="E184" s="22"/>
      <c r="F184" s="23" t="n">
        <f aca="false">D184*E184</f>
        <v>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/>
      <c r="E185" s="22"/>
      <c r="F185" s="23" t="n">
        <f aca="false">D185*E185</f>
        <v>0</v>
      </c>
    </row>
    <row r="186" customFormat="false" ht="25.8" hidden="false" customHeight="false" outlineLevel="0" collapsed="false">
      <c r="A186" s="24"/>
      <c r="B186" s="19" t="n">
        <v>6</v>
      </c>
      <c r="C186" s="20" t="s">
        <v>29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43</v>
      </c>
      <c r="D188" s="21" t="n">
        <v>1</v>
      </c>
      <c r="E188" s="22" t="n">
        <v>1100</v>
      </c>
      <c r="F188" s="23" t="n">
        <f aca="false">D188*E188</f>
        <v>110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44</v>
      </c>
      <c r="D191" s="21" t="n">
        <v>1</v>
      </c>
      <c r="E191" s="22" t="n">
        <v>100</v>
      </c>
      <c r="F191" s="23" t="n">
        <f aca="false">D191*E191</f>
        <v>100</v>
      </c>
    </row>
    <row r="192" customFormat="false" ht="25.8" hidden="false" customHeight="false" outlineLevel="0" collapsed="false">
      <c r="A192" s="24"/>
      <c r="B192" s="19" t="n">
        <v>11</v>
      </c>
      <c r="C192" s="20" t="s">
        <v>93</v>
      </c>
      <c r="D192" s="21" t="n">
        <v>2</v>
      </c>
      <c r="E192" s="22" t="n">
        <v>145</v>
      </c>
      <c r="F192" s="23" t="n">
        <f aca="false">D192*E192</f>
        <v>290</v>
      </c>
    </row>
    <row r="193" customFormat="false" ht="25.8" hidden="false" customHeight="false" outlineLevel="0" collapsed="false">
      <c r="A193" s="24"/>
      <c r="B193" s="19" t="n">
        <v>12</v>
      </c>
      <c r="C193" s="20" t="s">
        <v>32</v>
      </c>
      <c r="D193" s="21" t="n">
        <f aca="false">2+1+1</f>
        <v>4</v>
      </c>
      <c r="E193" s="22" t="n">
        <v>1990</v>
      </c>
      <c r="F193" s="23" t="n">
        <f aca="false">D193*E193</f>
        <v>7960</v>
      </c>
    </row>
    <row r="194" customFormat="false" ht="25.8" hidden="false" customHeight="false" outlineLevel="0" collapsed="false">
      <c r="A194" s="24"/>
      <c r="B194" s="19" t="n">
        <v>13</v>
      </c>
      <c r="C194" s="20" t="s">
        <v>86</v>
      </c>
      <c r="D194" s="21" t="n">
        <v>1</v>
      </c>
      <c r="E194" s="22" t="n">
        <v>500</v>
      </c>
      <c r="F194" s="23" t="n">
        <f aca="false">D194*E194</f>
        <v>50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 t="n">
        <f aca="false">1+1</f>
        <v>2</v>
      </c>
      <c r="E195" s="22" t="n">
        <v>1990</v>
      </c>
      <c r="F195" s="23" t="n">
        <f aca="false">D195*E195</f>
        <v>3980</v>
      </c>
    </row>
    <row r="196" customFormat="false" ht="25.8" hidden="false" customHeight="false" outlineLevel="0" collapsed="false">
      <c r="A196" s="24"/>
      <c r="B196" s="19" t="n">
        <v>15</v>
      </c>
      <c r="C196" s="20" t="s">
        <v>41</v>
      </c>
      <c r="D196" s="21" t="n">
        <v>1</v>
      </c>
      <c r="E196" s="22" t="n">
        <v>3250</v>
      </c>
      <c r="F196" s="23" t="n">
        <f aca="false">D196*E196</f>
        <v>325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12</v>
      </c>
      <c r="E200" s="29"/>
      <c r="F200" s="28" t="n">
        <f aca="false">SUM(F179:F199)</f>
        <v>17180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4351</v>
      </c>
      <c r="B204" s="19" t="n">
        <v>1</v>
      </c>
      <c r="C204" s="20" t="s">
        <v>6</v>
      </c>
      <c r="D204" s="21"/>
      <c r="E204" s="22"/>
      <c r="F204" s="23" t="n">
        <f aca="false">D204*E204</f>
        <v>0</v>
      </c>
    </row>
    <row r="205" customFormat="false" ht="25.8" hidden="false" customHeight="false" outlineLevel="0" collapsed="false">
      <c r="A205" s="24"/>
      <c r="B205" s="19" t="n">
        <v>2</v>
      </c>
      <c r="C205" s="20" t="s">
        <v>34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37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8</v>
      </c>
      <c r="D208" s="21"/>
      <c r="E208" s="22"/>
      <c r="F208" s="23" t="n">
        <f aca="false">D208*E208</f>
        <v>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 t="n">
        <v>1</v>
      </c>
      <c r="E209" s="22" t="n">
        <v>1853</v>
      </c>
      <c r="F209" s="23" t="n">
        <f aca="false">D209*E209</f>
        <v>1853</v>
      </c>
    </row>
    <row r="210" customFormat="false" ht="25.8" hidden="false" customHeight="false" outlineLevel="0" collapsed="false">
      <c r="A210" s="24"/>
      <c r="B210" s="19" t="n">
        <v>5</v>
      </c>
      <c r="C210" s="20" t="s">
        <v>31</v>
      </c>
      <c r="D210" s="21"/>
      <c r="E210" s="22"/>
      <c r="F210" s="23" t="n">
        <f aca="false">D210*E210</f>
        <v>0</v>
      </c>
    </row>
    <row r="211" customFormat="false" ht="25.8" hidden="false" customHeight="false" outlineLevel="0" collapsed="false">
      <c r="A211" s="24"/>
      <c r="B211" s="19" t="n">
        <v>6</v>
      </c>
      <c r="C211" s="20" t="s">
        <v>29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32</v>
      </c>
      <c r="D218" s="21" t="n">
        <v>1</v>
      </c>
      <c r="E218" s="22" t="n">
        <v>1990</v>
      </c>
      <c r="F218" s="23" t="n">
        <f aca="false">D218*E218</f>
        <v>199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 t="n">
        <v>1</v>
      </c>
      <c r="E224" s="22" t="n">
        <v>3590</v>
      </c>
      <c r="F224" s="23" t="n">
        <f aca="false">D224*E224</f>
        <v>359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3</v>
      </c>
      <c r="E225" s="29"/>
      <c r="F225" s="28" t="n">
        <f aca="false">SUM(F204:F224)</f>
        <v>7433</v>
      </c>
    </row>
    <row r="227" customFormat="false" ht="46.8" hidden="false" customHeight="false" outlineLevel="0" collapsed="false">
      <c r="A227" s="8" t="s">
        <v>1</v>
      </c>
      <c r="B227" s="8" t="s">
        <v>39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4381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11</v>
      </c>
      <c r="D230" s="21"/>
      <c r="E230" s="22"/>
      <c r="F230" s="23" t="n">
        <f aca="false">D230*E230</f>
        <v>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28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1</v>
      </c>
      <c r="E234" s="22" t="n">
        <v>1853</v>
      </c>
      <c r="F234" s="23" t="n">
        <f aca="false">D234*E234</f>
        <v>1853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 t="n">
        <v>3</v>
      </c>
      <c r="E235" s="22" t="n">
        <v>2124</v>
      </c>
      <c r="F235" s="23" t="n">
        <f aca="false">D235*E235</f>
        <v>6372</v>
      </c>
    </row>
    <row r="236" customFormat="false" ht="25.8" hidden="false" customHeight="false" outlineLevel="0" collapsed="false">
      <c r="A236" s="24"/>
      <c r="B236" s="19" t="n">
        <v>6</v>
      </c>
      <c r="C236" s="20" t="s">
        <v>29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40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32</v>
      </c>
      <c r="D245" s="21" t="n">
        <v>1</v>
      </c>
      <c r="E245" s="22" t="n">
        <v>1990</v>
      </c>
      <c r="F245" s="23" t="n">
        <f aca="false">D245*E245</f>
        <v>199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5</v>
      </c>
      <c r="E250" s="29"/>
      <c r="F250" s="28" t="n">
        <f aca="false">SUM(F229:F249)</f>
        <v>10215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4412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41</v>
      </c>
      <c r="D258" s="21" t="n">
        <v>1</v>
      </c>
      <c r="E258" s="22" t="n">
        <v>3250</v>
      </c>
      <c r="F258" s="23" t="n">
        <f aca="false">D258*E258</f>
        <v>3250</v>
      </c>
    </row>
    <row r="259" customFormat="false" ht="25.8" hidden="false" customHeight="false" outlineLevel="0" collapsed="false">
      <c r="A259" s="24"/>
      <c r="B259" s="19"/>
      <c r="C259" s="20" t="s">
        <v>30</v>
      </c>
      <c r="D259" s="21"/>
      <c r="E259" s="22"/>
      <c r="F259" s="23" t="n">
        <f aca="false">D259*E259</f>
        <v>0</v>
      </c>
    </row>
    <row r="260" customFormat="false" ht="25.8" hidden="false" customHeight="false" outlineLevel="0" collapsed="false">
      <c r="A260" s="24"/>
      <c r="B260" s="19" t="n">
        <v>5</v>
      </c>
      <c r="C260" s="20" t="s">
        <v>42</v>
      </c>
      <c r="D260" s="21"/>
      <c r="E260" s="22"/>
      <c r="F260" s="23" t="n">
        <f aca="false">D260*E260</f>
        <v>0</v>
      </c>
    </row>
    <row r="261" customFormat="false" ht="25.8" hidden="false" customHeight="false" outlineLevel="0" collapsed="false">
      <c r="A261" s="24"/>
      <c r="B261" s="19" t="n">
        <v>6</v>
      </c>
      <c r="C261" s="20" t="s">
        <v>86</v>
      </c>
      <c r="D261" s="21" t="n">
        <v>6</v>
      </c>
      <c r="E261" s="22" t="n">
        <v>1180</v>
      </c>
      <c r="F261" s="23" t="n">
        <f aca="false">D261*E261</f>
        <v>708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43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44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2</v>
      </c>
      <c r="D269" s="21" t="n">
        <v>1</v>
      </c>
      <c r="E269" s="22" t="n">
        <v>2665</v>
      </c>
      <c r="F269" s="23" t="n">
        <f aca="false">D269*E269</f>
        <v>2665</v>
      </c>
    </row>
    <row r="270" customFormat="false" ht="25.8" hidden="false" customHeight="false" outlineLevel="0" collapsed="false">
      <c r="A270" s="24"/>
      <c r="B270" s="19" t="n">
        <v>14</v>
      </c>
      <c r="C270" s="20" t="s">
        <v>32</v>
      </c>
      <c r="D270" s="21" t="n">
        <v>4</v>
      </c>
      <c r="E270" s="22" t="n">
        <v>1990</v>
      </c>
      <c r="F270" s="23" t="n">
        <f aca="false">D270*E270</f>
        <v>796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2</v>
      </c>
      <c r="E275" s="29"/>
      <c r="F275" s="28" t="n">
        <f aca="false">SUM(F254:F274)</f>
        <v>20955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4442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28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30</v>
      </c>
      <c r="D284" s="21" t="n">
        <v>1</v>
      </c>
      <c r="E284" s="22" t="n">
        <v>1853</v>
      </c>
      <c r="F284" s="23" t="n">
        <f aca="false">D284*E284</f>
        <v>1853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86</v>
      </c>
      <c r="D286" s="21" t="n">
        <v>1</v>
      </c>
      <c r="E286" s="22" t="n">
        <v>1180</v>
      </c>
      <c r="F286" s="23" t="n">
        <f aca="false">D286*E286</f>
        <v>118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 t="n">
        <v>2</v>
      </c>
      <c r="E295" s="22" t="n">
        <v>2665</v>
      </c>
      <c r="F295" s="23" t="n">
        <f aca="false">D295*E295</f>
        <v>5330</v>
      </c>
    </row>
    <row r="296" customFormat="false" ht="25.8" hidden="false" customHeight="false" outlineLevel="0" collapsed="false">
      <c r="A296" s="24"/>
      <c r="B296" s="19" t="n">
        <v>15</v>
      </c>
      <c r="C296" s="20" t="s">
        <v>32</v>
      </c>
      <c r="D296" s="21" t="n">
        <v>8</v>
      </c>
      <c r="E296" s="22" t="n">
        <v>1990</v>
      </c>
      <c r="F296" s="23" t="n">
        <f aca="false">D296*E296</f>
        <v>1592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12</v>
      </c>
      <c r="E300" s="29"/>
      <c r="F300" s="28" t="n">
        <f aca="false">SUM(F279:F299)</f>
        <v>24283</v>
      </c>
    </row>
  </sheetData>
  <autoFilter ref="A2:F2"/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01-05T08:33:51Z</cp:lastPrinted>
  <dcterms:modified xsi:type="dcterms:W3CDTF">2024-01-05T08:34:34Z</dcterms:modified>
  <cp:revision>0</cp:revision>
  <dc:subject/>
  <dc:title/>
</cp:coreProperties>
</file>