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6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6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6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6</a:t>
            </a:r>
          </a:p>
        </c:rich>
      </c:tx>
      <c:layout>
        <c:manualLayout>
          <c:xMode val="edge"/>
          <c:yMode val="edge"/>
          <c:x val="0.178529203121305"/>
          <c:y val="0.0244458418487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484275242374"/>
          <c:y val="0.123879893098569"/>
          <c:w val="0.955367699219674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4.52225</c:v>
                </c:pt>
                <c:pt idx="1">
                  <c:v>1.8445</c:v>
                </c:pt>
                <c:pt idx="2">
                  <c:v>2.436</c:v>
                </c:pt>
                <c:pt idx="3">
                  <c:v>1.2859</c:v>
                </c:pt>
                <c:pt idx="4">
                  <c:v>1.6298</c:v>
                </c:pt>
                <c:pt idx="5">
                  <c:v>0</c:v>
                </c:pt>
                <c:pt idx="6">
                  <c:v>1.80575</c:v>
                </c:pt>
                <c:pt idx="7">
                  <c:v>2.28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852241"/>
        <c:axId val="27326034"/>
        <c:axId val="0"/>
      </c:bar3DChart>
      <c:catAx>
        <c:axId val="2085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326034"/>
        <c:crossesAt val="0"/>
        <c:auto val="1"/>
        <c:lblAlgn val="ctr"/>
        <c:lblOffset val="100"/>
        <c:noMultiLvlLbl val="0"/>
      </c:catAx>
      <c:valAx>
        <c:axId val="27326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8522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6</a:t>
            </a:r>
          </a:p>
        </c:rich>
      </c:tx>
      <c:layout>
        <c:manualLayout>
          <c:xMode val="edge"/>
          <c:yMode val="edge"/>
          <c:x val="0.2217092803030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25757575758"/>
          <c:y val="0.122768727102658"/>
          <c:w val="0.955374053030303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904.45</c:v>
                </c:pt>
                <c:pt idx="1">
                  <c:v>368.9</c:v>
                </c:pt>
                <c:pt idx="2">
                  <c:v>487.2</c:v>
                </c:pt>
                <c:pt idx="3">
                  <c:v>257.18</c:v>
                </c:pt>
                <c:pt idx="4">
                  <c:v>325.96</c:v>
                </c:pt>
                <c:pt idx="5">
                  <c:v>0</c:v>
                </c:pt>
                <c:pt idx="6">
                  <c:v>361.15</c:v>
                </c:pt>
                <c:pt idx="7">
                  <c:v>457.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352647"/>
        <c:axId val="75590803"/>
        <c:axId val="0"/>
      </c:bar3DChart>
      <c:catAx>
        <c:axId val="3135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90803"/>
        <c:crossesAt val="0"/>
        <c:auto val="1"/>
        <c:lblAlgn val="ctr"/>
        <c:lblOffset val="100"/>
        <c:noMultiLvlLbl val="0"/>
      </c:catAx>
      <c:valAx>
        <c:axId val="7559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3526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5-2566</a:t>
            </a:r>
          </a:p>
        </c:rich>
      </c:tx>
      <c:layout>
        <c:manualLayout>
          <c:xMode val="edge"/>
          <c:yMode val="edge"/>
          <c:x val="0.219873675834287"/>
          <c:y val="0.045591870365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17735117123"/>
          <c:y val="0.158381397052092"/>
          <c:w val="0.969761774506391"/>
          <c:h val="0.78266044127071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5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8"/>
                <c:pt idx="0">
                  <c:v>2.66175</c:v>
                </c:pt>
                <c:pt idx="1">
                  <c:v>1.32325</c:v>
                </c:pt>
                <c:pt idx="2">
                  <c:v>2.257</c:v>
                </c:pt>
                <c:pt idx="3">
                  <c:v>2.0625</c:v>
                </c:pt>
                <c:pt idx="4">
                  <c:v>2.03135</c:v>
                </c:pt>
                <c:pt idx="5">
                  <c:v>1.3169</c:v>
                </c:pt>
                <c:pt idx="6">
                  <c:v>2.3195</c:v>
                </c:pt>
                <c:pt idx="7">
                  <c:v>3.5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6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8"/>
                <c:pt idx="0">
                  <c:v>4.52225</c:v>
                </c:pt>
                <c:pt idx="1">
                  <c:v>1.8445</c:v>
                </c:pt>
                <c:pt idx="2">
                  <c:v>2.436</c:v>
                </c:pt>
                <c:pt idx="3">
                  <c:v>1.2859</c:v>
                </c:pt>
                <c:pt idx="4">
                  <c:v>1.6298</c:v>
                </c:pt>
                <c:pt idx="5">
                  <c:v>0</c:v>
                </c:pt>
                <c:pt idx="6">
                  <c:v>1.80575</c:v>
                </c:pt>
                <c:pt idx="7">
                  <c:v>2.2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6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8"/>
                <c:pt idx="0">
                  <c:v>2.1294</c:v>
                </c:pt>
                <c:pt idx="1">
                  <c:v>1.0586</c:v>
                </c:pt>
                <c:pt idx="2">
                  <c:v>1.8056</c:v>
                </c:pt>
                <c:pt idx="3">
                  <c:v>1.65</c:v>
                </c:pt>
                <c:pt idx="4">
                  <c:v>1.62508</c:v>
                </c:pt>
                <c:pt idx="5">
                  <c:v>1.05352</c:v>
                </c:pt>
                <c:pt idx="6">
                  <c:v>1.8556</c:v>
                </c:pt>
                <c:pt idx="7">
                  <c:v>2.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6999"/>
        <c:axId val="95037451"/>
      </c:lineChart>
      <c:catAx>
        <c:axId val="8149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5037451"/>
        <c:crossesAt val="0"/>
        <c:auto val="1"/>
        <c:lblAlgn val="ctr"/>
        <c:lblOffset val="100"/>
        <c:noMultiLvlLbl val="0"/>
      </c:catAx>
      <c:valAx>
        <c:axId val="95037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496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13950365544"/>
          <c:y val="0.8993866153987"/>
          <c:w val="0.79126672303178"/>
          <c:h val="0.0775427995971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5-2566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00661461183"/>
          <c:y val="0.159948224852071"/>
          <c:w val="0.969513104888845"/>
          <c:h val="0.78088017751479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5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8"/>
                <c:pt idx="0">
                  <c:v>532.35</c:v>
                </c:pt>
                <c:pt idx="1">
                  <c:v>264.65</c:v>
                </c:pt>
                <c:pt idx="2">
                  <c:v>451.4</c:v>
                </c:pt>
                <c:pt idx="3">
                  <c:v>412.5</c:v>
                </c:pt>
                <c:pt idx="4">
                  <c:v>406.27</c:v>
                </c:pt>
                <c:pt idx="5">
                  <c:v>263.38</c:v>
                </c:pt>
                <c:pt idx="6">
                  <c:v>463.9</c:v>
                </c:pt>
                <c:pt idx="7">
                  <c:v>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6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8"/>
                <c:pt idx="0">
                  <c:v>904.45</c:v>
                </c:pt>
                <c:pt idx="1">
                  <c:v>368.9</c:v>
                </c:pt>
                <c:pt idx="2">
                  <c:v>487.2</c:v>
                </c:pt>
                <c:pt idx="3">
                  <c:v>257.18</c:v>
                </c:pt>
                <c:pt idx="4">
                  <c:v>325.96</c:v>
                </c:pt>
                <c:pt idx="5">
                  <c:v>0</c:v>
                </c:pt>
                <c:pt idx="6">
                  <c:v>361.15</c:v>
                </c:pt>
                <c:pt idx="7">
                  <c:v>457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6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8"/>
                <c:pt idx="0">
                  <c:v>425.88</c:v>
                </c:pt>
                <c:pt idx="1">
                  <c:v>211.72</c:v>
                </c:pt>
                <c:pt idx="2">
                  <c:v>361.12</c:v>
                </c:pt>
                <c:pt idx="3">
                  <c:v>330</c:v>
                </c:pt>
                <c:pt idx="4">
                  <c:v>325.016</c:v>
                </c:pt>
                <c:pt idx="5">
                  <c:v>210.704</c:v>
                </c:pt>
                <c:pt idx="6">
                  <c:v>371.12</c:v>
                </c:pt>
                <c:pt idx="7">
                  <c:v>5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6358"/>
        <c:axId val="39755125"/>
      </c:lineChart>
      <c:catAx>
        <c:axId val="7063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9755125"/>
        <c:crossesAt val="0"/>
        <c:auto val="1"/>
        <c:lblAlgn val="ctr"/>
        <c:lblOffset val="100"/>
        <c:noMultiLvlLbl val="0"/>
      </c:catAx>
      <c:valAx>
        <c:axId val="39755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636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277813696723"/>
          <c:y val="0.896542159763314"/>
          <c:w val="0.901825234992789"/>
          <c:h val="0.058709319526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0</xdr:row>
      <xdr:rowOff>15480</xdr:rowOff>
    </xdr:from>
    <xdr:to>
      <xdr:col>5</xdr:col>
      <xdr:colOff>1127880</xdr:colOff>
      <xdr:row>43</xdr:row>
      <xdr:rowOff>327600</xdr:rowOff>
    </xdr:to>
    <xdr:graphicFrame>
      <xdr:nvGraphicFramePr>
        <xdr:cNvPr id="0" name="Chart 4"/>
        <xdr:cNvGraphicFramePr/>
      </xdr:nvGraphicFramePr>
      <xdr:xfrm>
        <a:off x="133200" y="10729080"/>
        <a:ext cx="60894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5</xdr:row>
      <xdr:rowOff>23040</xdr:rowOff>
    </xdr:from>
    <xdr:to>
      <xdr:col>5</xdr:col>
      <xdr:colOff>1096920</xdr:colOff>
      <xdr:row>59</xdr:row>
      <xdr:rowOff>54000</xdr:rowOff>
    </xdr:to>
    <xdr:graphicFrame>
      <xdr:nvGraphicFramePr>
        <xdr:cNvPr id="1" name="Chart 2"/>
        <xdr:cNvGraphicFramePr/>
      </xdr:nvGraphicFramePr>
      <xdr:xfrm>
        <a:off x="109440" y="15659280"/>
        <a:ext cx="608220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7</xdr:row>
      <xdr:rowOff>320040</xdr:rowOff>
    </xdr:from>
    <xdr:to>
      <xdr:col>8</xdr:col>
      <xdr:colOff>681480</xdr:colOff>
      <xdr:row>49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09098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52</xdr:row>
      <xdr:rowOff>61560</xdr:rowOff>
    </xdr:from>
    <xdr:to>
      <xdr:col>8</xdr:col>
      <xdr:colOff>673560</xdr:colOff>
      <xdr:row>64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3(1)%20&#3610;&#3633;&#3609;&#3607;&#3638;&#3585;&#3585;&#3634;&#3619;&#3651;&#3594;&#3657;&#3585;&#3619;&#3632;&#3604;&#3634;&#362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5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532.35</v>
          </cell>
        </row>
        <row r="5">
          <cell r="F5">
            <v>2.66175</v>
          </cell>
        </row>
        <row r="6">
          <cell r="D6">
            <v>264.65</v>
          </cell>
        </row>
        <row r="6">
          <cell r="F6">
            <v>1.32325</v>
          </cell>
        </row>
        <row r="7">
          <cell r="D7">
            <v>451.4</v>
          </cell>
        </row>
        <row r="7">
          <cell r="F7">
            <v>2.257</v>
          </cell>
        </row>
        <row r="8">
          <cell r="D8">
            <v>412.5</v>
          </cell>
        </row>
        <row r="8">
          <cell r="F8">
            <v>2.0625</v>
          </cell>
        </row>
        <row r="9">
          <cell r="D9">
            <v>406.27</v>
          </cell>
        </row>
        <row r="9">
          <cell r="F9">
            <v>2.03135</v>
          </cell>
        </row>
        <row r="10">
          <cell r="D10">
            <v>263.38</v>
          </cell>
        </row>
        <row r="10">
          <cell r="F10">
            <v>1.3169</v>
          </cell>
        </row>
        <row r="11">
          <cell r="D11">
            <v>463.9</v>
          </cell>
        </row>
        <row r="11">
          <cell r="F11">
            <v>2.3195</v>
          </cell>
        </row>
        <row r="12">
          <cell r="D12">
            <v>700.5</v>
          </cell>
        </row>
        <row r="12">
          <cell r="F12">
            <v>3.5025</v>
          </cell>
        </row>
        <row r="13">
          <cell r="D13">
            <v>467</v>
          </cell>
        </row>
        <row r="13">
          <cell r="F13">
            <v>2.335</v>
          </cell>
        </row>
        <row r="14">
          <cell r="D14">
            <v>249.99</v>
          </cell>
        </row>
        <row r="14">
          <cell r="F14">
            <v>1.24995</v>
          </cell>
        </row>
        <row r="15">
          <cell r="D15">
            <v>815.98</v>
          </cell>
        </row>
        <row r="15">
          <cell r="F15">
            <v>4.0799</v>
          </cell>
        </row>
        <row r="16">
          <cell r="D16">
            <v>212.92</v>
          </cell>
        </row>
        <row r="16">
          <cell r="F16">
            <v>1.0646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pane xSplit="0" ySplit="1956" topLeftCell="A49" activePane="bottomLeft" state="split"/>
      <selection pane="topLeft" activeCell="B4" activeCellId="0" sqref="B4"/>
      <selection pane="bottomLeft" activeCell="O49" activeCellId="0" sqref="O4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true" outlineLevel="0" max="4" min="4" style="3" width="6.99"/>
    <col collapsed="false" customWidth="true" hidden="true" outlineLevel="0" max="5" min="5" style="4" width="8.33"/>
    <col collapsed="false" customWidth="true" hidden="tru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4108</v>
      </c>
      <c r="C6" s="34" t="s">
        <v>13</v>
      </c>
      <c r="D6" s="35"/>
      <c r="E6" s="35"/>
      <c r="F6" s="36"/>
      <c r="G6" s="36"/>
      <c r="H6" s="37" t="n">
        <f aca="false">100+20+20+15+30+30</f>
        <v>215</v>
      </c>
      <c r="I6" s="38" t="n">
        <f aca="false">H6</f>
        <v>215</v>
      </c>
      <c r="J6" s="39" t="n">
        <v>2.18</v>
      </c>
      <c r="K6" s="40" t="n">
        <f aca="false">H6*J6</f>
        <v>468.7</v>
      </c>
      <c r="L6" s="41" t="n">
        <f aca="false">"99"*I6</f>
        <v>21285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5+10+25+10+75+5+15+30</f>
        <v>175</v>
      </c>
      <c r="I7" s="47" t="n">
        <f aca="false">H7</f>
        <v>175</v>
      </c>
      <c r="J7" s="48" t="n">
        <v>2.49</v>
      </c>
      <c r="K7" s="49" t="n">
        <f aca="false">H7*J7</f>
        <v>435.75</v>
      </c>
      <c r="L7" s="50" t="n">
        <f aca="false">"115"*I7</f>
        <v>201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390</v>
      </c>
      <c r="I10" s="58" t="n">
        <f aca="false">SUM(I6:I9)</f>
        <v>390</v>
      </c>
      <c r="J10" s="59"/>
      <c r="K10" s="60" t="n">
        <f aca="false">SUM(K6:K9)</f>
        <v>904.45</v>
      </c>
      <c r="L10" s="61" t="n">
        <f aca="false">SUM(L6:L9)</f>
        <v>41410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4139</v>
      </c>
      <c r="C12" s="34" t="s">
        <v>13</v>
      </c>
      <c r="D12" s="35"/>
      <c r="E12" s="35"/>
      <c r="F12" s="36"/>
      <c r="G12" s="36"/>
      <c r="H12" s="37" t="n">
        <f aca="false">15+20+20</f>
        <v>55</v>
      </c>
      <c r="I12" s="62" t="n">
        <f aca="false">H12</f>
        <v>55</v>
      </c>
      <c r="J12" s="39" t="n">
        <v>2.18</v>
      </c>
      <c r="K12" s="40" t="n">
        <f aca="false">H12*J12</f>
        <v>119.9</v>
      </c>
      <c r="L12" s="41" t="n">
        <f aca="false">"99"*I12</f>
        <v>5445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15+25+5+20+25+10</f>
        <v>100</v>
      </c>
      <c r="I13" s="62" t="n">
        <f aca="false">H13</f>
        <v>100</v>
      </c>
      <c r="J13" s="48" t="n">
        <v>2.49</v>
      </c>
      <c r="K13" s="49" t="n">
        <f aca="false">H13*J13</f>
        <v>249</v>
      </c>
      <c r="L13" s="50" t="n">
        <f aca="false">"115"*I13</f>
        <v>1150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3"/>
      <c r="H16" s="58" t="n">
        <f aca="false">SUM(H12:H15)</f>
        <v>155</v>
      </c>
      <c r="I16" s="58" t="n">
        <f aca="false">SUM(I12:I15)</f>
        <v>155</v>
      </c>
      <c r="J16" s="59"/>
      <c r="K16" s="60" t="n">
        <f aca="false">SUM(K12:K15)</f>
        <v>368.9</v>
      </c>
      <c r="L16" s="61" t="n">
        <f aca="false">SUM(L12:L15)</f>
        <v>16945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4167</v>
      </c>
      <c r="C18" s="34" t="s">
        <v>13</v>
      </c>
      <c r="D18" s="35"/>
      <c r="E18" s="35"/>
      <c r="F18" s="36"/>
      <c r="G18" s="36"/>
      <c r="H18" s="37" t="n">
        <f aca="false">15+30+10+20</f>
        <v>75</v>
      </c>
      <c r="I18" s="38" t="n">
        <f aca="false">H18</f>
        <v>75</v>
      </c>
      <c r="J18" s="39" t="n">
        <v>2.18</v>
      </c>
      <c r="K18" s="40" t="n">
        <f aca="false">H18*J18</f>
        <v>163.5</v>
      </c>
      <c r="L18" s="41" t="n">
        <f aca="false">"99"*I18</f>
        <v>7425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5+5+20+20+15+20+20+5+20</f>
        <v>130</v>
      </c>
      <c r="I19" s="47" t="n">
        <f aca="false">H19</f>
        <v>130</v>
      </c>
      <c r="J19" s="48" t="n">
        <v>2.49</v>
      </c>
      <c r="K19" s="49" t="n">
        <f aca="false">H19*J19</f>
        <v>323.7</v>
      </c>
      <c r="L19" s="50" t="n">
        <f aca="false">"115"*I19</f>
        <v>14950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3"/>
      <c r="H22" s="58" t="n">
        <f aca="false">SUM(H18:H21)</f>
        <v>205</v>
      </c>
      <c r="I22" s="58" t="n">
        <f aca="false">SUM(I18:I21)</f>
        <v>205</v>
      </c>
      <c r="J22" s="59"/>
      <c r="K22" s="60" t="n">
        <f aca="false">SUM(K18:K21)</f>
        <v>487.2</v>
      </c>
      <c r="L22" s="61" t="n">
        <f aca="false">SUM(L18:L21)</f>
        <v>2237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4198</v>
      </c>
      <c r="C24" s="34" t="s">
        <v>13</v>
      </c>
      <c r="D24" s="35"/>
      <c r="E24" s="35"/>
      <c r="F24" s="36"/>
      <c r="G24" s="36"/>
      <c r="H24" s="37" t="n">
        <f aca="false">20+20+25+5</f>
        <v>70</v>
      </c>
      <c r="I24" s="38" t="n">
        <f aca="false">H24</f>
        <v>70</v>
      </c>
      <c r="J24" s="39" t="n">
        <v>2.18</v>
      </c>
      <c r="K24" s="40" t="n">
        <f aca="false">H24*J24</f>
        <v>152.6</v>
      </c>
      <c r="L24" s="41" t="n">
        <f aca="false">"99"*I24</f>
        <v>693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10+25+5+2</f>
        <v>42</v>
      </c>
      <c r="I25" s="47" t="n">
        <f aca="false">H25</f>
        <v>42</v>
      </c>
      <c r="J25" s="48" t="n">
        <v>2.49</v>
      </c>
      <c r="K25" s="49" t="n">
        <f aca="false">H25*J25</f>
        <v>104.58</v>
      </c>
      <c r="L25" s="50" t="n">
        <f aca="false">"115"*I25</f>
        <v>483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4" t="s">
        <v>17</v>
      </c>
      <c r="C28" s="64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12</v>
      </c>
      <c r="I28" s="58" t="n">
        <f aca="false">SUM(I24:I27)</f>
        <v>112</v>
      </c>
      <c r="J28" s="59"/>
      <c r="K28" s="60" t="n">
        <f aca="false">SUM(K24:K27)</f>
        <v>257.18</v>
      </c>
      <c r="L28" s="61" t="n">
        <f aca="false">SUM(L24:L27)</f>
        <v>1176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4228</v>
      </c>
      <c r="C30" s="34" t="s">
        <v>13</v>
      </c>
      <c r="D30" s="35"/>
      <c r="E30" s="35"/>
      <c r="F30" s="36"/>
      <c r="G30" s="36"/>
      <c r="H30" s="37" t="n">
        <f aca="false">20+30+15</f>
        <v>65</v>
      </c>
      <c r="I30" s="62" t="n">
        <f aca="false">H30</f>
        <v>65</v>
      </c>
      <c r="J30" s="39" t="n">
        <v>2.18</v>
      </c>
      <c r="K30" s="40" t="n">
        <f aca="false">H30*J30</f>
        <v>141.7</v>
      </c>
      <c r="L30" s="41" t="n">
        <f aca="false">"90"*I30</f>
        <v>585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5+20+10+5+2+30+2</f>
        <v>74</v>
      </c>
      <c r="I31" s="62" t="n">
        <f aca="false">H31</f>
        <v>74</v>
      </c>
      <c r="J31" s="48" t="n">
        <v>2.49</v>
      </c>
      <c r="K31" s="49" t="n">
        <f aca="false">H31*J31</f>
        <v>184.26</v>
      </c>
      <c r="L31" s="50" t="n">
        <f aca="false">"105"*I31</f>
        <v>7770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4" t="s">
        <v>17</v>
      </c>
      <c r="C34" s="64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39</v>
      </c>
      <c r="I34" s="58" t="n">
        <f aca="false">SUM(I30:I33)</f>
        <v>139</v>
      </c>
      <c r="J34" s="59"/>
      <c r="K34" s="60" t="n">
        <f aca="false">SUM(K30:K33)</f>
        <v>325.96</v>
      </c>
      <c r="L34" s="61" t="n">
        <f aca="false">SUM(L30:L33)</f>
        <v>13620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4259</v>
      </c>
      <c r="C36" s="34" t="s">
        <v>13</v>
      </c>
      <c r="D36" s="35"/>
      <c r="E36" s="35"/>
      <c r="F36" s="36"/>
      <c r="G36" s="36"/>
      <c r="H36" s="37"/>
      <c r="I36" s="62"/>
      <c r="J36" s="39" t="n">
        <v>2.18</v>
      </c>
      <c r="K36" s="40" t="n">
        <f aca="false">H36*J36</f>
        <v>0</v>
      </c>
      <c r="L36" s="41" t="n">
        <f aca="false">"90"*I36</f>
        <v>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/>
      <c r="I37" s="47"/>
      <c r="J37" s="48" t="n">
        <v>2.49</v>
      </c>
      <c r="K37" s="49" t="n">
        <f aca="false">H37*J37</f>
        <v>0</v>
      </c>
      <c r="L37" s="50" t="n">
        <f aca="false">"105"*I37</f>
        <v>0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4" t="s">
        <v>17</v>
      </c>
      <c r="C40" s="64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0</v>
      </c>
      <c r="I40" s="58" t="n">
        <f aca="false">SUM(I36:I39)</f>
        <v>0</v>
      </c>
      <c r="J40" s="59"/>
      <c r="K40" s="60" t="n">
        <f aca="false">SUM(K36:K39)</f>
        <v>0</v>
      </c>
      <c r="L40" s="61" t="n">
        <f aca="false">SUM(L36:L39)</f>
        <v>0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4289</v>
      </c>
      <c r="C42" s="34" t="s">
        <v>13</v>
      </c>
      <c r="D42" s="35"/>
      <c r="E42" s="35"/>
      <c r="F42" s="36"/>
      <c r="G42" s="36"/>
      <c r="H42" s="37" t="n">
        <f aca="false">10+20+5+5+30+10</f>
        <v>80</v>
      </c>
      <c r="I42" s="62" t="n">
        <v>80</v>
      </c>
      <c r="J42" s="39" t="n">
        <v>2.18</v>
      </c>
      <c r="K42" s="40" t="n">
        <f aca="false">H42*J42</f>
        <v>174.4</v>
      </c>
      <c r="L42" s="41" t="n">
        <f aca="false">"90"*I42</f>
        <v>720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15+30+20+10</f>
        <v>75</v>
      </c>
      <c r="I43" s="47" t="n">
        <v>75</v>
      </c>
      <c r="J43" s="48" t="n">
        <v>2.49</v>
      </c>
      <c r="K43" s="49" t="n">
        <f aca="false">H43*J43</f>
        <v>186.75</v>
      </c>
      <c r="L43" s="50" t="n">
        <f aca="false">"105"*I43</f>
        <v>7875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4" t="s">
        <v>17</v>
      </c>
      <c r="C46" s="64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155</v>
      </c>
      <c r="I46" s="58" t="n">
        <f aca="false">SUM(I42:I45)</f>
        <v>155</v>
      </c>
      <c r="J46" s="59"/>
      <c r="K46" s="60" t="n">
        <f aca="false">SUM(K42:K45)</f>
        <v>361.15</v>
      </c>
      <c r="L46" s="61" t="n">
        <f aca="false">SUM(L42:L45)</f>
        <v>15075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4320</v>
      </c>
      <c r="C48" s="34" t="s">
        <v>13</v>
      </c>
      <c r="D48" s="35"/>
      <c r="E48" s="35"/>
      <c r="F48" s="36"/>
      <c r="G48" s="36"/>
      <c r="H48" s="37" t="n">
        <f aca="false">10+15+10+10+30</f>
        <v>75</v>
      </c>
      <c r="I48" s="62" t="n">
        <f aca="false">H48</f>
        <v>75</v>
      </c>
      <c r="J48" s="39" t="n">
        <v>2.18</v>
      </c>
      <c r="K48" s="40" t="n">
        <f aca="false">H48*J48</f>
        <v>163.5</v>
      </c>
      <c r="L48" s="41" t="n">
        <f aca="false">"90"*I48</f>
        <v>675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f aca="false">3+5+20+15+20+30+10+15</f>
        <v>118</v>
      </c>
      <c r="I49" s="62" t="n">
        <f aca="false">H49</f>
        <v>118</v>
      </c>
      <c r="J49" s="48" t="n">
        <v>2.49</v>
      </c>
      <c r="K49" s="49" t="n">
        <f aca="false">H49*J49</f>
        <v>293.82</v>
      </c>
      <c r="L49" s="50" t="n">
        <f aca="false">"105"*I49</f>
        <v>1239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4" t="s">
        <v>17</v>
      </c>
      <c r="C52" s="64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193</v>
      </c>
      <c r="I52" s="58" t="n">
        <f aca="false">SUM(I48:I51)</f>
        <v>193</v>
      </c>
      <c r="J52" s="59"/>
      <c r="K52" s="60" t="n">
        <f aca="false">SUM(K48:K51)</f>
        <v>457.32</v>
      </c>
      <c r="L52" s="61" t="n">
        <f aca="false">SUM(L48:L51)</f>
        <v>1914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4351</v>
      </c>
      <c r="C54" s="34" t="s">
        <v>13</v>
      </c>
      <c r="D54" s="35"/>
      <c r="E54" s="35"/>
      <c r="F54" s="36"/>
      <c r="G54" s="36"/>
      <c r="H54" s="37"/>
      <c r="I54" s="62"/>
      <c r="J54" s="39" t="n">
        <v>2.18</v>
      </c>
      <c r="K54" s="40" t="n">
        <f aca="false">H54*J54</f>
        <v>0</v>
      </c>
      <c r="L54" s="41" t="n">
        <f aca="false">"90"*I54</f>
        <v>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/>
      <c r="I55" s="47"/>
      <c r="J55" s="48" t="n">
        <v>2.49</v>
      </c>
      <c r="K55" s="49" t="n">
        <f aca="false">H55*J55</f>
        <v>0</v>
      </c>
      <c r="L55" s="50" t="n">
        <f aca="false">"105"*I55</f>
        <v>0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4" t="s">
        <v>17</v>
      </c>
      <c r="C58" s="64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0</v>
      </c>
      <c r="I58" s="58" t="n">
        <f aca="false">SUM(I54:I57)</f>
        <v>0</v>
      </c>
      <c r="J58" s="59"/>
      <c r="K58" s="60" t="n">
        <f aca="false">SUM(K54:K57)</f>
        <v>0</v>
      </c>
      <c r="L58" s="61" t="n">
        <f aca="false">SUM(L54:L57)</f>
        <v>0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4381</v>
      </c>
      <c r="C60" s="34" t="s">
        <v>13</v>
      </c>
      <c r="D60" s="65"/>
      <c r="E60" s="65"/>
      <c r="F60" s="36"/>
      <c r="G60" s="36"/>
      <c r="H60" s="37"/>
      <c r="I60" s="62"/>
      <c r="J60" s="39" t="n">
        <v>2.18</v>
      </c>
      <c r="K60" s="40" t="n">
        <f aca="false">H60*J60</f>
        <v>0</v>
      </c>
      <c r="L60" s="41" t="n">
        <f aca="false">"90"*I60</f>
        <v>0</v>
      </c>
      <c r="M60" s="2"/>
      <c r="N60" s="66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7"/>
      <c r="E61" s="67"/>
      <c r="F61" s="45"/>
      <c r="G61" s="45"/>
      <c r="H61" s="46"/>
      <c r="I61" s="47"/>
      <c r="J61" s="48" t="n">
        <v>2.49</v>
      </c>
      <c r="K61" s="49" t="n">
        <f aca="false">H61*J61</f>
        <v>0</v>
      </c>
      <c r="L61" s="50" t="n">
        <f aca="false">"105"*I61</f>
        <v>0</v>
      </c>
      <c r="M61" s="2"/>
      <c r="N61" s="66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7"/>
      <c r="E62" s="67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8"/>
      <c r="H63" s="46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4" t="s">
        <v>17</v>
      </c>
      <c r="C64" s="64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0</v>
      </c>
      <c r="I64" s="58" t="n">
        <f aca="false">SUM(I60:I63)</f>
        <v>0</v>
      </c>
      <c r="J64" s="59"/>
      <c r="K64" s="60" t="n">
        <f aca="false">SUM(K60:K63)</f>
        <v>0</v>
      </c>
      <c r="L64" s="61" t="n">
        <f aca="false">SUM(L60:L63)</f>
        <v>0</v>
      </c>
    </row>
    <row r="65" customFormat="false" ht="26.4" hidden="false" customHeight="true" outlineLevel="0" collapsed="false">
      <c r="E65" s="69"/>
      <c r="F65" s="70"/>
      <c r="G65" s="70"/>
      <c r="H65" s="71"/>
      <c r="I65" s="72"/>
    </row>
    <row r="66" customFormat="false" ht="26.4" hidden="false" customHeight="true" outlineLevel="0" collapsed="false">
      <c r="B66" s="33" t="n">
        <v>24412</v>
      </c>
      <c r="C66" s="34" t="s">
        <v>13</v>
      </c>
      <c r="D66" s="65"/>
      <c r="E66" s="65"/>
      <c r="F66" s="36"/>
      <c r="G66" s="36"/>
      <c r="H66" s="37"/>
      <c r="I66" s="62"/>
      <c r="J66" s="39" t="n">
        <v>2.18</v>
      </c>
      <c r="K66" s="40" t="n">
        <f aca="false">H66*J66</f>
        <v>0</v>
      </c>
      <c r="L66" s="41" t="n">
        <f aca="false">"90"*I66</f>
        <v>0</v>
      </c>
    </row>
    <row r="67" customFormat="false" ht="26.4" hidden="false" customHeight="true" outlineLevel="0" collapsed="false">
      <c r="B67" s="42"/>
      <c r="C67" s="43" t="s">
        <v>14</v>
      </c>
      <c r="D67" s="67"/>
      <c r="E67" s="67"/>
      <c r="F67" s="45"/>
      <c r="G67" s="45"/>
      <c r="H67" s="46"/>
      <c r="I67" s="47"/>
      <c r="J67" s="48" t="n">
        <v>2.49</v>
      </c>
      <c r="K67" s="49" t="n">
        <f aca="false">H67*J67</f>
        <v>0</v>
      </c>
      <c r="L67" s="50" t="n">
        <f aca="false">"105"*I67</f>
        <v>0</v>
      </c>
    </row>
    <row r="68" customFormat="false" ht="26.4" hidden="false" customHeight="true" outlineLevel="0" collapsed="false">
      <c r="B68" s="42"/>
      <c r="C68" s="51" t="s">
        <v>15</v>
      </c>
      <c r="D68" s="67"/>
      <c r="E68" s="67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4" t="s">
        <v>17</v>
      </c>
      <c r="C70" s="64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0</v>
      </c>
      <c r="I70" s="58" t="n">
        <f aca="false">SUM(I66:I69)</f>
        <v>0</v>
      </c>
      <c r="J70" s="59"/>
      <c r="K70" s="60" t="n">
        <f aca="false">SUM(K66:K69)</f>
        <v>0</v>
      </c>
      <c r="L70" s="61" t="n">
        <f aca="false">SUM(L66:L69)</f>
        <v>0</v>
      </c>
    </row>
    <row r="71" customFormat="false" ht="26.4" hidden="false" customHeight="true" outlineLevel="0" collapsed="false">
      <c r="E71" s="69"/>
      <c r="F71" s="70"/>
      <c r="G71" s="70"/>
      <c r="H71" s="71"/>
      <c r="I71" s="72"/>
    </row>
    <row r="72" customFormat="false" ht="26.4" hidden="false" customHeight="true" outlineLevel="0" collapsed="false">
      <c r="B72" s="33" t="n">
        <v>24442</v>
      </c>
      <c r="C72" s="34" t="s">
        <v>13</v>
      </c>
      <c r="D72" s="65"/>
      <c r="E72" s="65"/>
      <c r="F72" s="36"/>
      <c r="G72" s="36"/>
      <c r="H72" s="37"/>
      <c r="I72" s="62"/>
      <c r="J72" s="39" t="n">
        <v>2.18</v>
      </c>
      <c r="K72" s="40" t="n">
        <f aca="false">H72*J72</f>
        <v>0</v>
      </c>
      <c r="L72" s="41" t="n">
        <f aca="false">"90"*I72</f>
        <v>0</v>
      </c>
    </row>
    <row r="73" customFormat="false" ht="26.4" hidden="false" customHeight="true" outlineLevel="0" collapsed="false">
      <c r="B73" s="42"/>
      <c r="C73" s="43" t="s">
        <v>14</v>
      </c>
      <c r="D73" s="67"/>
      <c r="E73" s="67"/>
      <c r="F73" s="45"/>
      <c r="G73" s="45"/>
      <c r="H73" s="46"/>
      <c r="I73" s="47"/>
      <c r="J73" s="48" t="n">
        <v>2.49</v>
      </c>
      <c r="K73" s="49" t="n">
        <f aca="false">H73*J73</f>
        <v>0</v>
      </c>
      <c r="L73" s="50" t="n">
        <f aca="false">"105"*I73</f>
        <v>0</v>
      </c>
    </row>
    <row r="74" customFormat="false" ht="26.4" hidden="false" customHeight="true" outlineLevel="0" collapsed="false">
      <c r="B74" s="42"/>
      <c r="C74" s="51" t="s">
        <v>15</v>
      </c>
      <c r="D74" s="67"/>
      <c r="E74" s="67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4" t="s">
        <v>17</v>
      </c>
      <c r="C76" s="64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0</v>
      </c>
      <c r="I76" s="58" t="n">
        <f aca="false">SUM(I72:I75)</f>
        <v>0</v>
      </c>
      <c r="J76" s="59"/>
      <c r="K76" s="60" t="n">
        <f aca="false">SUM(K72:K75)</f>
        <v>0</v>
      </c>
      <c r="L76" s="61" t="n">
        <f aca="false">SUM(L72:L75)</f>
        <v>0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1015625" defaultRowHeight="25.8" zeroHeight="false" outlineLevelRow="0" outlineLevelCol="0"/>
  <cols>
    <col collapsed="false" customWidth="true" hidden="false" outlineLevel="0" max="1" min="1" style="73" width="14.43"/>
    <col collapsed="false" customWidth="true" hidden="false" outlineLevel="0" max="2" min="2" style="73" width="13.76"/>
    <col collapsed="false" customWidth="true" hidden="false" outlineLevel="0" max="3" min="3" style="73" width="11.99"/>
    <col collapsed="false" customWidth="true" hidden="false" outlineLevel="0" max="4" min="4" style="73" width="15.32"/>
    <col collapsed="false" customWidth="true" hidden="false" outlineLevel="0" max="5" min="5" style="73" width="16.77"/>
    <col collapsed="false" customWidth="true" hidden="false" outlineLevel="0" max="6" min="6" style="73" width="17.32"/>
    <col collapsed="false" customWidth="false" hidden="false" outlineLevel="0" max="257" min="7" style="73" width="9.1"/>
  </cols>
  <sheetData>
    <row r="1" customFormat="false" ht="25.8" hidden="false" customHeight="false" outlineLevel="0" collapsed="false">
      <c r="F1" s="74" t="s">
        <v>18</v>
      </c>
    </row>
    <row r="2" customFormat="false" ht="33" hidden="false" customHeight="true" outlineLevel="0" collapsed="false">
      <c r="A2" s="75" t="s">
        <v>19</v>
      </c>
      <c r="B2" s="75"/>
      <c r="C2" s="75"/>
      <c r="D2" s="75"/>
      <c r="E2" s="75"/>
      <c r="F2" s="75"/>
    </row>
    <row r="3" customFormat="false" ht="33" hidden="false" customHeight="true" outlineLevel="0" collapsed="false">
      <c r="A3" s="76"/>
      <c r="B3" s="76"/>
      <c r="C3" s="76"/>
      <c r="D3" s="76"/>
      <c r="E3" s="76"/>
      <c r="F3" s="76"/>
    </row>
    <row r="4" s="80" customFormat="true" ht="79.2" hidden="false" customHeight="false" outlineLevel="0" collapsed="false">
      <c r="A4" s="77" t="s">
        <v>20</v>
      </c>
      <c r="B4" s="78" t="s">
        <v>21</v>
      </c>
      <c r="C4" s="77" t="s">
        <v>22</v>
      </c>
      <c r="D4" s="79" t="s">
        <v>23</v>
      </c>
      <c r="E4" s="77" t="s">
        <v>24</v>
      </c>
      <c r="F4" s="77" t="s">
        <v>25</v>
      </c>
    </row>
    <row r="5" customFormat="false" ht="25.8" hidden="false" customHeight="false" outlineLevel="0" collapsed="false">
      <c r="A5" s="81" t="s">
        <v>26</v>
      </c>
      <c r="B5" s="82" t="n">
        <v>24138</v>
      </c>
      <c r="C5" s="83" t="n">
        <v>200</v>
      </c>
      <c r="D5" s="84" t="n">
        <f aca="false">'ชนิดกระดาษะ สนอ.66'!K10</f>
        <v>904.45</v>
      </c>
      <c r="E5" s="85" t="n">
        <f aca="false">'ชนิดกระดาษะ สนอ.66'!L10</f>
        <v>41410</v>
      </c>
      <c r="F5" s="86" t="n">
        <f aca="false">D5/C5</f>
        <v>4.52225</v>
      </c>
    </row>
    <row r="6" customFormat="false" ht="25.8" hidden="false" customHeight="false" outlineLevel="0" collapsed="false">
      <c r="A6" s="81" t="s">
        <v>27</v>
      </c>
      <c r="B6" s="82" t="n">
        <v>24166</v>
      </c>
      <c r="C6" s="83" t="n">
        <v>200</v>
      </c>
      <c r="D6" s="84" t="n">
        <f aca="false">'ชนิดกระดาษะ สนอ.66'!K16</f>
        <v>368.9</v>
      </c>
      <c r="E6" s="85" t="n">
        <f aca="false">'ชนิดกระดาษะ สนอ.66'!L16</f>
        <v>16945</v>
      </c>
      <c r="F6" s="86" t="n">
        <f aca="false">D6/C6</f>
        <v>1.8445</v>
      </c>
    </row>
    <row r="7" customFormat="false" ht="25.8" hidden="false" customHeight="false" outlineLevel="0" collapsed="false">
      <c r="A7" s="81" t="s">
        <v>28</v>
      </c>
      <c r="B7" s="82" t="n">
        <v>24197</v>
      </c>
      <c r="C7" s="83" t="n">
        <v>200</v>
      </c>
      <c r="D7" s="84" t="n">
        <f aca="false">'ชนิดกระดาษะ สนอ.66'!K22</f>
        <v>487.2</v>
      </c>
      <c r="E7" s="85" t="n">
        <f aca="false">'ชนิดกระดาษะ สนอ.66'!L22</f>
        <v>22375</v>
      </c>
      <c r="F7" s="86" t="n">
        <f aca="false">D7/C7</f>
        <v>2.436</v>
      </c>
    </row>
    <row r="8" customFormat="false" ht="25.8" hidden="false" customHeight="false" outlineLevel="0" collapsed="false">
      <c r="A8" s="81" t="s">
        <v>29</v>
      </c>
      <c r="B8" s="82" t="n">
        <v>24227</v>
      </c>
      <c r="C8" s="83" t="n">
        <v>200</v>
      </c>
      <c r="D8" s="84" t="n">
        <f aca="false">'ชนิดกระดาษะ สนอ.66'!K28</f>
        <v>257.18</v>
      </c>
      <c r="E8" s="85" t="n">
        <f aca="false">'ชนิดกระดาษะ สนอ.66'!L28</f>
        <v>11760</v>
      </c>
      <c r="F8" s="86" t="n">
        <f aca="false">D8/C8</f>
        <v>1.2859</v>
      </c>
    </row>
    <row r="9" customFormat="false" ht="25.8" hidden="false" customHeight="false" outlineLevel="0" collapsed="false">
      <c r="A9" s="81" t="s">
        <v>30</v>
      </c>
      <c r="B9" s="82" t="n">
        <v>24256</v>
      </c>
      <c r="C9" s="83" t="n">
        <v>200</v>
      </c>
      <c r="D9" s="84" t="n">
        <f aca="false">'ชนิดกระดาษะ สนอ.66'!K34</f>
        <v>325.96</v>
      </c>
      <c r="E9" s="85" t="n">
        <f aca="false">'ชนิดกระดาษะ สนอ.66'!L34</f>
        <v>13620</v>
      </c>
      <c r="F9" s="86" t="n">
        <f aca="false">D9/C9</f>
        <v>1.6298</v>
      </c>
    </row>
    <row r="10" customFormat="false" ht="25.8" hidden="false" customHeight="false" outlineLevel="0" collapsed="false">
      <c r="A10" s="81" t="s">
        <v>31</v>
      </c>
      <c r="B10" s="82" t="n">
        <v>24288</v>
      </c>
      <c r="C10" s="83" t="n">
        <v>200</v>
      </c>
      <c r="D10" s="84" t="n">
        <f aca="false">'ชนิดกระดาษะ สนอ.66'!K40</f>
        <v>0</v>
      </c>
      <c r="E10" s="85" t="n">
        <f aca="false">'ชนิดกระดาษะ สนอ.66'!L40</f>
        <v>0</v>
      </c>
      <c r="F10" s="86" t="n">
        <f aca="false">D10/C10</f>
        <v>0</v>
      </c>
    </row>
    <row r="11" customFormat="false" ht="25.8" hidden="false" customHeight="false" outlineLevel="0" collapsed="false">
      <c r="A11" s="81" t="s">
        <v>32</v>
      </c>
      <c r="B11" s="82" t="n">
        <v>24319</v>
      </c>
      <c r="C11" s="83" t="n">
        <v>200</v>
      </c>
      <c r="D11" s="84" t="n">
        <f aca="false">'ชนิดกระดาษะ สนอ.66'!K46</f>
        <v>361.15</v>
      </c>
      <c r="E11" s="85" t="n">
        <f aca="false">'ชนิดกระดาษะ สนอ.66'!L46</f>
        <v>15075</v>
      </c>
      <c r="F11" s="86" t="n">
        <f aca="false">D11/C11</f>
        <v>1.80575</v>
      </c>
    </row>
    <row r="12" customFormat="false" ht="25.8" hidden="false" customHeight="false" outlineLevel="0" collapsed="false">
      <c r="A12" s="81" t="s">
        <v>33</v>
      </c>
      <c r="B12" s="82" t="n">
        <v>24350</v>
      </c>
      <c r="C12" s="83" t="n">
        <v>200</v>
      </c>
      <c r="D12" s="84" t="n">
        <f aca="false">'ชนิดกระดาษะ สนอ.66'!K52</f>
        <v>457.32</v>
      </c>
      <c r="E12" s="85" t="n">
        <f aca="false">'ชนิดกระดาษะ สนอ.66'!L52</f>
        <v>19140</v>
      </c>
      <c r="F12" s="86" t="n">
        <f aca="false">D12/C12</f>
        <v>2.2866</v>
      </c>
    </row>
    <row r="13" customFormat="false" ht="25.8" hidden="false" customHeight="false" outlineLevel="0" collapsed="false">
      <c r="A13" s="81" t="s">
        <v>34</v>
      </c>
      <c r="B13" s="82" t="n">
        <v>24380</v>
      </c>
      <c r="C13" s="83" t="n">
        <v>200</v>
      </c>
      <c r="D13" s="84" t="n">
        <f aca="false">'ชนิดกระดาษะ สนอ.66'!K58</f>
        <v>0</v>
      </c>
      <c r="E13" s="85" t="n">
        <f aca="false">'ชนิดกระดาษะ สนอ.66'!L58</f>
        <v>0</v>
      </c>
      <c r="F13" s="86" t="n">
        <f aca="false">D13/C13</f>
        <v>0</v>
      </c>
    </row>
    <row r="14" customFormat="false" ht="25.8" hidden="false" customHeight="false" outlineLevel="0" collapsed="false">
      <c r="A14" s="81" t="s">
        <v>35</v>
      </c>
      <c r="B14" s="82" t="n">
        <v>24410</v>
      </c>
      <c r="C14" s="83" t="n">
        <v>200</v>
      </c>
      <c r="D14" s="84" t="n">
        <f aca="false">'ชนิดกระดาษะ สนอ.66'!K64</f>
        <v>0</v>
      </c>
      <c r="E14" s="85" t="n">
        <f aca="false">'ชนิดกระดาษะ สนอ.66'!L64</f>
        <v>0</v>
      </c>
      <c r="F14" s="86" t="n">
        <f aca="false">D14/C14</f>
        <v>0</v>
      </c>
    </row>
    <row r="15" customFormat="false" ht="25.8" hidden="false" customHeight="false" outlineLevel="0" collapsed="false">
      <c r="A15" s="81" t="s">
        <v>36</v>
      </c>
      <c r="B15" s="82" t="n">
        <v>24441</v>
      </c>
      <c r="C15" s="83" t="n">
        <v>200</v>
      </c>
      <c r="D15" s="84" t="n">
        <f aca="false">'ชนิดกระดาษะ สนอ.66'!K70</f>
        <v>0</v>
      </c>
      <c r="E15" s="85" t="n">
        <f aca="false">'ชนิดกระดาษะ สนอ.66'!L70</f>
        <v>0</v>
      </c>
      <c r="F15" s="86" t="n">
        <f aca="false">D15/C15</f>
        <v>0</v>
      </c>
    </row>
    <row r="16" customFormat="false" ht="25.8" hidden="false" customHeight="false" outlineLevel="0" collapsed="false">
      <c r="A16" s="81" t="s">
        <v>37</v>
      </c>
      <c r="B16" s="82" t="n">
        <v>24472</v>
      </c>
      <c r="C16" s="83" t="n">
        <v>200</v>
      </c>
      <c r="D16" s="84" t="n">
        <f aca="false">'ชนิดกระดาษะ สนอ.66'!K76</f>
        <v>0</v>
      </c>
      <c r="E16" s="85" t="n">
        <f aca="false">'ชนิดกระดาษะ สนอ.66'!L76</f>
        <v>0</v>
      </c>
      <c r="F16" s="86" t="n">
        <f aca="false">D16/C16</f>
        <v>0</v>
      </c>
    </row>
    <row r="17" customFormat="false" ht="26.4" hidden="false" customHeight="false" outlineLevel="0" collapsed="false">
      <c r="A17" s="87" t="s">
        <v>17</v>
      </c>
      <c r="B17" s="88" t="s">
        <v>38</v>
      </c>
      <c r="C17" s="89" t="s">
        <v>38</v>
      </c>
      <c r="D17" s="90" t="n">
        <f aca="false">SUM(D5:D16)</f>
        <v>3162.16</v>
      </c>
      <c r="E17" s="91" t="n">
        <f aca="false">SUM(E5:E16)</f>
        <v>140325</v>
      </c>
      <c r="F17" s="92" t="n">
        <f aca="false">SUM(F5:F16)</f>
        <v>15.8108</v>
      </c>
    </row>
    <row r="18" customFormat="false" ht="26.4" hidden="false" customHeight="false" outlineLevel="0" collapsed="false">
      <c r="A18" s="93" t="s">
        <v>39</v>
      </c>
      <c r="B18" s="94" t="s">
        <v>38</v>
      </c>
      <c r="C18" s="89" t="n">
        <f aca="false">AVERAGE(C5:C16)</f>
        <v>200</v>
      </c>
      <c r="D18" s="90" t="n">
        <f aca="false">AVERAGE(D5:D16)</f>
        <v>263.513333333333</v>
      </c>
      <c r="E18" s="91" t="n">
        <f aca="false">AVERAGE(E5:E16)</f>
        <v>11693.75</v>
      </c>
      <c r="F18" s="92" t="n">
        <f aca="false">AVERAGE(F5:F16)</f>
        <v>1.31756666666667</v>
      </c>
    </row>
    <row r="19" customFormat="false" ht="26.4" hidden="false" customHeight="false" outlineLevel="0" collapsed="false">
      <c r="A19" s="95"/>
      <c r="B19" s="96"/>
      <c r="C19" s="97"/>
      <c r="D19" s="98"/>
      <c r="E19" s="99"/>
      <c r="F19" s="100"/>
    </row>
    <row r="20" customFormat="false" ht="25.8" hidden="false" customHeight="false" outlineLevel="0" collapsed="false">
      <c r="A20" s="101"/>
      <c r="B20" s="101"/>
      <c r="C20" s="102"/>
      <c r="D20" s="102"/>
      <c r="E20" s="102"/>
      <c r="F20" s="102"/>
    </row>
    <row r="21" customFormat="false" ht="25.8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25.8" hidden="false" customHeight="false" outlineLevel="0" collapsed="false">
      <c r="A22" s="101"/>
      <c r="B22" s="101"/>
      <c r="C22" s="102"/>
      <c r="D22" s="102"/>
      <c r="E22" s="102"/>
      <c r="F22" s="102"/>
    </row>
    <row r="23" customFormat="false" ht="25.8" hidden="false" customHeight="false" outlineLevel="0" collapsed="false">
      <c r="A23" s="101"/>
      <c r="B23" s="101"/>
      <c r="C23" s="102"/>
      <c r="D23" s="102"/>
      <c r="E23" s="102"/>
      <c r="F23" s="102"/>
    </row>
    <row r="24" customFormat="false" ht="25.8" hidden="false" customHeight="false" outlineLevel="0" collapsed="false">
      <c r="A24" s="101"/>
      <c r="B24" s="101"/>
      <c r="C24" s="102"/>
      <c r="D24" s="102"/>
      <c r="E24" s="102"/>
      <c r="F24" s="102"/>
    </row>
    <row r="25" customFormat="false" ht="25.8" hidden="false" customHeight="false" outlineLevel="0" collapsed="false">
      <c r="A25" s="101"/>
      <c r="B25" s="101"/>
      <c r="C25" s="102"/>
      <c r="D25" s="102"/>
      <c r="E25" s="102"/>
      <c r="F25" s="102"/>
    </row>
    <row r="26" customFormat="false" ht="25.8" hidden="false" customHeight="false" outlineLevel="0" collapsed="false">
      <c r="A26" s="101"/>
      <c r="B26" s="101"/>
      <c r="C26" s="102"/>
      <c r="D26" s="102"/>
      <c r="E26" s="102"/>
      <c r="F26" s="102"/>
    </row>
    <row r="27" customFormat="false" ht="25.8" hidden="false" customHeight="false" outlineLevel="0" collapsed="false">
      <c r="A27" s="101"/>
      <c r="B27" s="101"/>
      <c r="C27" s="102"/>
      <c r="D27" s="102"/>
      <c r="E27" s="102"/>
      <c r="F27" s="102"/>
    </row>
    <row r="28" customFormat="false" ht="25.8" hidden="false" customHeight="false" outlineLevel="0" collapsed="false">
      <c r="A28" s="101"/>
      <c r="B28" s="101"/>
      <c r="C28" s="102"/>
      <c r="D28" s="102"/>
      <c r="E28" s="102"/>
      <c r="F28" s="102"/>
    </row>
    <row r="29" customFormat="false" ht="25.8" hidden="false" customHeight="false" outlineLevel="0" collapsed="false">
      <c r="A29" s="101"/>
      <c r="B29" s="101"/>
      <c r="C29" s="102"/>
      <c r="D29" s="102"/>
      <c r="E29" s="102"/>
      <c r="F29" s="102"/>
    </row>
    <row r="30" customFormat="false" ht="25.8" hidden="false" customHeight="false" outlineLevel="0" collapsed="false">
      <c r="A30" s="101"/>
      <c r="B30" s="101"/>
      <c r="C30" s="102"/>
      <c r="D30" s="102"/>
      <c r="E30" s="102"/>
      <c r="F30" s="102"/>
    </row>
    <row r="31" customFormat="false" ht="25.8" hidden="false" customHeight="false" outlineLevel="0" collapsed="false">
      <c r="A31" s="101"/>
      <c r="B31" s="101"/>
      <c r="C31" s="102"/>
      <c r="D31" s="102"/>
      <c r="E31" s="102"/>
      <c r="F31" s="102"/>
    </row>
    <row r="32" customFormat="false" ht="26.4" hidden="false" customHeight="false" outlineLevel="0" collapsed="false">
      <c r="A32" s="103"/>
      <c r="B32" s="76"/>
      <c r="C32" s="102"/>
      <c r="D32" s="102"/>
      <c r="E32" s="102"/>
      <c r="F32" s="102"/>
    </row>
    <row r="33" customFormat="false" ht="25.8" hidden="false" customHeight="false" outlineLevel="0" collapsed="false">
      <c r="A33" s="101"/>
      <c r="B33" s="101"/>
      <c r="C33" s="101"/>
      <c r="D33" s="101"/>
      <c r="E33" s="101"/>
      <c r="F33" s="10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516" topLeftCell="A6" activePane="bottomLeft" state="split"/>
      <selection pane="topLeft" activeCell="A1" activeCellId="0" sqref="A1"/>
      <selection pane="bottomLeft" activeCell="D33" activeCellId="0" sqref="D33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4" width="10.2"/>
    <col collapsed="false" customWidth="true" hidden="false" outlineLevel="0" max="3" min="2" style="104" width="13.66"/>
    <col collapsed="false" customWidth="true" hidden="false" outlineLevel="0" max="4" min="4" style="104" width="9.77"/>
    <col collapsed="false" customWidth="true" hidden="false" outlineLevel="0" max="5" min="5" style="104" width="9.21"/>
    <col collapsed="false" customWidth="true" hidden="false" outlineLevel="0" max="6" min="6" style="105" width="10.2"/>
    <col collapsed="false" customWidth="true" hidden="false" outlineLevel="0" max="7" min="7" style="104" width="13.66"/>
    <col collapsed="false" customWidth="true" hidden="false" outlineLevel="0" max="8" min="8" style="104" width="13.55"/>
    <col collapsed="false" customWidth="true" hidden="false" outlineLevel="0" max="9" min="9" style="104" width="10.43"/>
    <col collapsed="false" customWidth="true" hidden="true" outlineLevel="0" max="10" min="10" style="104" width="17.99"/>
    <col collapsed="false" customWidth="true" hidden="true" outlineLevel="0" max="11" min="11" style="104" width="14.99"/>
    <col collapsed="false" customWidth="false" hidden="true" outlineLevel="0" max="29" min="12" style="104" width="9.1"/>
    <col collapsed="false" customWidth="false" hidden="false" outlineLevel="0" max="257" min="30" style="104" width="9.1"/>
  </cols>
  <sheetData>
    <row r="1" customFormat="false" ht="21.75" hidden="false" customHeight="true" outlineLevel="0" collapsed="false">
      <c r="A1" s="106"/>
      <c r="B1" s="106"/>
      <c r="C1" s="106"/>
      <c r="D1" s="106"/>
      <c r="E1" s="106"/>
      <c r="F1" s="107"/>
      <c r="G1" s="106"/>
      <c r="H1" s="108"/>
      <c r="I1" s="109" t="s">
        <v>40</v>
      </c>
      <c r="J1" s="106"/>
      <c r="K1" s="106"/>
    </row>
    <row r="2" customFormat="false" ht="21.7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1.75" hidden="false" customHeight="true" outlineLevel="0" collapsed="false">
      <c r="A3" s="111"/>
      <c r="B3" s="112"/>
      <c r="C3" s="112"/>
      <c r="D3" s="112"/>
      <c r="E3" s="112"/>
      <c r="F3" s="113"/>
      <c r="G3" s="112"/>
      <c r="H3" s="112"/>
      <c r="I3" s="112"/>
      <c r="J3" s="112"/>
      <c r="K3" s="112"/>
    </row>
    <row r="4" s="121" customFormat="true" ht="97.8" hidden="false" customHeight="true" outlineLevel="0" collapsed="false">
      <c r="A4" s="114" t="s">
        <v>20</v>
      </c>
      <c r="B4" s="115" t="s">
        <v>42</v>
      </c>
      <c r="C4" s="115" t="s">
        <v>43</v>
      </c>
      <c r="D4" s="116" t="s">
        <v>44</v>
      </c>
      <c r="E4" s="117" t="s">
        <v>45</v>
      </c>
      <c r="F4" s="118" t="s">
        <v>46</v>
      </c>
      <c r="G4" s="115" t="s">
        <v>47</v>
      </c>
      <c r="H4" s="119" t="s">
        <v>48</v>
      </c>
      <c r="I4" s="116" t="s">
        <v>44</v>
      </c>
      <c r="J4" s="120" t="s">
        <v>49</v>
      </c>
      <c r="K4" s="120" t="s">
        <v>50</v>
      </c>
    </row>
    <row r="5" customFormat="false" ht="25.8" hidden="false" customHeight="true" outlineLevel="0" collapsed="false">
      <c r="A5" s="122" t="s">
        <v>26</v>
      </c>
      <c r="B5" s="123" t="n">
        <f aca="false">[1]กระดาษ!D5</f>
        <v>532.35</v>
      </c>
      <c r="C5" s="124" t="n">
        <f aca="false">กระดาษ!D5</f>
        <v>904.45</v>
      </c>
      <c r="D5" s="125" t="n">
        <f aca="false">B5-(B5*20%)</f>
        <v>425.88</v>
      </c>
      <c r="E5" s="126" t="n">
        <f aca="false">(C5-B5)*100/B5</f>
        <v>69.8976237437776</v>
      </c>
      <c r="F5" s="127" t="n">
        <f aca="false">C5-B5</f>
        <v>372.1</v>
      </c>
      <c r="G5" s="123" t="n">
        <f aca="false">[1]กระดาษ!F5</f>
        <v>2.66175</v>
      </c>
      <c r="H5" s="124" t="n">
        <f aca="false">กระดาษ!F5</f>
        <v>4.52225</v>
      </c>
      <c r="I5" s="125" t="n">
        <f aca="false">G5-(G5*20%)</f>
        <v>2.1294</v>
      </c>
      <c r="J5" s="128" t="n">
        <f aca="false">(H5-I5)*100/I5</f>
        <v>112.372029679722</v>
      </c>
      <c r="K5" s="129" t="n">
        <f aca="false">H5-I5</f>
        <v>2.39285</v>
      </c>
    </row>
    <row r="6" customFormat="false" ht="25.8" hidden="false" customHeight="true" outlineLevel="0" collapsed="false">
      <c r="A6" s="122" t="s">
        <v>27</v>
      </c>
      <c r="B6" s="123" t="n">
        <f aca="false">[1]กระดาษ!D6</f>
        <v>264.65</v>
      </c>
      <c r="C6" s="124" t="n">
        <f aca="false">กระดาษ!D6</f>
        <v>368.9</v>
      </c>
      <c r="D6" s="125" t="n">
        <f aca="false">B6-(B6*20%)</f>
        <v>211.72</v>
      </c>
      <c r="E6" s="126" t="n">
        <f aca="false">(C6-B6)*100/B6</f>
        <v>39.3916493481957</v>
      </c>
      <c r="F6" s="127" t="n">
        <f aca="false">C6-B6</f>
        <v>104.25</v>
      </c>
      <c r="G6" s="123" t="n">
        <f aca="false">[1]กระดาษ!F6</f>
        <v>1.32325</v>
      </c>
      <c r="H6" s="124" t="n">
        <f aca="false">กระดาษ!F6</f>
        <v>1.8445</v>
      </c>
      <c r="I6" s="125" t="n">
        <f aca="false">G6-(G6*20%)</f>
        <v>1.0586</v>
      </c>
      <c r="J6" s="130" t="n">
        <f aca="false">(H6-I6)*100/I6</f>
        <v>74.2395616852447</v>
      </c>
      <c r="K6" s="131" t="n">
        <f aca="false">H6-I6</f>
        <v>0.7859</v>
      </c>
    </row>
    <row r="7" customFormat="false" ht="25.8" hidden="false" customHeight="true" outlineLevel="0" collapsed="false">
      <c r="A7" s="122" t="s">
        <v>28</v>
      </c>
      <c r="B7" s="123" t="n">
        <f aca="false">[1]กระดาษ!D7</f>
        <v>451.4</v>
      </c>
      <c r="C7" s="124" t="n">
        <f aca="false">กระดาษ!D7</f>
        <v>487.2</v>
      </c>
      <c r="D7" s="125" t="n">
        <f aca="false">B7-(B7*20%)</f>
        <v>361.12</v>
      </c>
      <c r="E7" s="126" t="n">
        <f aca="false">(C7-B7)*100/B7</f>
        <v>7.93088170137351</v>
      </c>
      <c r="F7" s="127" t="n">
        <f aca="false">C7-B7</f>
        <v>35.8</v>
      </c>
      <c r="G7" s="123" t="n">
        <f aca="false">[1]กระดาษ!F7</f>
        <v>2.257</v>
      </c>
      <c r="H7" s="124" t="n">
        <f aca="false">กระดาษ!F7</f>
        <v>2.436</v>
      </c>
      <c r="I7" s="125" t="n">
        <f aca="false">G7-(G7*20%)</f>
        <v>1.8056</v>
      </c>
      <c r="J7" s="128" t="n">
        <f aca="false">(H7-I7)*100/I7</f>
        <v>34.9136021267169</v>
      </c>
      <c r="K7" s="129" t="n">
        <f aca="false">H7-I7</f>
        <v>0.6304</v>
      </c>
    </row>
    <row r="8" customFormat="false" ht="25.8" hidden="false" customHeight="true" outlineLevel="0" collapsed="false">
      <c r="A8" s="122" t="s">
        <v>29</v>
      </c>
      <c r="B8" s="123" t="n">
        <f aca="false">[1]กระดาษ!D8</f>
        <v>412.5</v>
      </c>
      <c r="C8" s="124" t="n">
        <f aca="false">กระดาษ!D8</f>
        <v>257.18</v>
      </c>
      <c r="D8" s="125" t="n">
        <f aca="false">B8-(B8*20%)</f>
        <v>330</v>
      </c>
      <c r="E8" s="132" t="n">
        <f aca="false">(C8-B8)*100/B8</f>
        <v>-37.6533333333333</v>
      </c>
      <c r="F8" s="133" t="n">
        <f aca="false">C8-B8</f>
        <v>-155.32</v>
      </c>
      <c r="G8" s="123" t="n">
        <f aca="false">[1]กระดาษ!F8</f>
        <v>2.0625</v>
      </c>
      <c r="H8" s="124" t="n">
        <f aca="false">กระดาษ!F8</f>
        <v>1.2859</v>
      </c>
      <c r="I8" s="125" t="n">
        <f aca="false">G8-(G8*20%)</f>
        <v>1.65</v>
      </c>
      <c r="J8" s="128" t="n">
        <f aca="false">(H8-I8)*100/I8</f>
        <v>-22.0666666666667</v>
      </c>
      <c r="K8" s="129" t="n">
        <f aca="false">H8-I8</f>
        <v>-0.3641</v>
      </c>
    </row>
    <row r="9" customFormat="false" ht="25.8" hidden="false" customHeight="true" outlineLevel="0" collapsed="false">
      <c r="A9" s="122" t="s">
        <v>30</v>
      </c>
      <c r="B9" s="123" t="n">
        <f aca="false">[1]กระดาษ!D9</f>
        <v>406.27</v>
      </c>
      <c r="C9" s="124" t="n">
        <f aca="false">กระดาษ!D9</f>
        <v>325.96</v>
      </c>
      <c r="D9" s="125" t="n">
        <f aca="false">B9-(B9*20%)</f>
        <v>325.016</v>
      </c>
      <c r="E9" s="132" t="n">
        <f aca="false">(C9-B9)*100/B9</f>
        <v>-19.7676422083836</v>
      </c>
      <c r="F9" s="133" t="n">
        <f aca="false">C9-B9</f>
        <v>-80.31</v>
      </c>
      <c r="G9" s="123" t="n">
        <f aca="false">[1]กระดาษ!F9</f>
        <v>2.03135</v>
      </c>
      <c r="H9" s="124" t="n">
        <f aca="false">กระดาษ!F9</f>
        <v>1.6298</v>
      </c>
      <c r="I9" s="125" t="n">
        <f aca="false">G9-(G9*20%)</f>
        <v>1.62508</v>
      </c>
      <c r="J9" s="130" t="n">
        <f aca="false">(H9-I9)*100/I9</f>
        <v>0.290447239520533</v>
      </c>
      <c r="K9" s="131" t="n">
        <f aca="false">H9-I9</f>
        <v>0.00472000000000028</v>
      </c>
    </row>
    <row r="10" customFormat="false" ht="25.8" hidden="false" customHeight="true" outlineLevel="0" collapsed="false">
      <c r="A10" s="122" t="s">
        <v>31</v>
      </c>
      <c r="B10" s="123" t="n">
        <f aca="false">[1]กระดาษ!D10</f>
        <v>263.38</v>
      </c>
      <c r="C10" s="124" t="n">
        <f aca="false">กระดาษ!D10</f>
        <v>0</v>
      </c>
      <c r="D10" s="125" t="n">
        <f aca="false">B10-(B10*20%)</f>
        <v>210.704</v>
      </c>
      <c r="E10" s="132" t="n">
        <f aca="false">(C10-B10)*100/B10</f>
        <v>-100</v>
      </c>
      <c r="F10" s="133" t="n">
        <f aca="false">C10-B10</f>
        <v>-263.38</v>
      </c>
      <c r="G10" s="123" t="n">
        <f aca="false">[1]กระดาษ!F10</f>
        <v>1.3169</v>
      </c>
      <c r="H10" s="124" t="n">
        <f aca="false">กระดาษ!F10</f>
        <v>0</v>
      </c>
      <c r="I10" s="125" t="n">
        <f aca="false">G10-(G10*20%)</f>
        <v>1.05352</v>
      </c>
      <c r="J10" s="130" t="n">
        <f aca="false">(H10-I10)*100/I10</f>
        <v>-100</v>
      </c>
      <c r="K10" s="131" t="n">
        <f aca="false">H10-I10</f>
        <v>-1.05352</v>
      </c>
    </row>
    <row r="11" customFormat="false" ht="25.8" hidden="false" customHeight="true" outlineLevel="0" collapsed="false">
      <c r="A11" s="122" t="s">
        <v>32</v>
      </c>
      <c r="B11" s="123" t="n">
        <f aca="false">[1]กระดาษ!D11</f>
        <v>463.9</v>
      </c>
      <c r="C11" s="124" t="n">
        <f aca="false">กระดาษ!D11</f>
        <v>361.15</v>
      </c>
      <c r="D11" s="125" t="n">
        <f aca="false">B11-(B11*20%)</f>
        <v>371.12</v>
      </c>
      <c r="E11" s="132" t="n">
        <f aca="false">(C11-B11)*100/B11</f>
        <v>-22.1491700797586</v>
      </c>
      <c r="F11" s="133" t="n">
        <f aca="false">C11-B11</f>
        <v>-102.75</v>
      </c>
      <c r="G11" s="123" t="n">
        <f aca="false">[1]กระดาษ!F11</f>
        <v>2.3195</v>
      </c>
      <c r="H11" s="124" t="n">
        <f aca="false">กระดาษ!F11</f>
        <v>1.80575</v>
      </c>
      <c r="I11" s="125" t="n">
        <f aca="false">G11-(G11*20%)</f>
        <v>1.8556</v>
      </c>
      <c r="J11" s="130" t="n">
        <f aca="false">(H11-I11)*100/I11</f>
        <v>-2.68646259969821</v>
      </c>
      <c r="K11" s="131" t="n">
        <f aca="false">H11-I11</f>
        <v>-0.04985</v>
      </c>
    </row>
    <row r="12" customFormat="false" ht="25.8" hidden="false" customHeight="true" outlineLevel="0" collapsed="false">
      <c r="A12" s="122" t="s">
        <v>33</v>
      </c>
      <c r="B12" s="123" t="n">
        <f aca="false">[1]กระดาษ!D12</f>
        <v>700.5</v>
      </c>
      <c r="C12" s="124" t="n">
        <f aca="false">กระดาษ!D12</f>
        <v>457.32</v>
      </c>
      <c r="D12" s="125" t="n">
        <f aca="false">B12-(B12*20%)</f>
        <v>560.4</v>
      </c>
      <c r="E12" s="132" t="n">
        <f aca="false">(C12-B12)*100/B12</f>
        <v>-34.7152034261242</v>
      </c>
      <c r="F12" s="133" t="n">
        <f aca="false">C12-B12</f>
        <v>-243.18</v>
      </c>
      <c r="G12" s="123" t="n">
        <f aca="false">[1]กระดาษ!F12</f>
        <v>3.5025</v>
      </c>
      <c r="H12" s="124" t="n">
        <f aca="false">กระดาษ!F12</f>
        <v>2.2866</v>
      </c>
      <c r="I12" s="125" t="n">
        <f aca="false">G12-(G12*20%)</f>
        <v>2.802</v>
      </c>
      <c r="J12" s="128" t="n">
        <f aca="false">(H12-I12)*100/I12</f>
        <v>-18.3940042826552</v>
      </c>
      <c r="K12" s="129" t="n">
        <f aca="false">H12-I12</f>
        <v>-0.5154</v>
      </c>
    </row>
    <row r="13" customFormat="false" ht="25.8" hidden="true" customHeight="true" outlineLevel="0" collapsed="false">
      <c r="A13" s="122" t="s">
        <v>34</v>
      </c>
      <c r="B13" s="123" t="n">
        <f aca="false">[1]กระดาษ!D13</f>
        <v>467</v>
      </c>
      <c r="C13" s="124" t="n">
        <f aca="false">กระดาษ!D13</f>
        <v>0</v>
      </c>
      <c r="D13" s="125" t="n">
        <f aca="false">B13-(B13*20%)</f>
        <v>373.6</v>
      </c>
      <c r="E13" s="132" t="n">
        <f aca="false">(C13-B13)*100/B13</f>
        <v>-100</v>
      </c>
      <c r="F13" s="133" t="n">
        <f aca="false">C13-B13</f>
        <v>-467</v>
      </c>
      <c r="G13" s="123" t="n">
        <f aca="false">[1]กระดาษ!F13</f>
        <v>2.335</v>
      </c>
      <c r="H13" s="124" t="n">
        <f aca="false">กระดาษ!F13</f>
        <v>0</v>
      </c>
      <c r="I13" s="125" t="n">
        <f aca="false">G13-(G13*20%)</f>
        <v>1.868</v>
      </c>
      <c r="J13" s="130" t="n">
        <f aca="false">(H13-I13)*100/I13</f>
        <v>-100</v>
      </c>
      <c r="K13" s="131" t="n">
        <f aca="false">H13-I13</f>
        <v>-1.868</v>
      </c>
    </row>
    <row r="14" customFormat="false" ht="25.8" hidden="true" customHeight="true" outlineLevel="0" collapsed="false">
      <c r="A14" s="122" t="s">
        <v>35</v>
      </c>
      <c r="B14" s="123" t="n">
        <f aca="false">[1]กระดาษ!D14</f>
        <v>249.99</v>
      </c>
      <c r="C14" s="124" t="n">
        <f aca="false">กระดาษ!D14</f>
        <v>0</v>
      </c>
      <c r="D14" s="125" t="n">
        <f aca="false">B14-(B14*20%)</f>
        <v>199.992</v>
      </c>
      <c r="E14" s="132" t="n">
        <f aca="false">(C14-B14)*100/B14</f>
        <v>-100</v>
      </c>
      <c r="F14" s="133" t="n">
        <f aca="false">C14-B14</f>
        <v>-249.99</v>
      </c>
      <c r="G14" s="123" t="n">
        <f aca="false">[1]กระดาษ!F14</f>
        <v>1.24995</v>
      </c>
      <c r="H14" s="124" t="n">
        <f aca="false">กระดาษ!F14</f>
        <v>0</v>
      </c>
      <c r="I14" s="125" t="n">
        <f aca="false">G14-(G14*20%)</f>
        <v>0.99996</v>
      </c>
      <c r="J14" s="130"/>
      <c r="K14" s="131"/>
    </row>
    <row r="15" customFormat="false" ht="25.8" hidden="true" customHeight="true" outlineLevel="0" collapsed="false">
      <c r="A15" s="122" t="s">
        <v>36</v>
      </c>
      <c r="B15" s="123" t="n">
        <f aca="false">[1]กระดาษ!D15</f>
        <v>815.98</v>
      </c>
      <c r="C15" s="124" t="n">
        <f aca="false">กระดาษ!D15</f>
        <v>0</v>
      </c>
      <c r="D15" s="125" t="n">
        <f aca="false">B15-(B15*20%)</f>
        <v>652.784</v>
      </c>
      <c r="E15" s="132" t="n">
        <f aca="false">(C15-B15)*100/B15</f>
        <v>-100</v>
      </c>
      <c r="F15" s="133" t="n">
        <f aca="false">C15-B15</f>
        <v>-815.98</v>
      </c>
      <c r="G15" s="123" t="n">
        <f aca="false">[1]กระดาษ!F15</f>
        <v>4.0799</v>
      </c>
      <c r="H15" s="124" t="n">
        <f aca="false">กระดาษ!F15</f>
        <v>0</v>
      </c>
      <c r="I15" s="125" t="n">
        <f aca="false">G15-(G15*20%)</f>
        <v>3.26392</v>
      </c>
      <c r="J15" s="130"/>
      <c r="K15" s="131"/>
    </row>
    <row r="16" customFormat="false" ht="25.8" hidden="true" customHeight="true" outlineLevel="0" collapsed="false">
      <c r="A16" s="122" t="s">
        <v>37</v>
      </c>
      <c r="B16" s="123" t="n">
        <f aca="false">[1]กระดาษ!D16</f>
        <v>212.92</v>
      </c>
      <c r="C16" s="124" t="n">
        <f aca="false">กระดาษ!D16</f>
        <v>0</v>
      </c>
      <c r="D16" s="125" t="n">
        <f aca="false">B16-(B16*20%)</f>
        <v>170.336</v>
      </c>
      <c r="E16" s="132" t="n">
        <f aca="false">(C16-B16)*100/B16</f>
        <v>-100</v>
      </c>
      <c r="F16" s="133" t="n">
        <f aca="false">C16-B16</f>
        <v>-212.92</v>
      </c>
      <c r="G16" s="123" t="n">
        <f aca="false">[1]กระดาษ!F16</f>
        <v>1.0646</v>
      </c>
      <c r="H16" s="124" t="n">
        <f aca="false">กระดาษ!F16</f>
        <v>0</v>
      </c>
      <c r="I16" s="125" t="n">
        <f aca="false">G16-(G16*20%)</f>
        <v>0.85168</v>
      </c>
      <c r="J16" s="130"/>
      <c r="K16" s="131"/>
    </row>
    <row r="17" customFormat="false" ht="25.8" hidden="false" customHeight="true" outlineLevel="0" collapsed="false">
      <c r="A17" s="134" t="s">
        <v>17</v>
      </c>
      <c r="B17" s="135" t="n">
        <f aca="false">SUM(B5:B16)</f>
        <v>5240.84</v>
      </c>
      <c r="C17" s="136" t="n">
        <f aca="false">SUM(C5:C16)</f>
        <v>3162.16</v>
      </c>
      <c r="D17" s="137" t="n">
        <f aca="false">B17-(B17*20%)</f>
        <v>4192.672</v>
      </c>
      <c r="E17" s="138" t="n">
        <f aca="false">(C17-B17)*100/B17</f>
        <v>-39.6631074407919</v>
      </c>
      <c r="F17" s="133" t="n">
        <f aca="false">C17-B17</f>
        <v>-2078.68</v>
      </c>
      <c r="G17" s="139" t="n">
        <f aca="false">SUM(G5:G16)</f>
        <v>26.2042</v>
      </c>
      <c r="H17" s="136" t="n">
        <f aca="false">SUM(H5:H16)</f>
        <v>15.8108</v>
      </c>
      <c r="I17" s="137" t="n">
        <f aca="false">G17-(G17*20%)</f>
        <v>20.96336</v>
      </c>
      <c r="J17" s="128" t="n">
        <f aca="false">(H17-I17)*100/I17</f>
        <v>-24.5788843009899</v>
      </c>
      <c r="K17" s="131" t="n">
        <f aca="false">H17-I17</f>
        <v>-5.15256</v>
      </c>
    </row>
    <row r="18" customFormat="false" ht="25.8" hidden="false" customHeight="true" outlineLevel="0" collapsed="false">
      <c r="A18" s="140" t="s">
        <v>51</v>
      </c>
      <c r="B18" s="140"/>
      <c r="C18" s="141" t="n">
        <f aca="false">(C17/B17)*100-100</f>
        <v>-39.6631074407919</v>
      </c>
      <c r="D18" s="137" t="s">
        <v>52</v>
      </c>
      <c r="E18" s="137"/>
      <c r="F18" s="137"/>
      <c r="G18" s="137"/>
      <c r="H18" s="137"/>
      <c r="I18" s="137"/>
      <c r="J18" s="142" t="s">
        <v>38</v>
      </c>
      <c r="K18" s="142" t="s">
        <v>38</v>
      </c>
    </row>
    <row r="19" customFormat="false" ht="25.8" hidden="false" customHeight="true" outlineLevel="0" collapsed="false">
      <c r="A19" s="143"/>
      <c r="B19" s="144"/>
      <c r="C19" s="145"/>
      <c r="D19" s="145"/>
      <c r="E19" s="145"/>
      <c r="F19" s="146"/>
      <c r="G19" s="145"/>
      <c r="H19" s="145"/>
      <c r="I19" s="145"/>
      <c r="J19" s="145"/>
      <c r="K19" s="145"/>
    </row>
    <row r="20" customFormat="false" ht="25.8" hidden="false" customHeight="true" outlineLevel="0" collapsed="false">
      <c r="A20" s="147"/>
      <c r="B20" s="148"/>
      <c r="C20" s="148"/>
      <c r="D20" s="148"/>
      <c r="E20" s="148"/>
      <c r="F20" s="149"/>
      <c r="G20" s="148"/>
      <c r="H20" s="147"/>
      <c r="I20" s="148"/>
      <c r="J20" s="148"/>
      <c r="K20" s="148"/>
    </row>
    <row r="21" customFormat="false" ht="25.8" hidden="false" customHeight="true" outlineLevel="0" collapsed="false">
      <c r="A21" s="147"/>
      <c r="B21" s="148"/>
      <c r="C21" s="148"/>
      <c r="D21" s="148"/>
      <c r="E21" s="148"/>
      <c r="F21" s="149"/>
      <c r="G21" s="148"/>
      <c r="H21" s="147"/>
      <c r="I21" s="148"/>
      <c r="J21" s="148"/>
      <c r="K21" s="148"/>
    </row>
    <row r="22" customFormat="false" ht="25.8" hidden="false" customHeight="true" outlineLevel="0" collapsed="false">
      <c r="A22" s="147"/>
      <c r="B22" s="148"/>
      <c r="C22" s="148"/>
      <c r="D22" s="148"/>
      <c r="E22" s="148"/>
      <c r="F22" s="149"/>
      <c r="G22" s="148"/>
      <c r="H22" s="147"/>
      <c r="I22" s="148"/>
      <c r="J22" s="148"/>
      <c r="K22" s="148"/>
    </row>
    <row r="23" customFormat="false" ht="25.8" hidden="false" customHeight="true" outlineLevel="0" collapsed="false">
      <c r="A23" s="147"/>
      <c r="B23" s="148"/>
      <c r="C23" s="148"/>
      <c r="D23" s="148"/>
      <c r="E23" s="148"/>
      <c r="F23" s="149"/>
      <c r="G23" s="148"/>
      <c r="H23" s="147"/>
      <c r="I23" s="148"/>
      <c r="J23" s="148"/>
      <c r="K23" s="148"/>
    </row>
    <row r="24" customFormat="false" ht="25.8" hidden="false" customHeight="true" outlineLevel="0" collapsed="false">
      <c r="A24" s="147"/>
      <c r="B24" s="148"/>
      <c r="C24" s="148"/>
      <c r="D24" s="148"/>
      <c r="E24" s="148"/>
      <c r="F24" s="149"/>
      <c r="G24" s="148"/>
      <c r="H24" s="147"/>
      <c r="I24" s="148"/>
      <c r="J24" s="148"/>
      <c r="K24" s="148"/>
    </row>
    <row r="25" customFormat="false" ht="25.8" hidden="false" customHeight="true" outlineLevel="0" collapsed="false">
      <c r="A25" s="147"/>
      <c r="B25" s="148"/>
      <c r="C25" s="148"/>
      <c r="D25" s="148"/>
      <c r="E25" s="148"/>
      <c r="F25" s="149"/>
      <c r="G25" s="148"/>
      <c r="H25" s="147"/>
      <c r="I25" s="148"/>
      <c r="J25" s="148"/>
      <c r="K25" s="148"/>
    </row>
    <row r="26" customFormat="false" ht="25.8" hidden="false" customHeight="true" outlineLevel="0" collapsed="false">
      <c r="A26" s="147"/>
      <c r="B26" s="148"/>
      <c r="C26" s="148"/>
      <c r="D26" s="148"/>
      <c r="E26" s="148"/>
      <c r="F26" s="149"/>
      <c r="G26" s="148"/>
      <c r="H26" s="147"/>
      <c r="I26" s="148"/>
      <c r="J26" s="148"/>
      <c r="K26" s="148"/>
    </row>
    <row r="27" customFormat="false" ht="25.8" hidden="false" customHeight="true" outlineLevel="0" collapsed="false">
      <c r="A27" s="147"/>
      <c r="B27" s="148"/>
      <c r="C27" s="148"/>
      <c r="D27" s="148"/>
      <c r="E27" s="148"/>
      <c r="F27" s="149"/>
      <c r="G27" s="148"/>
      <c r="H27" s="147"/>
      <c r="I27" s="148"/>
      <c r="J27" s="148"/>
      <c r="K27" s="148"/>
    </row>
    <row r="28" customFormat="false" ht="25.8" hidden="false" customHeight="true" outlineLevel="0" collapsed="false">
      <c r="A28" s="147"/>
      <c r="B28" s="148"/>
      <c r="C28" s="148"/>
      <c r="D28" s="148"/>
      <c r="E28" s="148"/>
      <c r="F28" s="149"/>
      <c r="G28" s="148"/>
      <c r="H28" s="147"/>
      <c r="I28" s="148"/>
      <c r="J28" s="148"/>
      <c r="K28" s="148"/>
    </row>
    <row r="29" customFormat="false" ht="25.8" hidden="false" customHeight="true" outlineLevel="0" collapsed="false">
      <c r="A29" s="147"/>
      <c r="B29" s="148"/>
      <c r="C29" s="148"/>
      <c r="D29" s="148"/>
      <c r="E29" s="148"/>
      <c r="F29" s="149"/>
      <c r="G29" s="148"/>
      <c r="H29" s="147"/>
      <c r="I29" s="148"/>
      <c r="J29" s="148"/>
      <c r="K29" s="148"/>
    </row>
    <row r="30" customFormat="false" ht="25.8" hidden="false" customHeight="true" outlineLevel="0" collapsed="false">
      <c r="A30" s="147"/>
      <c r="B30" s="148"/>
      <c r="C30" s="148"/>
      <c r="D30" s="148"/>
      <c r="E30" s="148"/>
      <c r="F30" s="149"/>
      <c r="G30" s="148"/>
      <c r="H30" s="147"/>
      <c r="I30" s="148"/>
      <c r="J30" s="148"/>
      <c r="K30" s="148"/>
    </row>
    <row r="31" customFormat="false" ht="25.8" hidden="false" customHeight="true" outlineLevel="0" collapsed="false">
      <c r="A31" s="147"/>
      <c r="B31" s="148"/>
      <c r="C31" s="148"/>
      <c r="D31" s="148"/>
      <c r="E31" s="148"/>
      <c r="F31" s="149"/>
      <c r="G31" s="148"/>
      <c r="H31" s="147"/>
      <c r="I31" s="148"/>
      <c r="J31" s="148"/>
      <c r="K31" s="148"/>
    </row>
    <row r="32" customFormat="false" ht="25.8" hidden="false" customHeight="true" outlineLevel="0" collapsed="false">
      <c r="A32" s="147"/>
      <c r="B32" s="148"/>
      <c r="C32" s="148"/>
      <c r="D32" s="148"/>
      <c r="E32" s="148"/>
      <c r="F32" s="149"/>
      <c r="G32" s="148"/>
      <c r="H32" s="147"/>
      <c r="I32" s="148"/>
      <c r="J32" s="148"/>
      <c r="K32" s="148"/>
    </row>
    <row r="33" customFormat="false" ht="25.8" hidden="false" customHeight="true" outlineLevel="0" collapsed="false">
      <c r="A33" s="147"/>
      <c r="B33" s="148"/>
      <c r="C33" s="148"/>
      <c r="D33" s="148"/>
      <c r="E33" s="148"/>
      <c r="F33" s="149"/>
      <c r="G33" s="148"/>
      <c r="H33" s="147"/>
      <c r="I33" s="148"/>
      <c r="J33" s="148"/>
      <c r="K33" s="148"/>
    </row>
    <row r="34" customFormat="false" ht="25.8" hidden="true" customHeight="true" outlineLevel="0" collapsed="false">
      <c r="A34" s="147"/>
      <c r="B34" s="148"/>
      <c r="C34" s="148"/>
      <c r="D34" s="148"/>
      <c r="E34" s="148"/>
      <c r="F34" s="149"/>
      <c r="G34" s="148"/>
      <c r="H34" s="147"/>
      <c r="I34" s="148"/>
      <c r="J34" s="148"/>
      <c r="K34" s="148"/>
    </row>
    <row r="35" customFormat="false" ht="25.8" hidden="true" customHeight="true" outlineLevel="0" collapsed="false">
      <c r="A35" s="147"/>
      <c r="B35" s="148"/>
      <c r="C35" s="148"/>
      <c r="D35" s="148"/>
      <c r="E35" s="148"/>
      <c r="F35" s="149"/>
      <c r="G35" s="148"/>
      <c r="H35" s="147"/>
      <c r="I35" s="148"/>
      <c r="J35" s="148"/>
      <c r="K35" s="148"/>
    </row>
    <row r="36" customFormat="false" ht="25.8" hidden="true" customHeight="true" outlineLevel="0" collapsed="false">
      <c r="A36" s="147"/>
      <c r="B36" s="148"/>
      <c r="C36" s="148"/>
      <c r="D36" s="148"/>
      <c r="E36" s="148"/>
      <c r="F36" s="149"/>
      <c r="G36" s="148"/>
      <c r="H36" s="147"/>
      <c r="I36" s="148"/>
      <c r="J36" s="148"/>
      <c r="K36" s="148"/>
    </row>
    <row r="37" customFormat="false" ht="25.8" hidden="false" customHeight="true" outlineLevel="0" collapsed="false">
      <c r="A37" s="147"/>
      <c r="B37" s="148"/>
      <c r="C37" s="148"/>
      <c r="D37" s="148"/>
      <c r="E37" s="148"/>
      <c r="F37" s="149"/>
      <c r="G37" s="148"/>
      <c r="H37" s="147"/>
      <c r="I37" s="148"/>
      <c r="J37" s="148"/>
      <c r="K37" s="148"/>
    </row>
    <row r="38" customFormat="false" ht="25.8" hidden="false" customHeight="true" outlineLevel="0" collapsed="false">
      <c r="A38" s="147"/>
      <c r="B38" s="148"/>
      <c r="C38" s="148"/>
      <c r="D38" s="148"/>
      <c r="E38" s="148"/>
      <c r="F38" s="149"/>
      <c r="G38" s="148"/>
      <c r="H38" s="147"/>
      <c r="I38" s="148"/>
      <c r="J38" s="148"/>
      <c r="K38" s="148"/>
    </row>
    <row r="39" customFormat="false" ht="25.8" hidden="false" customHeight="true" outlineLevel="0" collapsed="false">
      <c r="A39" s="112"/>
      <c r="B39" s="148"/>
      <c r="C39" s="148"/>
      <c r="D39" s="148"/>
      <c r="E39" s="148"/>
      <c r="F39" s="149"/>
      <c r="G39" s="148"/>
      <c r="H39" s="147"/>
      <c r="I39" s="148"/>
      <c r="J39" s="148"/>
      <c r="K39" s="148"/>
    </row>
    <row r="40" customFormat="false" ht="25.8" hidden="false" customHeight="true" outlineLevel="0" collapsed="false">
      <c r="A40" s="147"/>
      <c r="B40" s="147"/>
      <c r="C40" s="147"/>
      <c r="D40" s="147"/>
      <c r="E40" s="147"/>
      <c r="F40" s="150"/>
      <c r="G40" s="147"/>
      <c r="H40" s="147"/>
      <c r="I40" s="147"/>
      <c r="J40" s="147"/>
      <c r="K40" s="147"/>
    </row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3-09-11T07:12:04Z</cp:lastPrinted>
  <dcterms:modified xsi:type="dcterms:W3CDTF">2023-09-11T07:12:31Z</dcterms:modified>
  <cp:revision>0</cp:revision>
  <dc:subject/>
  <dc:title/>
</cp:coreProperties>
</file>