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2.0859
64-1.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5</xdr:rowOff>
              </xdr:from>
              <xdr:to>
                <xdr:col>4</xdr:col>
                <xdr:colOff>64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8006
64-0.5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64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3238
64-0.7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5</xdr:rowOff>
              </xdr:from>
              <xdr:to>
                <xdr:col>4</xdr:col>
                <xdr:colOff>64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6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6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Angsana New"/>
        <family val="1"/>
      </rPr>
      <t xml:space="preserve">5</t>
    </r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6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6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6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ปริมาณก๊าซเรือนกระจก</t>
  </si>
  <si>
    <t xml:space="preserve">5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5-2566</t>
    </r>
  </si>
  <si>
    <t xml:space="preserve">GHG 2565</t>
  </si>
  <si>
    <t xml:space="preserve">GHG 2566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ordia New"/>
      <family val="2"/>
    </font>
    <font>
      <sz val="7.65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6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4.8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5.2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0"/>
      <color rgb="FF000000"/>
      <name val="Tahoma"/>
      <family val="2"/>
    </font>
    <font>
      <sz val="4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215115370592"/>
          <c:y val="0.189751146037983"/>
          <c:w val="0.902494921610501"/>
          <c:h val="0.8102488539620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19.6260704164</c:v>
                </c:pt>
                <c:pt idx="1">
                  <c:v>91.421203252</c:v>
                </c:pt>
                <c:pt idx="2">
                  <c:v>14.5163504</c:v>
                </c:pt>
              </c:numCache>
            </c:numRef>
          </c:val>
        </c:ser>
        <c:gapWidth val="150"/>
        <c:shape val="box"/>
        <c:axId val="87138059"/>
        <c:axId val="81912378"/>
        <c:axId val="0"/>
      </c:bar3DChart>
      <c:catAx>
        <c:axId val="871380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912378"/>
        <c:crossesAt val="0"/>
        <c:auto val="1"/>
        <c:lblAlgn val="ctr"/>
        <c:lblOffset val="100"/>
        <c:noMultiLvlLbl val="0"/>
      </c:catAx>
      <c:valAx>
        <c:axId val="81912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138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703786655555"/>
          <c:y val="0.427799607072692"/>
          <c:w val="0.0661492786082609"/>
          <c:h val="0.141535690897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6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547466253596"/>
          <c:y val="0.238576813459594"/>
          <c:w val="0.400807700818765"/>
          <c:h val="0.628298244001103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19.6260704164</c:v>
                </c:pt>
                <c:pt idx="1">
                  <c:v>91.421203252</c:v>
                </c:pt>
                <c:pt idx="2">
                  <c:v>14.51635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0548793981"/>
          <c:y val="0.864668566700377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5- 2566 (tCO2)</a:t>
            </a:r>
          </a:p>
        </c:rich>
      </c:tx>
      <c:layout>
        <c:manualLayout>
          <c:xMode val="edge"/>
          <c:yMode val="edge"/>
          <c:x val="0.145408163265306"/>
          <c:y val="0.0421597633136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678793256433"/>
          <c:y val="0.160502958579882"/>
          <c:w val="0.899844720496895"/>
          <c:h val="0.713202662721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23.1184722414</c:v>
                </c:pt>
                <c:pt idx="1">
                  <c:v>110.633332258</c:v>
                </c:pt>
                <c:pt idx="2">
                  <c:v>15.393341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19.6260704164</c:v>
                </c:pt>
                <c:pt idx="1">
                  <c:v>91.421203252</c:v>
                </c:pt>
                <c:pt idx="2">
                  <c:v>14.5163504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15.1065424589169</c:v>
                </c:pt>
                <c:pt idx="1">
                  <c:v>17.3655883031678</c:v>
                </c:pt>
                <c:pt idx="2">
                  <c:v>5.69721131895105</c:v>
                </c:pt>
              </c:numCache>
            </c:numRef>
          </c:val>
        </c:ser>
        <c:gapWidth val="150"/>
        <c:shape val="box"/>
        <c:axId val="85384094"/>
        <c:axId val="70615879"/>
        <c:axId val="0"/>
      </c:bar3DChart>
      <c:catAx>
        <c:axId val="853840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615879"/>
        <c:crossesAt val="0"/>
        <c:auto val="1"/>
        <c:lblAlgn val="ctr"/>
        <c:lblOffset val="100"/>
        <c:noMultiLvlLbl val="0"/>
      </c:catAx>
      <c:valAx>
        <c:axId val="70615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384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896542159763314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5 (tCO2)</a:t>
            </a:r>
          </a:p>
        </c:rich>
      </c:tx>
      <c:layout>
        <c:manualLayout>
          <c:xMode val="edge"/>
          <c:yMode val="edge"/>
          <c:x val="0.290069160008058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733968978715"/>
          <c:y val="0.223679840584523"/>
          <c:w val="0.545155442154032"/>
          <c:h val="0.648123546994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19.6260704164</c:v>
                </c:pt>
                <c:pt idx="1">
                  <c:v>91.421203252</c:v>
                </c:pt>
                <c:pt idx="2">
                  <c:v>14.51635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969381588666"/>
          <c:y val="0.864662902690136"/>
          <c:w val="0.540052373598335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6 (tCO2)
 </a:t>
            </a:r>
          </a:p>
        </c:rich>
      </c:tx>
      <c:layout>
        <c:manualLayout>
          <c:xMode val="edge"/>
          <c:yMode val="edge"/>
          <c:x val="0.299555524928505"/>
          <c:y val="0.039850446835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70251180099"/>
          <c:y val="0.159037023527266"/>
          <c:w val="0.978120800744237"/>
          <c:h val="0.787981032281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1"/>
                <c:pt idx="0">
                  <c:v>11.3474363854</c:v>
                </c:pt>
                <c:pt idx="1">
                  <c:v>10.8293591254</c:v>
                </c:pt>
                <c:pt idx="2">
                  <c:v>12.7941543888</c:v>
                </c:pt>
                <c:pt idx="3">
                  <c:v>15.855837634</c:v>
                </c:pt>
                <c:pt idx="4">
                  <c:v>18.8916044338</c:v>
                </c:pt>
                <c:pt idx="5">
                  <c:v>16.4756785252338</c:v>
                </c:pt>
                <c:pt idx="6">
                  <c:v>18.2912991172</c:v>
                </c:pt>
                <c:pt idx="7">
                  <c:v>14.503234063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</c:numCache>
            </c:numRef>
          </c:val>
        </c:ser>
        <c:gapWidth val="219"/>
        <c:overlap val="-27"/>
        <c:axId val="96175737"/>
        <c:axId val="98819559"/>
      </c:barChart>
      <c:catAx>
        <c:axId val="96175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8819559"/>
        <c:crossesAt val="0"/>
        <c:auto val="1"/>
        <c:lblAlgn val="ctr"/>
        <c:lblOffset val="100"/>
        <c:noMultiLvlLbl val="0"/>
      </c:catAx>
      <c:valAx>
        <c:axId val="98819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6175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029528305137"/>
          <c:y val="0.931880357468539"/>
          <c:w val="0.110601936395273"/>
          <c:h val="0.0353820900966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6 (tCO2)</a:t>
            </a:r>
          </a:p>
        </c:rich>
      </c:tx>
      <c:layout>
        <c:manualLayout>
          <c:xMode val="edge"/>
          <c:yMode val="edge"/>
          <c:x val="0.25188786593565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58073859522"/>
          <c:y val="0.153163050444017"/>
          <c:w val="0.978104203303334"/>
          <c:h val="0.755744758765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1"/>
                <c:pt idx="0">
                  <c:v>1.5341133822</c:v>
                </c:pt>
                <c:pt idx="1">
                  <c:v>0.3100492282</c:v>
                </c:pt>
                <c:pt idx="2">
                  <c:v>0.673003366</c:v>
                </c:pt>
                <c:pt idx="3">
                  <c:v>0.1243770382</c:v>
                </c:pt>
                <c:pt idx="4">
                  <c:v>0.7177156446</c:v>
                </c:pt>
                <c:pt idx="5">
                  <c:v>0.7398151638</c:v>
                </c:pt>
                <c:pt idx="6">
                  <c:v>0.53140121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1"/>
                <c:pt idx="0">
                  <c:v>0.2899526832</c:v>
                </c:pt>
                <c:pt idx="1">
                  <c:v>0.2769298512</c:v>
                </c:pt>
                <c:pt idx="2">
                  <c:v>0.2015920968</c:v>
                </c:pt>
                <c:pt idx="3">
                  <c:v>0.1011686088</c:v>
                </c:pt>
                <c:pt idx="4">
                  <c:v>0.0882442312</c:v>
                </c:pt>
                <c:pt idx="5">
                  <c:v>0.1321079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1"/>
                <c:pt idx="0">
                  <c:v>1.32</c:v>
                </c:pt>
                <c:pt idx="1">
                  <c:v>1.14</c:v>
                </c:pt>
                <c:pt idx="2">
                  <c:v>1.32</c:v>
                </c:pt>
                <c:pt idx="3">
                  <c:v>0.54</c:v>
                </c:pt>
                <c:pt idx="4">
                  <c:v>0.57</c:v>
                </c:pt>
                <c:pt idx="5">
                  <c:v>0.63</c:v>
                </c:pt>
                <c:pt idx="6">
                  <c:v>1.14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1"/>
                <c:pt idx="0">
                  <c:v>0.2064</c:v>
                </c:pt>
                <c:pt idx="1">
                  <c:v>0.1824</c:v>
                </c:pt>
                <c:pt idx="2">
                  <c:v>0.10272</c:v>
                </c:pt>
                <c:pt idx="3">
                  <c:v>0.07488</c:v>
                </c:pt>
                <c:pt idx="4">
                  <c:v>0.13344</c:v>
                </c:pt>
                <c:pt idx="5">
                  <c:v>0.18816</c:v>
                </c:pt>
                <c:pt idx="6">
                  <c:v>0.2472</c:v>
                </c:pt>
                <c:pt idx="7">
                  <c:v>0.170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1"/>
                <c:pt idx="0">
                  <c:v>5.29082332</c:v>
                </c:pt>
                <c:pt idx="1">
                  <c:v>6.686734046</c:v>
                </c:pt>
                <c:pt idx="2">
                  <c:v>8.049313726</c:v>
                </c:pt>
                <c:pt idx="3">
                  <c:v>13.181345987</c:v>
                </c:pt>
                <c:pt idx="4">
                  <c:v>15.282441758</c:v>
                </c:pt>
                <c:pt idx="5">
                  <c:v>14.639774253</c:v>
                </c:pt>
                <c:pt idx="6">
                  <c:v>15.794229899</c:v>
                </c:pt>
                <c:pt idx="7">
                  <c:v>12.4965402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1"/>
                <c:pt idx="0">
                  <c:v>1.031073</c:v>
                </c:pt>
                <c:pt idx="1">
                  <c:v>0.420546</c:v>
                </c:pt>
                <c:pt idx="2">
                  <c:v>0.555408</c:v>
                </c:pt>
                <c:pt idx="3">
                  <c:v>0.2931852</c:v>
                </c:pt>
                <c:pt idx="4">
                  <c:v>0.3715944</c:v>
                </c:pt>
                <c:pt idx="5">
                  <c:v>0</c:v>
                </c:pt>
                <c:pt idx="6">
                  <c:v>0.411711</c:v>
                </c:pt>
                <c:pt idx="7">
                  <c:v>0.521344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1"/>
                <c:pt idx="0">
                  <c:v>0.139234</c:v>
                </c:pt>
                <c:pt idx="1">
                  <c:v>0.123044</c:v>
                </c:pt>
                <c:pt idx="2">
                  <c:v>0.0692932</c:v>
                </c:pt>
                <c:pt idx="3">
                  <c:v>0.0505128</c:v>
                </c:pt>
                <c:pt idx="4">
                  <c:v>0.0900164</c:v>
                </c:pt>
                <c:pt idx="5">
                  <c:v>0.1269296</c:v>
                </c:pt>
                <c:pt idx="6">
                  <c:v>0.166757</c:v>
                </c:pt>
                <c:pt idx="7">
                  <c:v>0.11494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1"/>
                <c:pt idx="0">
                  <c:v>1.53584</c:v>
                </c:pt>
                <c:pt idx="1">
                  <c:v>1.689656</c:v>
                </c:pt>
                <c:pt idx="2">
                  <c:v>1.822824</c:v>
                </c:pt>
                <c:pt idx="3">
                  <c:v>1.490368</c:v>
                </c:pt>
                <c:pt idx="4">
                  <c:v>1.638152</c:v>
                </c:pt>
                <c:pt idx="5">
                  <c:v>0.01889160443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1"/>
                <c:pt idx="0">
                  <c:v>11.3474363854</c:v>
                </c:pt>
                <c:pt idx="1">
                  <c:v>10.8293591254</c:v>
                </c:pt>
                <c:pt idx="2">
                  <c:v>12.7941543888</c:v>
                </c:pt>
                <c:pt idx="3">
                  <c:v>15.855837634</c:v>
                </c:pt>
                <c:pt idx="4">
                  <c:v>18.8916044338</c:v>
                </c:pt>
                <c:pt idx="5">
                  <c:v>16.4756785252338</c:v>
                </c:pt>
                <c:pt idx="6">
                  <c:v>18.2912991172</c:v>
                </c:pt>
                <c:pt idx="7">
                  <c:v>14.503234063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</c:numCache>
            </c:numRef>
          </c:val>
        </c:ser>
        <c:gapWidth val="219"/>
        <c:overlap val="-27"/>
        <c:axId val="71876180"/>
        <c:axId val="86948685"/>
      </c:barChart>
      <c:catAx>
        <c:axId val="71876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6948685"/>
        <c:crossesAt val="0"/>
        <c:auto val="1"/>
        <c:lblAlgn val="ctr"/>
        <c:lblOffset val="100"/>
        <c:noMultiLvlLbl val="0"/>
      </c:catAx>
      <c:valAx>
        <c:axId val="86948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1876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55146374263"/>
          <c:y val="0.895541517898013"/>
          <c:w val="0.763904692941623"/>
          <c:h val="0.0710427538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5-2566</a:t>
            </a:r>
          </a:p>
        </c:rich>
      </c:tx>
      <c:layout>
        <c:manualLayout>
          <c:xMode val="edge"/>
          <c:yMode val="edge"/>
          <c:x val="0.272750467766627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203265861541"/>
          <c:y val="0.141357399392209"/>
          <c:w val="0.974187787038612"/>
          <c:h val="0.783773828160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5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39920490811</c:v>
                </c:pt>
                <c:pt idx="1">
                  <c:v>0.038257811901</c:v>
                </c:pt>
                <c:pt idx="2">
                  <c:v>0.068829854628</c:v>
                </c:pt>
                <c:pt idx="3">
                  <c:v>0.054712111973</c:v>
                </c:pt>
                <c:pt idx="4">
                  <c:v>0.064446094459</c:v>
                </c:pt>
                <c:pt idx="5">
                  <c:v>0.073009140364</c:v>
                </c:pt>
                <c:pt idx="6">
                  <c:v>0.068429241379</c:v>
                </c:pt>
                <c:pt idx="7">
                  <c:v>0.080617713723</c:v>
                </c:pt>
                <c:pt idx="8">
                  <c:v>0.071546319619</c:v>
                </c:pt>
                <c:pt idx="9">
                  <c:v>0.059251828424</c:v>
                </c:pt>
                <c:pt idx="10">
                  <c:v>0.070543721366</c:v>
                </c:pt>
                <c:pt idx="11">
                  <c:v>0.05616140185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6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56737181927</c:v>
                </c:pt>
                <c:pt idx="1">
                  <c:v>0.054146795627</c:v>
                </c:pt>
                <c:pt idx="2">
                  <c:v>0.063970771944</c:v>
                </c:pt>
                <c:pt idx="3">
                  <c:v>0.07927918817</c:v>
                </c:pt>
                <c:pt idx="4">
                  <c:v>0.094458022169</c:v>
                </c:pt>
                <c:pt idx="5">
                  <c:v>0.091553494604</c:v>
                </c:pt>
                <c:pt idx="6">
                  <c:v>0.091456495586</c:v>
                </c:pt>
                <c:pt idx="7">
                  <c:v>0.072516170315</c:v>
                </c:pt>
                <c:pt idx="8">
                  <c:v>0.006</c:v>
                </c:pt>
                <c:pt idx="9">
                  <c:v>0.006</c:v>
                </c:pt>
                <c:pt idx="10">
                  <c:v>0.0057</c:v>
                </c:pt>
                <c:pt idx="11">
                  <c:v>0.006</c:v>
                </c:pt>
              </c:numCache>
            </c:numRef>
          </c:val>
        </c:ser>
        <c:gapWidth val="150"/>
        <c:overlap val="0"/>
        <c:axId val="71153586"/>
        <c:axId val="27407793"/>
      </c:barChart>
      <c:catAx>
        <c:axId val="71153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7407793"/>
        <c:crossesAt val="0"/>
        <c:auto val="1"/>
        <c:lblAlgn val="ctr"/>
        <c:lblOffset val="100"/>
        <c:noMultiLvlLbl val="0"/>
      </c:catAx>
      <c:valAx>
        <c:axId val="27407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1153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844701479844"/>
          <c:y val="0.910212726770421"/>
          <c:w val="0.591044395305324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5-2566</a:t>
            </a:r>
          </a:p>
        </c:rich>
      </c:tx>
      <c:layout>
        <c:manualLayout>
          <c:xMode val="edge"/>
          <c:yMode val="edge"/>
          <c:x val="0.288157894736842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36672325976"/>
          <c:y val="0.143307086614173"/>
          <c:w val="0.973259762308998"/>
          <c:h val="0.78397406206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5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0527874258657851</c:v>
                </c:pt>
                <c:pt idx="1">
                  <c:v>0.000505888421831405</c:v>
                </c:pt>
                <c:pt idx="2">
                  <c:v>0.000910146838056198</c:v>
                </c:pt>
                <c:pt idx="3">
                  <c:v>0.000723465943444628</c:v>
                </c:pt>
                <c:pt idx="4">
                  <c:v>0.000852179761441322</c:v>
                </c:pt>
                <c:pt idx="5">
                  <c:v>0.000965410120515702</c:v>
                </c:pt>
                <c:pt idx="6">
                  <c:v>0.000904849472780165</c:v>
                </c:pt>
                <c:pt idx="7">
                  <c:v>0.00106601935501488</c:v>
                </c:pt>
                <c:pt idx="8">
                  <c:v>0.000946067036284298</c:v>
                </c:pt>
                <c:pt idx="9">
                  <c:v>0.000783495251887603</c:v>
                </c:pt>
                <c:pt idx="10">
                  <c:v>0.000932809538723967</c:v>
                </c:pt>
                <c:pt idx="11">
                  <c:v>0.00074263010710743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6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0750243727960331</c:v>
                </c:pt>
                <c:pt idx="1">
                  <c:v>0.000715990685976859</c:v>
                </c:pt>
                <c:pt idx="2">
                  <c:v>0.000845894505044628</c:v>
                </c:pt>
                <c:pt idx="3">
                  <c:v>0.00104831984357025</c:v>
                </c:pt>
                <c:pt idx="4">
                  <c:v>0.00124903169810248</c:v>
                </c:pt>
                <c:pt idx="5">
                  <c:v>0.00121062472203636</c:v>
                </c:pt>
                <c:pt idx="6">
                  <c:v>0.00120934209039339</c:v>
                </c:pt>
                <c:pt idx="7">
                  <c:v>0.000958891508297521</c:v>
                </c:pt>
                <c:pt idx="8">
                  <c:v>7.93388429752066E-005</c:v>
                </c:pt>
                <c:pt idx="9">
                  <c:v>7.93388429752066E-005</c:v>
                </c:pt>
                <c:pt idx="10">
                  <c:v>7.53719008264463E-005</c:v>
                </c:pt>
                <c:pt idx="11">
                  <c:v>7.93388429752066E-005</c:v>
                </c:pt>
              </c:numCache>
            </c:numRef>
          </c:val>
        </c:ser>
        <c:gapWidth val="150"/>
        <c:overlap val="0"/>
        <c:axId val="69863615"/>
        <c:axId val="85775640"/>
      </c:barChart>
      <c:catAx>
        <c:axId val="69863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5775640"/>
        <c:crossesAt val="0"/>
        <c:auto val="1"/>
        <c:lblAlgn val="ctr"/>
        <c:lblOffset val="100"/>
        <c:noMultiLvlLbl val="0"/>
      </c:catAx>
      <c:valAx>
        <c:axId val="85775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9863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668930390492"/>
          <c:y val="0.911533117183881"/>
          <c:w val="0.554032258064516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5-2566</a:t>
            </a:r>
          </a:p>
        </c:rich>
      </c:tx>
      <c:layout>
        <c:manualLayout>
          <c:xMode val="edge"/>
          <c:yMode val="edge"/>
          <c:x val="0.276164406997134"/>
          <c:y val="0.0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69381121423"/>
          <c:y val="0.151746323529412"/>
          <c:w val="0.974124288952568"/>
          <c:h val="0.7859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5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7.9840981622</c:v>
                </c:pt>
                <c:pt idx="1">
                  <c:v>7.6515623802</c:v>
                </c:pt>
                <c:pt idx="2">
                  <c:v>13.7659709256</c:v>
                </c:pt>
                <c:pt idx="3">
                  <c:v>10.9424223946</c:v>
                </c:pt>
                <c:pt idx="4">
                  <c:v>12.8892188918</c:v>
                </c:pt>
                <c:pt idx="5">
                  <c:v>14.6018280728</c:v>
                </c:pt>
                <c:pt idx="6">
                  <c:v>13.6858482758</c:v>
                </c:pt>
                <c:pt idx="7">
                  <c:v>16.1235427446</c:v>
                </c:pt>
                <c:pt idx="8">
                  <c:v>14.3092639238</c:v>
                </c:pt>
                <c:pt idx="9">
                  <c:v>11.8503656848</c:v>
                </c:pt>
                <c:pt idx="10">
                  <c:v>14.1087442732</c:v>
                </c:pt>
                <c:pt idx="11">
                  <c:v>11.23228037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6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1.3474363854</c:v>
                </c:pt>
                <c:pt idx="1">
                  <c:v>10.8293591254</c:v>
                </c:pt>
                <c:pt idx="2">
                  <c:v>12.7941543888</c:v>
                </c:pt>
                <c:pt idx="3">
                  <c:v>15.855837634</c:v>
                </c:pt>
                <c:pt idx="4">
                  <c:v>18.8916044338</c:v>
                </c:pt>
                <c:pt idx="5">
                  <c:v>18.3106989208</c:v>
                </c:pt>
                <c:pt idx="6">
                  <c:v>18.2912991172</c:v>
                </c:pt>
                <c:pt idx="7">
                  <c:v>14.503234063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  <c:pt idx="11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6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7.58489325409</c:v>
                </c:pt>
                <c:pt idx="1">
                  <c:v>7.26898426119</c:v>
                </c:pt>
                <c:pt idx="2">
                  <c:v>13.07767237932</c:v>
                </c:pt>
                <c:pt idx="3">
                  <c:v>10.39530127487</c:v>
                </c:pt>
                <c:pt idx="4">
                  <c:v>12.24475794721</c:v>
                </c:pt>
                <c:pt idx="5">
                  <c:v>13.87173666916</c:v>
                </c:pt>
                <c:pt idx="6">
                  <c:v>13.00155586201</c:v>
                </c:pt>
                <c:pt idx="7">
                  <c:v>15.31736560737</c:v>
                </c:pt>
                <c:pt idx="8">
                  <c:v>13.59380072761</c:v>
                </c:pt>
                <c:pt idx="9">
                  <c:v>11.25784740056</c:v>
                </c:pt>
                <c:pt idx="10">
                  <c:v>13.40330705954</c:v>
                </c:pt>
                <c:pt idx="11">
                  <c:v>10.6706663515</c:v>
                </c:pt>
              </c:numCache>
            </c:numRef>
          </c:val>
        </c:ser>
        <c:gapWidth val="150"/>
        <c:overlap val="0"/>
        <c:axId val="38676616"/>
        <c:axId val="52274688"/>
      </c:barChart>
      <c:catAx>
        <c:axId val="38676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274688"/>
        <c:crossesAt val="0"/>
        <c:auto val="1"/>
        <c:lblAlgn val="ctr"/>
        <c:lblOffset val="100"/>
        <c:noMultiLvlLbl val="0"/>
      </c:catAx>
      <c:valAx>
        <c:axId val="52274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676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7472734271417"/>
          <c:y val="0.908547794117647"/>
          <c:w val="0.811727471023481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5-2566</a:t>
            </a:r>
          </a:p>
        </c:rich>
      </c:tx>
      <c:layout>
        <c:manualLayout>
          <c:xMode val="edge"/>
          <c:yMode val="edge"/>
          <c:x val="0.259311584895967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01198732768"/>
          <c:y val="0.163731245923027"/>
          <c:w val="0.974141621714188"/>
          <c:h val="0.783151616811108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5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7.9840981622</c:v>
                </c:pt>
                <c:pt idx="1">
                  <c:v>7.6515623802</c:v>
                </c:pt>
                <c:pt idx="2">
                  <c:v>13.7659709256</c:v>
                </c:pt>
                <c:pt idx="3">
                  <c:v>10.9424223946</c:v>
                </c:pt>
                <c:pt idx="4">
                  <c:v>12.8892188918</c:v>
                </c:pt>
                <c:pt idx="5">
                  <c:v>14.6018280728</c:v>
                </c:pt>
                <c:pt idx="6">
                  <c:v>13.6858482758</c:v>
                </c:pt>
                <c:pt idx="7">
                  <c:v>16.1235427446</c:v>
                </c:pt>
                <c:pt idx="8">
                  <c:v>14.3092639238</c:v>
                </c:pt>
                <c:pt idx="9">
                  <c:v>11.8503656848</c:v>
                </c:pt>
                <c:pt idx="10">
                  <c:v>14.1087442732</c:v>
                </c:pt>
                <c:pt idx="11">
                  <c:v>11.23228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6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1.3474363854</c:v>
                </c:pt>
                <c:pt idx="1">
                  <c:v>10.8293591254</c:v>
                </c:pt>
                <c:pt idx="2">
                  <c:v>12.7941543888</c:v>
                </c:pt>
                <c:pt idx="3">
                  <c:v>15.855837634</c:v>
                </c:pt>
                <c:pt idx="4">
                  <c:v>18.8916044338</c:v>
                </c:pt>
                <c:pt idx="5">
                  <c:v>18.3106989208</c:v>
                </c:pt>
                <c:pt idx="6">
                  <c:v>18.2912991172</c:v>
                </c:pt>
                <c:pt idx="7">
                  <c:v>14.503234063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6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7.58489325409</c:v>
                </c:pt>
                <c:pt idx="1">
                  <c:v>7.26898426119</c:v>
                </c:pt>
                <c:pt idx="2">
                  <c:v>13.07767237932</c:v>
                </c:pt>
                <c:pt idx="3">
                  <c:v>10.39530127487</c:v>
                </c:pt>
                <c:pt idx="4">
                  <c:v>12.24475794721</c:v>
                </c:pt>
                <c:pt idx="5">
                  <c:v>13.87173666916</c:v>
                </c:pt>
                <c:pt idx="6">
                  <c:v>13.00155586201</c:v>
                </c:pt>
                <c:pt idx="7">
                  <c:v>15.31736560737</c:v>
                </c:pt>
                <c:pt idx="8">
                  <c:v>13.59380072761</c:v>
                </c:pt>
                <c:pt idx="9">
                  <c:v>11.25784740056</c:v>
                </c:pt>
                <c:pt idx="10">
                  <c:v>13.40330705954</c:v>
                </c:pt>
                <c:pt idx="11">
                  <c:v>10.670666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5142"/>
        <c:axId val="97176048"/>
      </c:lineChart>
      <c:catAx>
        <c:axId val="45085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176048"/>
        <c:crossesAt val="0"/>
        <c:auto val="1"/>
        <c:lblAlgn val="ctr"/>
        <c:lblOffset val="100"/>
        <c:noMultiLvlLbl val="0"/>
      </c:catAx>
      <c:valAx>
        <c:axId val="97176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085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7743813682678"/>
          <c:y val="0.911191874009878"/>
          <c:w val="0.803493449781659"/>
          <c:h val="0.0624359332774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6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2898389783454"/>
          <c:y val="0.183580595248931"/>
          <c:w val="0.8752915047196"/>
          <c:h val="0.736688814052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19.6260704164</c:v>
                </c:pt>
                <c:pt idx="1">
                  <c:v>91.421203252</c:v>
                </c:pt>
                <c:pt idx="2">
                  <c:v>14.5163504</c:v>
                </c:pt>
              </c:numCache>
            </c:numRef>
          </c:val>
        </c:ser>
        <c:gapWidth val="150"/>
        <c:shape val="box"/>
        <c:axId val="35739421"/>
        <c:axId val="18572715"/>
        <c:axId val="0"/>
      </c:bar3DChart>
      <c:catAx>
        <c:axId val="35739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572715"/>
        <c:crossesAt val="0"/>
        <c:auto val="1"/>
        <c:lblAlgn val="ctr"/>
        <c:lblOffset val="100"/>
        <c:noMultiLvlLbl val="0"/>
      </c:catAx>
      <c:valAx>
        <c:axId val="18572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739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314269850083"/>
          <c:y val="0.903795394557204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24</xdr:row>
      <xdr:rowOff>243360</xdr:rowOff>
    </xdr:from>
    <xdr:to>
      <xdr:col>18</xdr:col>
      <xdr:colOff>511560</xdr:colOff>
      <xdr:row>37</xdr:row>
      <xdr:rowOff>182880</xdr:rowOff>
    </xdr:to>
    <xdr:graphicFrame>
      <xdr:nvGraphicFramePr>
        <xdr:cNvPr id="3" name="Chart 9"/>
        <xdr:cNvGraphicFramePr/>
      </xdr:nvGraphicFramePr>
      <xdr:xfrm>
        <a:off x="6515640" y="8813880"/>
        <a:ext cx="691128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25</xdr:row>
      <xdr:rowOff>212760</xdr:rowOff>
    </xdr:from>
    <xdr:to>
      <xdr:col>18</xdr:col>
      <xdr:colOff>224280</xdr:colOff>
      <xdr:row>26</xdr:row>
      <xdr:rowOff>228600</xdr:rowOff>
    </xdr:to>
    <xdr:sp>
      <xdr:nvSpPr>
        <xdr:cNvPr id="4" name="TextBox 10"/>
        <xdr:cNvSpPr/>
      </xdr:nvSpPr>
      <xdr:spPr>
        <a:xfrm>
          <a:off x="8552880" y="9099720"/>
          <a:ext cx="458676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6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00</xdr:colOff>
      <xdr:row>24</xdr:row>
      <xdr:rowOff>252000</xdr:rowOff>
    </xdr:from>
    <xdr:to>
      <xdr:col>30</xdr:col>
      <xdr:colOff>24480</xdr:colOff>
      <xdr:row>37</xdr:row>
      <xdr:rowOff>129600</xdr:rowOff>
    </xdr:to>
    <xdr:graphicFrame>
      <xdr:nvGraphicFramePr>
        <xdr:cNvPr id="5" name="แผนภูมิ 1"/>
        <xdr:cNvGraphicFramePr/>
      </xdr:nvGraphicFramePr>
      <xdr:xfrm>
        <a:off x="14002200" y="8822520"/>
        <a:ext cx="536112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08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8572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48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36408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08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8349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880</xdr:colOff>
      <xdr:row>6</xdr:row>
      <xdr:rowOff>45360</xdr:rowOff>
    </xdr:from>
    <xdr:to>
      <xdr:col>16</xdr:col>
      <xdr:colOff>240840</xdr:colOff>
      <xdr:row>20</xdr:row>
      <xdr:rowOff>22068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657440" y="2026440"/>
          <a:ext cx="6009480" cy="649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2</xdr:row>
      <xdr:rowOff>30600</xdr:rowOff>
    </xdr:from>
    <xdr:to>
      <xdr:col>12</xdr:col>
      <xdr:colOff>9000</xdr:colOff>
      <xdr:row>54</xdr:row>
      <xdr:rowOff>46080</xdr:rowOff>
    </xdr:to>
    <xdr:graphicFrame>
      <xdr:nvGraphicFramePr>
        <xdr:cNvPr id="10" name="แผนภูมิ 3"/>
        <xdr:cNvGraphicFramePr/>
      </xdr:nvGraphicFramePr>
      <xdr:xfrm>
        <a:off x="719280" y="14531400"/>
        <a:ext cx="1044792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19</xdr:row>
      <xdr:rowOff>304920</xdr:rowOff>
    </xdr:from>
    <xdr:to>
      <xdr:col>12</xdr:col>
      <xdr:colOff>16560</xdr:colOff>
      <xdr:row>31</xdr:row>
      <xdr:rowOff>304920</xdr:rowOff>
    </xdr:to>
    <xdr:graphicFrame>
      <xdr:nvGraphicFramePr>
        <xdr:cNvPr id="11" name="แผนภูมิ 1"/>
        <xdr:cNvGraphicFramePr/>
      </xdr:nvGraphicFramePr>
      <xdr:xfrm>
        <a:off x="734760" y="7269480"/>
        <a:ext cx="104400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32</xdr:row>
      <xdr:rowOff>23040</xdr:rowOff>
    </xdr:from>
    <xdr:to>
      <xdr:col>9</xdr:col>
      <xdr:colOff>824760</xdr:colOff>
      <xdr:row>43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1359800"/>
        <a:ext cx="846540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6</xdr:row>
      <xdr:rowOff>38520</xdr:rowOff>
    </xdr:from>
    <xdr:to>
      <xdr:col>9</xdr:col>
      <xdr:colOff>832320</xdr:colOff>
      <xdr:row>57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5962400"/>
        <a:ext cx="84812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00</xdr:colOff>
      <xdr:row>64</xdr:row>
      <xdr:rowOff>38520</xdr:rowOff>
    </xdr:from>
    <xdr:to>
      <xdr:col>9</xdr:col>
      <xdr:colOff>784440</xdr:colOff>
      <xdr:row>76</xdr:row>
      <xdr:rowOff>23040</xdr:rowOff>
    </xdr:to>
    <xdr:graphicFrame>
      <xdr:nvGraphicFramePr>
        <xdr:cNvPr id="14" name="แผนภูมิ 3"/>
        <xdr:cNvGraphicFramePr/>
      </xdr:nvGraphicFramePr>
      <xdr:xfrm>
        <a:off x="72000" y="21860280"/>
        <a:ext cx="841680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8</xdr:row>
      <xdr:rowOff>0</xdr:rowOff>
    </xdr:from>
    <xdr:to>
      <xdr:col>9</xdr:col>
      <xdr:colOff>800280</xdr:colOff>
      <xdr:row>89</xdr:row>
      <xdr:rowOff>258480</xdr:rowOff>
    </xdr:to>
    <xdr:graphicFrame>
      <xdr:nvGraphicFramePr>
        <xdr:cNvPr id="15" name="แผนภูมิ 3"/>
        <xdr:cNvGraphicFramePr/>
      </xdr:nvGraphicFramePr>
      <xdr:xfrm>
        <a:off x="96120" y="26408880"/>
        <a:ext cx="840852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8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น้ำมันเชื้อเพลิง"/>
      <sheetName val="น้ำมันเชื้อเพลิง-เปรียบเทียบ"/>
    </sheetNames>
    <sheetDataSet>
      <sheetData sheetId="0"/>
      <sheetData sheetId="1">
        <row r="5">
          <cell r="D5">
            <v>558.957</v>
          </cell>
        </row>
        <row r="5">
          <cell r="F5">
            <v>129.582</v>
          </cell>
        </row>
        <row r="5">
          <cell r="H5">
            <v>0</v>
          </cell>
        </row>
        <row r="6">
          <cell r="D6">
            <v>112.967</v>
          </cell>
        </row>
        <row r="6">
          <cell r="F6">
            <v>123.762</v>
          </cell>
        </row>
        <row r="6">
          <cell r="H6">
            <v>0</v>
          </cell>
        </row>
        <row r="7">
          <cell r="D7">
            <v>245.21</v>
          </cell>
        </row>
        <row r="7">
          <cell r="F7">
            <v>90.093</v>
          </cell>
        </row>
        <row r="7">
          <cell r="H7">
            <v>0</v>
          </cell>
        </row>
        <row r="8">
          <cell r="D8">
            <v>45.317</v>
          </cell>
        </row>
        <row r="8">
          <cell r="F8">
            <v>45.213</v>
          </cell>
        </row>
        <row r="8">
          <cell r="H8">
            <v>0</v>
          </cell>
        </row>
        <row r="9">
          <cell r="D9">
            <v>261.501</v>
          </cell>
        </row>
        <row r="9">
          <cell r="F9">
            <v>39.437</v>
          </cell>
        </row>
        <row r="9">
          <cell r="H9">
            <v>0</v>
          </cell>
        </row>
        <row r="10">
          <cell r="D10">
            <v>269.553</v>
          </cell>
        </row>
        <row r="10">
          <cell r="F10">
            <v>59.04</v>
          </cell>
        </row>
        <row r="10">
          <cell r="H10">
            <v>0</v>
          </cell>
        </row>
        <row r="11">
          <cell r="D11">
            <v>193.617</v>
          </cell>
        </row>
        <row r="11">
          <cell r="F11">
            <v>0</v>
          </cell>
        </row>
        <row r="11">
          <cell r="H11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F13">
            <v>0</v>
          </cell>
        </row>
        <row r="13">
          <cell r="H13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F16">
            <v>0</v>
          </cell>
        </row>
        <row r="16">
          <cell r="H16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5">
          <cell r="C5">
            <v>9089.2</v>
          </cell>
        </row>
        <row r="6">
          <cell r="C6">
            <v>11487.26</v>
          </cell>
        </row>
        <row r="7">
          <cell r="C7">
            <v>13828.06</v>
          </cell>
        </row>
        <row r="8">
          <cell r="C8">
            <v>22644.47</v>
          </cell>
        </row>
        <row r="9">
          <cell r="C9">
            <v>26253.98</v>
          </cell>
        </row>
        <row r="10">
          <cell r="C10">
            <v>25149.93</v>
          </cell>
        </row>
        <row r="11">
          <cell r="C11">
            <v>27133.19</v>
          </cell>
        </row>
        <row r="12">
          <cell r="C12">
            <v>21468.03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6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904.45</v>
          </cell>
        </row>
        <row r="6">
          <cell r="D6">
            <v>368.9</v>
          </cell>
        </row>
        <row r="7">
          <cell r="D7">
            <v>487.2</v>
          </cell>
        </row>
        <row r="8">
          <cell r="D8">
            <v>257.18</v>
          </cell>
        </row>
        <row r="9">
          <cell r="D9">
            <v>325.96</v>
          </cell>
        </row>
        <row r="10">
          <cell r="D10">
            <v>0</v>
          </cell>
        </row>
        <row r="11">
          <cell r="D11">
            <v>361.15</v>
          </cell>
        </row>
        <row r="12">
          <cell r="D12">
            <v>457.32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430</v>
          </cell>
        </row>
        <row r="6">
          <cell r="C6">
            <v>380</v>
          </cell>
        </row>
        <row r="7">
          <cell r="C7">
            <v>214</v>
          </cell>
        </row>
        <row r="8">
          <cell r="C8">
            <v>156</v>
          </cell>
        </row>
        <row r="9">
          <cell r="C9">
            <v>278</v>
          </cell>
        </row>
        <row r="10">
          <cell r="C10">
            <v>392</v>
          </cell>
        </row>
        <row r="11">
          <cell r="C11">
            <v>515</v>
          </cell>
        </row>
        <row r="12">
          <cell r="C12">
            <v>355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7.9840981622</v>
          </cell>
        </row>
        <row r="24">
          <cell r="I24">
            <v>7.6515623802</v>
          </cell>
        </row>
        <row r="24">
          <cell r="K24">
            <v>13.7659709256</v>
          </cell>
        </row>
        <row r="24">
          <cell r="M24">
            <v>10.9424223946</v>
          </cell>
        </row>
        <row r="24">
          <cell r="O24">
            <v>12.8892188918</v>
          </cell>
        </row>
        <row r="24">
          <cell r="Q24">
            <v>14.6018280728</v>
          </cell>
        </row>
        <row r="24">
          <cell r="S24">
            <v>13.6858482758</v>
          </cell>
        </row>
        <row r="24">
          <cell r="U24">
            <v>16.1235427446</v>
          </cell>
        </row>
        <row r="24">
          <cell r="W24">
            <v>14.3092639238</v>
          </cell>
        </row>
        <row r="24">
          <cell r="Y24">
            <v>11.8503656848</v>
          </cell>
        </row>
        <row r="24">
          <cell r="AA24">
            <v>14.1087442732</v>
          </cell>
        </row>
        <row r="24">
          <cell r="AC24">
            <v>11.23228037</v>
          </cell>
        </row>
        <row r="28">
          <cell r="C28">
            <v>23.1184722414</v>
          </cell>
        </row>
        <row r="29">
          <cell r="C29">
            <v>110.633332258</v>
          </cell>
        </row>
        <row r="30">
          <cell r="C30">
            <v>15.39334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628" ySplit="2736" topLeftCell="H16" activePane="bottomLeft" state="split"/>
      <selection pane="topLeft" activeCell="A1" activeCellId="0" sqref="A1"/>
      <selection pane="topRight" activeCell="H1" activeCellId="0" sqref="H1"/>
      <selection pane="bottomLeft" activeCell="B25" activeCellId="0" sqref="B25"/>
      <selection pane="bottomRight" activeCell="H16" activeCellId="0" sqref="H1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3" width="10.2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4" width="6.69"/>
    <col collapsed="false" customWidth="true" hidden="false" outlineLevel="0" max="7" min="7" style="5" width="6.69"/>
    <col collapsed="false" customWidth="true" hidden="false" outlineLevel="0" max="8" min="8" style="4" width="6.69"/>
    <col collapsed="false" customWidth="true" hidden="false" outlineLevel="0" max="9" min="9" style="5" width="6.69"/>
    <col collapsed="false" customWidth="true" hidden="false" outlineLevel="0" max="10" min="10" style="6" width="6.69"/>
    <col collapsed="false" customWidth="true" hidden="false" outlineLevel="0" max="11" min="11" style="5" width="6.69"/>
    <col collapsed="false" customWidth="true" hidden="false" outlineLevel="0" max="12" min="12" style="4" width="6.69"/>
    <col collapsed="false" customWidth="true" hidden="false" outlineLevel="0" max="13" min="13" style="5" width="6.69"/>
    <col collapsed="false" customWidth="true" hidden="false" outlineLevel="0" max="14" min="14" style="4" width="6.69"/>
    <col collapsed="false" customWidth="true" hidden="false" outlineLevel="0" max="15" min="15" style="5" width="6.69"/>
    <col collapsed="false" customWidth="true" hidden="false" outlineLevel="0" max="16" min="16" style="4" width="6.69"/>
    <col collapsed="false" customWidth="true" hidden="false" outlineLevel="0" max="17" min="17" style="5" width="6.69"/>
    <col collapsed="false" customWidth="true" hidden="false" outlineLevel="0" max="18" min="18" style="4" width="6.69"/>
    <col collapsed="false" customWidth="true" hidden="false" outlineLevel="0" max="19" min="19" style="5" width="6.69"/>
    <col collapsed="false" customWidth="true" hidden="false" outlineLevel="0" max="20" min="20" style="4" width="6.69"/>
    <col collapsed="false" customWidth="true" hidden="false" outlineLevel="0" max="21" min="21" style="5" width="6.69"/>
    <col collapsed="false" customWidth="true" hidden="false" outlineLevel="0" max="22" min="22" style="4" width="6.69"/>
    <col collapsed="false" customWidth="true" hidden="false" outlineLevel="0" max="23" min="23" style="5" width="6.69"/>
    <col collapsed="false" customWidth="true" hidden="false" outlineLevel="0" max="24" min="24" style="4" width="6.69"/>
    <col collapsed="false" customWidth="true" hidden="false" outlineLevel="0" max="25" min="25" style="5" width="6.69"/>
    <col collapsed="false" customWidth="true" hidden="false" outlineLevel="0" max="26" min="26" style="4" width="6.69"/>
    <col collapsed="false" customWidth="true" hidden="false" outlineLevel="0" max="27" min="27" style="5" width="6.69"/>
    <col collapsed="false" customWidth="true" hidden="false" outlineLevel="0" max="28" min="28" style="4" width="6.69"/>
    <col collapsed="false" customWidth="true" hidden="false" outlineLevel="0" max="29" min="29" style="5" width="6.69"/>
    <col collapsed="false" customWidth="true" hidden="false" outlineLevel="0" max="31" min="30" style="2" width="6.69"/>
    <col collapsed="false" customWidth="false" hidden="false" outlineLevel="0" max="32" min="32" style="2" width="8.99"/>
    <col collapsed="false" customWidth="true" hidden="false" outlineLevel="0" max="33" min="33" style="2" width="9.39"/>
    <col collapsed="false" customWidth="false" hidden="false" outlineLevel="0" max="257" min="34" style="2" width="8.99"/>
  </cols>
  <sheetData>
    <row r="1" customFormat="false" ht="24.9" hidden="false" customHeight="true" outlineLevel="0" collapsed="false">
      <c r="B1" s="7"/>
      <c r="C1" s="8"/>
      <c r="AE1" s="9" t="s">
        <v>0</v>
      </c>
    </row>
    <row r="2" customFormat="false" ht="24.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" hidden="false" customHeight="true" outlineLevel="0" collapsed="false">
      <c r="A12" s="44"/>
      <c r="B12" s="45" t="s">
        <v>33</v>
      </c>
      <c r="C12" s="46" t="n">
        <v>2.7446</v>
      </c>
      <c r="D12" s="47" t="s">
        <v>34</v>
      </c>
      <c r="E12" s="48" t="s">
        <v>28</v>
      </c>
      <c r="F12" s="49" t="n">
        <f aca="false">[1]น้ำมันเชื้อเพลิง!$D$5</f>
        <v>558.957</v>
      </c>
      <c r="G12" s="50" t="n">
        <f aca="false">F12*$C12</f>
        <v>1534.1133822</v>
      </c>
      <c r="H12" s="49" t="n">
        <f aca="false">[1]น้ำมันเชื้อเพลิง!$D$6</f>
        <v>112.967</v>
      </c>
      <c r="I12" s="50" t="n">
        <f aca="false">H12*$C12</f>
        <v>310.0492282</v>
      </c>
      <c r="J12" s="49" t="n">
        <f aca="false">[1]น้ำมันเชื้อเพลิง!$D$7</f>
        <v>245.21</v>
      </c>
      <c r="K12" s="50" t="n">
        <f aca="false">J12*$C12</f>
        <v>673.003366</v>
      </c>
      <c r="L12" s="49" t="n">
        <f aca="false">[1]น้ำมันเชื้อเพลิง!$D$8</f>
        <v>45.317</v>
      </c>
      <c r="M12" s="50" t="n">
        <f aca="false">L12*$C12</f>
        <v>124.3770382</v>
      </c>
      <c r="N12" s="49" t="n">
        <f aca="false">[1]น้ำมันเชื้อเพลิง!$D$9</f>
        <v>261.501</v>
      </c>
      <c r="O12" s="50" t="n">
        <f aca="false">N12*$C12</f>
        <v>717.7156446</v>
      </c>
      <c r="P12" s="49" t="n">
        <f aca="false">[1]น้ำมันเชื้อเพลิง!$D$10</f>
        <v>269.553</v>
      </c>
      <c r="Q12" s="50" t="n">
        <f aca="false">P12*$C12</f>
        <v>739.8151638</v>
      </c>
      <c r="R12" s="49" t="n">
        <f aca="false">[1]น้ำมันเชื้อเพลิง!$D$11</f>
        <v>193.617</v>
      </c>
      <c r="S12" s="50" t="n">
        <f aca="false">R12*$C12</f>
        <v>531.4012182</v>
      </c>
      <c r="T12" s="49" t="n">
        <f aca="false">[1]น้ำมันเชื้อเพลิง!$D$12</f>
        <v>0</v>
      </c>
      <c r="U12" s="50" t="n">
        <f aca="false">T12*$C12</f>
        <v>0</v>
      </c>
      <c r="V12" s="49" t="n">
        <f aca="false">[1]น้ำมันเชื้อเพลิง!$D$13</f>
        <v>0</v>
      </c>
      <c r="W12" s="50" t="n">
        <f aca="false">V12*$C12</f>
        <v>0</v>
      </c>
      <c r="X12" s="49" t="n">
        <f aca="false">[1]น้ำมันเชื้อเพลิง!$D$14</f>
        <v>0</v>
      </c>
      <c r="Y12" s="50" t="n">
        <f aca="false">X12*$C12</f>
        <v>0</v>
      </c>
      <c r="Z12" s="49" t="n">
        <f aca="false">[1]น้ำมันเชื้อเพลิง!$D$15</f>
        <v>0</v>
      </c>
      <c r="AA12" s="50" t="n">
        <f aca="false">Z12*$C12</f>
        <v>0</v>
      </c>
      <c r="AB12" s="49" t="n">
        <f aca="false">[1]น้ำมันเชื้อเพลิง!$D$16</f>
        <v>0</v>
      </c>
      <c r="AC12" s="50" t="n">
        <f aca="false">AB12*$C12</f>
        <v>0</v>
      </c>
      <c r="AD12" s="51" t="n">
        <f aca="false">G12+I12++K12+M12+O12+Q12+S12+U12+W12+Y12+AA12+AC12</f>
        <v>4630.4750412</v>
      </c>
      <c r="AE12" s="52" t="s">
        <v>29</v>
      </c>
      <c r="AG12" s="38"/>
    </row>
    <row r="13" s="7" customFormat="true" ht="24.9" hidden="false" customHeight="true" outlineLevel="0" collapsed="false">
      <c r="A13" s="44"/>
      <c r="B13" s="45" t="s">
        <v>35</v>
      </c>
      <c r="C13" s="46" t="n">
        <v>2.2376</v>
      </c>
      <c r="D13" s="47" t="s">
        <v>34</v>
      </c>
      <c r="E13" s="48" t="s">
        <v>28</v>
      </c>
      <c r="F13" s="49" t="n">
        <f aca="false">[1]น้ำมันเชื้อเพลิง!$F$5</f>
        <v>129.582</v>
      </c>
      <c r="G13" s="50" t="n">
        <f aca="false">F13*$C13</f>
        <v>289.9526832</v>
      </c>
      <c r="H13" s="49" t="n">
        <f aca="false">[1]น้ำมันเชื้อเพลิง!$F$6</f>
        <v>123.762</v>
      </c>
      <c r="I13" s="50" t="n">
        <f aca="false">H13*$C13</f>
        <v>276.9298512</v>
      </c>
      <c r="J13" s="49" t="n">
        <f aca="false">[1]น้ำมันเชื้อเพลิง!$F$7</f>
        <v>90.093</v>
      </c>
      <c r="K13" s="50" t="n">
        <f aca="false">J13*$C13</f>
        <v>201.5920968</v>
      </c>
      <c r="L13" s="49" t="n">
        <f aca="false">[1]น้ำมันเชื้อเพลิง!$F$8</f>
        <v>45.213</v>
      </c>
      <c r="M13" s="50" t="n">
        <f aca="false">L13*$C13</f>
        <v>101.1686088</v>
      </c>
      <c r="N13" s="49" t="n">
        <f aca="false">[1]น้ำมันเชื้อเพลิง!$F$9</f>
        <v>39.437</v>
      </c>
      <c r="O13" s="50" t="n">
        <f aca="false">N13*$C13</f>
        <v>88.2442312</v>
      </c>
      <c r="P13" s="49" t="n">
        <f aca="false">[1]น้ำมันเชื้อเพลิง!$F$10</f>
        <v>59.04</v>
      </c>
      <c r="Q13" s="50" t="n">
        <f aca="false">P13*$C13</f>
        <v>132.107904</v>
      </c>
      <c r="R13" s="49" t="n">
        <f aca="false">[1]น้ำมันเชื้อเพลิง!$F$11</f>
        <v>0</v>
      </c>
      <c r="S13" s="50" t="n">
        <f aca="false">R13*$C13</f>
        <v>0</v>
      </c>
      <c r="T13" s="49" t="n">
        <f aca="false">[1]น้ำมันเชื้อเพลิง!$F$12</f>
        <v>0</v>
      </c>
      <c r="U13" s="50" t="n">
        <f aca="false">T13*$C13</f>
        <v>0</v>
      </c>
      <c r="V13" s="49" t="n">
        <f aca="false">[1]น้ำมันเชื้อเพลิง!$F$13</f>
        <v>0</v>
      </c>
      <c r="W13" s="50" t="n">
        <f aca="false">V13*$C13</f>
        <v>0</v>
      </c>
      <c r="X13" s="49" t="n">
        <f aca="false">[1]น้ำมันเชื้อเพลิง!$F$14</f>
        <v>0</v>
      </c>
      <c r="Y13" s="50" t="n">
        <f aca="false">X13*$C13</f>
        <v>0</v>
      </c>
      <c r="Z13" s="49" t="n">
        <f aca="false">[1]น้ำมันเชื้อเพลิง!$F$15</f>
        <v>0</v>
      </c>
      <c r="AA13" s="50" t="n">
        <f aca="false">Z13*$C13</f>
        <v>0</v>
      </c>
      <c r="AB13" s="49" t="n">
        <f aca="false">[1]น้ำมันเชื้อเพลิง!$F$16</f>
        <v>0</v>
      </c>
      <c r="AC13" s="50" t="n">
        <f aca="false">AB13*$C13</f>
        <v>0</v>
      </c>
      <c r="AD13" s="51" t="n">
        <f aca="false">G13+I13++K13+M13+O13+Q13+S13+U13+W13+Y13+AA13+AC13</f>
        <v>1089.9953752</v>
      </c>
      <c r="AE13" s="52" t="s">
        <v>29</v>
      </c>
      <c r="AG13" s="38"/>
    </row>
    <row r="14" s="7" customFormat="true" ht="24.9" hidden="false" customHeight="true" outlineLevel="0" collapsed="false">
      <c r="A14" s="44"/>
      <c r="B14" s="45" t="s">
        <v>36</v>
      </c>
      <c r="C14" s="46" t="n">
        <v>2.2376</v>
      </c>
      <c r="D14" s="47" t="s">
        <v>34</v>
      </c>
      <c r="E14" s="48" t="s">
        <v>28</v>
      </c>
      <c r="F14" s="49" t="n">
        <f aca="false">[1]น้ำมันเชื้อเพลิง!$H$5</f>
        <v>0</v>
      </c>
      <c r="G14" s="50" t="n">
        <f aca="false">F14*$C14</f>
        <v>0</v>
      </c>
      <c r="H14" s="49" t="n">
        <f aca="false">[1]น้ำมันเชื้อเพลิง!$H$6</f>
        <v>0</v>
      </c>
      <c r="I14" s="50" t="n">
        <f aca="false">H14*$C14</f>
        <v>0</v>
      </c>
      <c r="J14" s="49" t="n">
        <f aca="false">[1]น้ำมันเชื้อเพลิง!$H$7</f>
        <v>0</v>
      </c>
      <c r="K14" s="50" t="n">
        <f aca="false">J14*$C14</f>
        <v>0</v>
      </c>
      <c r="L14" s="49" t="n">
        <f aca="false">[1]น้ำมันเชื้อเพลิง!$H$8</f>
        <v>0</v>
      </c>
      <c r="M14" s="50" t="n">
        <f aca="false">L14*$C14</f>
        <v>0</v>
      </c>
      <c r="N14" s="49" t="n">
        <f aca="false">[1]น้ำมันเชื้อเพลิง!$H$9</f>
        <v>0</v>
      </c>
      <c r="O14" s="50" t="n">
        <f aca="false">N14*$C14</f>
        <v>0</v>
      </c>
      <c r="P14" s="49" t="n">
        <f aca="false">[1]น้ำมันเชื้อเพลิง!$H$10</f>
        <v>0</v>
      </c>
      <c r="Q14" s="50" t="n">
        <f aca="false">P14*$C14</f>
        <v>0</v>
      </c>
      <c r="R14" s="49" t="n">
        <f aca="false">[1]น้ำมันเชื้อเพลิง!$H$11</f>
        <v>0</v>
      </c>
      <c r="S14" s="50" t="n">
        <f aca="false">R14*$C14</f>
        <v>0</v>
      </c>
      <c r="T14" s="49" t="n">
        <f aca="false">[1]น้ำมันเชื้อเพลิง!$H$12</f>
        <v>0</v>
      </c>
      <c r="U14" s="50" t="n">
        <f aca="false">T14*$C14</f>
        <v>0</v>
      </c>
      <c r="V14" s="49" t="n">
        <f aca="false">[1]น้ำมันเชื้อเพลิง!$H$13</f>
        <v>0</v>
      </c>
      <c r="W14" s="50" t="n">
        <f aca="false">V14*$C14</f>
        <v>0</v>
      </c>
      <c r="X14" s="49" t="n">
        <f aca="false">[1]น้ำมันเชื้อเพลิง!$H$14</f>
        <v>0</v>
      </c>
      <c r="Y14" s="50" t="n">
        <f aca="false">X14*$C14</f>
        <v>0</v>
      </c>
      <c r="Z14" s="49" t="n">
        <f aca="false">[1]น้ำมันเชื้อเพลิง!$H$15</f>
        <v>0</v>
      </c>
      <c r="AA14" s="50" t="n">
        <f aca="false">Z14*$C14</f>
        <v>0</v>
      </c>
      <c r="AB14" s="49" t="n">
        <f aca="false">[1]น้ำมันเชื้อเพลิง!$H$16</f>
        <v>0</v>
      </c>
      <c r="AC14" s="50" t="n">
        <f aca="false">AB14*$C14</f>
        <v>0</v>
      </c>
      <c r="AD14" s="51" t="n">
        <f aca="false">G14+I14++K14+M14+O14+Q14+S14+U14+W14+Y14+AA14+AC14</f>
        <v>0</v>
      </c>
      <c r="AE14" s="52" t="s">
        <v>29</v>
      </c>
      <c r="AG14" s="38"/>
    </row>
    <row r="15" s="57" customFormat="true" ht="24.9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57" customFormat="true" ht="24.9" hidden="false" customHeight="true" outlineLevel="0" collapsed="false">
      <c r="A16" s="59"/>
      <c r="B16" s="60" t="s">
        <v>40</v>
      </c>
      <c r="C16" s="46" t="n">
        <v>25</v>
      </c>
      <c r="D16" s="61" t="s">
        <v>41</v>
      </c>
      <c r="E16" s="62" t="s">
        <v>42</v>
      </c>
      <c r="F16" s="63" t="n">
        <f aca="false">'CH4จากระบบ septic tank'!$C$4</f>
        <v>52.8</v>
      </c>
      <c r="G16" s="50" t="n">
        <f aca="false">F16*$C16</f>
        <v>1320</v>
      </c>
      <c r="H16" s="49" t="n">
        <f aca="false">'CH4จากระบบ septic tank'!$D$4</f>
        <v>45.6</v>
      </c>
      <c r="I16" s="50" t="n">
        <f aca="false">H16*$C16</f>
        <v>1140</v>
      </c>
      <c r="J16" s="49" t="n">
        <f aca="false">'CH4จากระบบ septic tank'!$E$4</f>
        <v>52.8</v>
      </c>
      <c r="K16" s="50" t="n">
        <f aca="false">J16*$C16</f>
        <v>1320</v>
      </c>
      <c r="L16" s="49" t="n">
        <f aca="false">'CH4จากระบบ septic tank'!$F$4</f>
        <v>21.6</v>
      </c>
      <c r="M16" s="50" t="n">
        <f aca="false">L16*$C16</f>
        <v>540</v>
      </c>
      <c r="N16" s="49" t="n">
        <f aca="false">'CH4จากระบบ septic tank'!$G$4</f>
        <v>22.8</v>
      </c>
      <c r="O16" s="50" t="n">
        <f aca="false">N16*$C16</f>
        <v>570</v>
      </c>
      <c r="P16" s="49" t="n">
        <f aca="false">'CH4จากระบบ septic tank'!$H$4</f>
        <v>25.2</v>
      </c>
      <c r="Q16" s="50" t="n">
        <f aca="false">P16*$C16</f>
        <v>630</v>
      </c>
      <c r="R16" s="49" t="n">
        <f aca="false">'CH4จากระบบ septic tank'!$I$4</f>
        <v>45.6</v>
      </c>
      <c r="S16" s="50" t="n">
        <f aca="false">R16*$C16</f>
        <v>1140</v>
      </c>
      <c r="T16" s="49" t="n">
        <f aca="false">'CH4จากระบบ septic tank'!$J$4</f>
        <v>48</v>
      </c>
      <c r="U16" s="50" t="n">
        <f aca="false">T16*$C16</f>
        <v>1200</v>
      </c>
      <c r="V16" s="49" t="n">
        <f aca="false">'CH4จากระบบ septic tank'!$K$4</f>
        <v>48</v>
      </c>
      <c r="W16" s="50" t="n">
        <f aca="false">V16*$C16</f>
        <v>1200</v>
      </c>
      <c r="X16" s="49" t="n">
        <f aca="false">'CH4จากระบบ septic tank'!$L$4</f>
        <v>48</v>
      </c>
      <c r="Y16" s="50" t="n">
        <f aca="false">X16*$C16</f>
        <v>1200</v>
      </c>
      <c r="Z16" s="49" t="n">
        <f aca="false">'CH4จากระบบ septic tank'!$M$4</f>
        <v>45.6</v>
      </c>
      <c r="AA16" s="50" t="n">
        <f aca="false">Z16*$C16</f>
        <v>1140</v>
      </c>
      <c r="AB16" s="49" t="n">
        <f aca="false">'CH4จากระบบ septic tank'!$N$4</f>
        <v>48</v>
      </c>
      <c r="AC16" s="50" t="n">
        <f aca="false">AB16*$C16</f>
        <v>1200</v>
      </c>
      <c r="AD16" s="51" t="n">
        <f aca="false">G16+I16++K16+M16+O16+Q16+S16+U16+W16+Y16+AA16+AC16</f>
        <v>12600</v>
      </c>
      <c r="AE16" s="64" t="s">
        <v>29</v>
      </c>
      <c r="AG16" s="58"/>
    </row>
    <row r="17" s="57" customFormat="true" ht="48.75" hidden="false" customHeight="true" outlineLevel="0" collapsed="false">
      <c r="A17" s="59"/>
      <c r="B17" s="59" t="s">
        <v>43</v>
      </c>
      <c r="C17" s="46" t="n">
        <v>25</v>
      </c>
      <c r="D17" s="65" t="s">
        <v>44</v>
      </c>
      <c r="E17" s="62" t="s">
        <v>42</v>
      </c>
      <c r="F17" s="66" t="n">
        <f aca="false">CH4จากบ่อบำบัดน้ำเสีย!$B$13</f>
        <v>8.256</v>
      </c>
      <c r="G17" s="67" t="n">
        <f aca="false">F17*$C17</f>
        <v>206.4</v>
      </c>
      <c r="H17" s="66" t="n">
        <f aca="false">CH4จากบ่อบำบัดน้ำเสีย!$C$13</f>
        <v>7.296</v>
      </c>
      <c r="I17" s="67" t="n">
        <f aca="false">H17*$C17</f>
        <v>182.4</v>
      </c>
      <c r="J17" s="66" t="n">
        <f aca="false">CH4จากบ่อบำบัดน้ำเสีย!$D$13</f>
        <v>4.1088</v>
      </c>
      <c r="K17" s="67" t="n">
        <f aca="false">J17*$C17</f>
        <v>102.72</v>
      </c>
      <c r="L17" s="66" t="n">
        <f aca="false">CH4จากบ่อบำบัดน้ำเสีย!$E$13</f>
        <v>2.9952</v>
      </c>
      <c r="M17" s="67" t="n">
        <f aca="false">L17*$C17</f>
        <v>74.88</v>
      </c>
      <c r="N17" s="66" t="n">
        <f aca="false">CH4จากบ่อบำบัดน้ำเสีย!$F$13</f>
        <v>5.3376</v>
      </c>
      <c r="O17" s="67" t="n">
        <f aca="false">N17*$C17</f>
        <v>133.44</v>
      </c>
      <c r="P17" s="66" t="n">
        <f aca="false">CH4จากบ่อบำบัดน้ำเสีย!$G$13</f>
        <v>7.5264</v>
      </c>
      <c r="Q17" s="67" t="n">
        <f aca="false">P17*$C17</f>
        <v>188.16</v>
      </c>
      <c r="R17" s="66" t="n">
        <f aca="false">CH4จากบ่อบำบัดน้ำเสีย!$H$13</f>
        <v>9.888</v>
      </c>
      <c r="S17" s="67" t="n">
        <f aca="false">R17*$C17</f>
        <v>247.2</v>
      </c>
      <c r="T17" s="66" t="n">
        <f aca="false">CH4จากบ่อบำบัดน้ำเสีย!$I$13</f>
        <v>6.816</v>
      </c>
      <c r="U17" s="67" t="n">
        <f aca="false">T17*$C17</f>
        <v>170.4</v>
      </c>
      <c r="V17" s="66" t="n">
        <f aca="false">CH4จากบ่อบำบัดน้ำเสีย!$J$13</f>
        <v>0</v>
      </c>
      <c r="W17" s="67" t="n">
        <f aca="false">V17*$C17</f>
        <v>0</v>
      </c>
      <c r="X17" s="66" t="n">
        <f aca="false">CH4จากบ่อบำบัดน้ำเสีย!$K$13</f>
        <v>0</v>
      </c>
      <c r="Y17" s="67" t="n">
        <f aca="false">X17*$C17</f>
        <v>0</v>
      </c>
      <c r="Z17" s="66" t="n">
        <f aca="false">CH4จากบ่อบำบัดน้ำเสีย!$L$13</f>
        <v>0</v>
      </c>
      <c r="AA17" s="67" t="n">
        <f aca="false">Z17*$C17</f>
        <v>0</v>
      </c>
      <c r="AB17" s="66" t="n">
        <f aca="false">CH4จากบ่อบำบัดน้ำเสีย!$M$13</f>
        <v>0</v>
      </c>
      <c r="AC17" s="67" t="n">
        <f aca="false">AB17*$C17</f>
        <v>0</v>
      </c>
      <c r="AD17" s="51" t="n">
        <f aca="false">G17+I17++K17+M17+O17+Q17+S17+U17+W17+Y17+AA17+AC17</f>
        <v>1305.6</v>
      </c>
      <c r="AE17" s="64" t="s">
        <v>29</v>
      </c>
      <c r="AG17" s="58"/>
    </row>
    <row r="18" s="57" customFormat="true" ht="51.6" hidden="false" customHeight="true" outlineLevel="0" collapsed="false">
      <c r="A18" s="53"/>
      <c r="B18" s="68" t="s">
        <v>45</v>
      </c>
      <c r="C18" s="69" t="n">
        <v>1430</v>
      </c>
      <c r="D18" s="70" t="s">
        <v>46</v>
      </c>
      <c r="E18" s="70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3" customFormat="true" ht="24.9" hidden="false" customHeight="true" outlineLevel="0" collapsed="false">
      <c r="A19" s="71" t="s">
        <v>48</v>
      </c>
      <c r="B19" s="45" t="s">
        <v>49</v>
      </c>
      <c r="C19" s="46" t="n">
        <v>0.5821</v>
      </c>
      <c r="D19" s="47" t="s">
        <v>50</v>
      </c>
      <c r="E19" s="72" t="s">
        <v>51</v>
      </c>
      <c r="F19" s="49" t="n">
        <f aca="false">'[2]ไฟฟ้า-สนม.'!$C$5</f>
        <v>9089.2</v>
      </c>
      <c r="G19" s="50" t="n">
        <f aca="false">F19*$C19</f>
        <v>5290.82332</v>
      </c>
      <c r="H19" s="49" t="n">
        <f aca="false">'[2]ไฟฟ้า-สนม.'!$C$6</f>
        <v>11487.26</v>
      </c>
      <c r="I19" s="50" t="n">
        <f aca="false">H19*$C19</f>
        <v>6686.734046</v>
      </c>
      <c r="J19" s="49" t="n">
        <f aca="false">'[2]ไฟฟ้า-สนม.'!$C$7</f>
        <v>13828.06</v>
      </c>
      <c r="K19" s="50" t="n">
        <f aca="false">J19*$C19</f>
        <v>8049.313726</v>
      </c>
      <c r="L19" s="49" t="n">
        <f aca="false">'[2]ไฟฟ้า-สนม.'!$C$8</f>
        <v>22644.47</v>
      </c>
      <c r="M19" s="50" t="n">
        <f aca="false">L19*$C19</f>
        <v>13181.345987</v>
      </c>
      <c r="N19" s="49" t="n">
        <f aca="false">'[2]ไฟฟ้า-สนม.'!$C$9</f>
        <v>26253.98</v>
      </c>
      <c r="O19" s="50" t="n">
        <f aca="false">N19*$C19</f>
        <v>15282.441758</v>
      </c>
      <c r="P19" s="49" t="n">
        <f aca="false">'[2]ไฟฟ้า-สนม.'!$C$10</f>
        <v>25149.93</v>
      </c>
      <c r="Q19" s="50" t="n">
        <f aca="false">P19*$C19</f>
        <v>14639.774253</v>
      </c>
      <c r="R19" s="49" t="n">
        <f aca="false">'[2]ไฟฟ้า-สนม.'!$C$11</f>
        <v>27133.19</v>
      </c>
      <c r="S19" s="50" t="n">
        <f aca="false">R19*$C19</f>
        <v>15794.229899</v>
      </c>
      <c r="T19" s="49" t="n">
        <f aca="false">'[2]ไฟฟ้า-สนม.'!$C$12</f>
        <v>21468.03</v>
      </c>
      <c r="U19" s="50" t="n">
        <f aca="false">T19*$C19</f>
        <v>12496.540263</v>
      </c>
      <c r="V19" s="49" t="n">
        <f aca="false">'[2]ไฟฟ้า-สนม.'!$C$13</f>
        <v>0</v>
      </c>
      <c r="W19" s="50" t="n">
        <f aca="false">V19*$C19</f>
        <v>0</v>
      </c>
      <c r="X19" s="49" t="n">
        <f aca="false">'[2]ไฟฟ้า-สนม.'!$C$14</f>
        <v>0</v>
      </c>
      <c r="Y19" s="50" t="n">
        <f aca="false">X19*$C19</f>
        <v>0</v>
      </c>
      <c r="Z19" s="49" t="n">
        <f aca="false">'[2]ไฟฟ้า-สนม.'!$C$15</f>
        <v>0</v>
      </c>
      <c r="AA19" s="50" t="n">
        <f aca="false">Z19*$C19</f>
        <v>0</v>
      </c>
      <c r="AB19" s="49" t="n">
        <f aca="false">'[2]ไฟฟ้า-สนม.'!$C$16</f>
        <v>0</v>
      </c>
      <c r="AC19" s="50" t="n">
        <f aca="false">AB19*$C19</f>
        <v>0</v>
      </c>
      <c r="AD19" s="51" t="n">
        <f aca="false">G19+I19++K19+M19+O19+Q19+S19+U19+W19+Y19+AA19+AC19</f>
        <v>91421.203252</v>
      </c>
      <c r="AE19" s="47" t="s">
        <v>29</v>
      </c>
      <c r="AG19" s="74"/>
    </row>
    <row r="20" s="73" customFormat="true" ht="24.9" hidden="false" customHeight="true" outlineLevel="0" collapsed="false">
      <c r="A20" s="71" t="s">
        <v>52</v>
      </c>
      <c r="B20" s="45" t="s">
        <v>53</v>
      </c>
      <c r="C20" s="46" t="n">
        <v>1.14</v>
      </c>
      <c r="D20" s="47" t="s">
        <v>54</v>
      </c>
      <c r="E20" s="72" t="s">
        <v>39</v>
      </c>
      <c r="F20" s="49" t="n">
        <f aca="false">[3]กระดาษ!$D$5</f>
        <v>904.45</v>
      </c>
      <c r="G20" s="50" t="n">
        <f aca="false">F20*$C20</f>
        <v>1031.073</v>
      </c>
      <c r="H20" s="49" t="n">
        <f aca="false">[3]กระดาษ!$D$6</f>
        <v>368.9</v>
      </c>
      <c r="I20" s="50" t="n">
        <f aca="false">H20*$C20</f>
        <v>420.546</v>
      </c>
      <c r="J20" s="49" t="n">
        <f aca="false">[3]กระดาษ!$D$7</f>
        <v>487.2</v>
      </c>
      <c r="K20" s="50" t="n">
        <f aca="false">J20*$C20</f>
        <v>555.408</v>
      </c>
      <c r="L20" s="49" t="n">
        <f aca="false">[3]กระดาษ!$D$8</f>
        <v>257.18</v>
      </c>
      <c r="M20" s="50" t="n">
        <f aca="false">L20*$C20</f>
        <v>293.1852</v>
      </c>
      <c r="N20" s="49" t="n">
        <f aca="false">[3]กระดาษ!$D$9</f>
        <v>325.96</v>
      </c>
      <c r="O20" s="50" t="n">
        <f aca="false">N20*$C20</f>
        <v>371.5944</v>
      </c>
      <c r="P20" s="49" t="n">
        <f aca="false">[3]กระดาษ!$D$10</f>
        <v>0</v>
      </c>
      <c r="Q20" s="50" t="n">
        <f aca="false">P20*$C20</f>
        <v>0</v>
      </c>
      <c r="R20" s="49" t="n">
        <f aca="false">[3]กระดาษ!$D$11</f>
        <v>361.15</v>
      </c>
      <c r="S20" s="50" t="n">
        <f aca="false">R20*$C20</f>
        <v>411.711</v>
      </c>
      <c r="T20" s="49" t="n">
        <f aca="false">[3]กระดาษ!$D$12</f>
        <v>457.32</v>
      </c>
      <c r="U20" s="50" t="n">
        <f aca="false">T20*$C20</f>
        <v>521.3448</v>
      </c>
      <c r="V20" s="49" t="n">
        <f aca="false">[3]กระดาษ!$D$13</f>
        <v>0</v>
      </c>
      <c r="W20" s="50" t="n">
        <f aca="false">V20*$C20</f>
        <v>0</v>
      </c>
      <c r="X20" s="49" t="n">
        <f aca="false">[3]กระดาษ!$D$14</f>
        <v>0</v>
      </c>
      <c r="Y20" s="50" t="n">
        <f aca="false">X20*$C20</f>
        <v>0</v>
      </c>
      <c r="Z20" s="49" t="n">
        <f aca="false">[3]กระดาษ!$D$15</f>
        <v>0</v>
      </c>
      <c r="AA20" s="50" t="n">
        <f aca="false">Z20*$C20</f>
        <v>0</v>
      </c>
      <c r="AB20" s="49" t="n">
        <f aca="false">[3]กระดาษ!$D$16</f>
        <v>0</v>
      </c>
      <c r="AC20" s="50" t="n">
        <f aca="false">AB20*$C20</f>
        <v>0</v>
      </c>
      <c r="AD20" s="51" t="n">
        <f aca="false">G20+I20++K20+M20+O20+Q20+S20+U20+W20+Y20+AA20+AC20</f>
        <v>3604.8624</v>
      </c>
      <c r="AE20" s="47" t="s">
        <v>29</v>
      </c>
      <c r="AG20" s="74"/>
    </row>
    <row r="21" s="82" customFormat="true" ht="24.9" hidden="false" customHeight="true" outlineLevel="0" collapsed="false">
      <c r="A21" s="75"/>
      <c r="B21" s="76" t="s">
        <v>55</v>
      </c>
      <c r="C21" s="77" t="n">
        <v>0.8006</v>
      </c>
      <c r="D21" s="78" t="s">
        <v>56</v>
      </c>
      <c r="E21" s="79" t="s">
        <v>57</v>
      </c>
      <c r="F21" s="79"/>
      <c r="G21" s="80" t="n">
        <f aca="false">F21*$C21</f>
        <v>0</v>
      </c>
      <c r="H21" s="79"/>
      <c r="I21" s="80" t="n">
        <f aca="false">H21*$C21</f>
        <v>0</v>
      </c>
      <c r="J21" s="79"/>
      <c r="K21" s="80" t="n">
        <f aca="false">J21*$C21</f>
        <v>0</v>
      </c>
      <c r="L21" s="79"/>
      <c r="M21" s="80" t="n">
        <f aca="false">L21*$C21</f>
        <v>0</v>
      </c>
      <c r="N21" s="79"/>
      <c r="O21" s="80" t="n">
        <f aca="false">N21*$C21</f>
        <v>0</v>
      </c>
      <c r="P21" s="79"/>
      <c r="Q21" s="80" t="n">
        <f aca="false">P21*$C21</f>
        <v>0</v>
      </c>
      <c r="R21" s="79"/>
      <c r="S21" s="80" t="n">
        <f aca="false">R21*$C21</f>
        <v>0</v>
      </c>
      <c r="T21" s="79"/>
      <c r="U21" s="80" t="n">
        <f aca="false">T21*$C21</f>
        <v>0</v>
      </c>
      <c r="V21" s="79"/>
      <c r="W21" s="80" t="n">
        <f aca="false">V21*$C21</f>
        <v>0</v>
      </c>
      <c r="X21" s="79"/>
      <c r="Y21" s="80" t="n">
        <f aca="false">X21*$C21</f>
        <v>0</v>
      </c>
      <c r="Z21" s="79"/>
      <c r="AA21" s="80" t="n">
        <f aca="false">Z21*$C21</f>
        <v>0</v>
      </c>
      <c r="AB21" s="79"/>
      <c r="AC21" s="80" t="n">
        <f aca="false">AB21*$C21</f>
        <v>0</v>
      </c>
      <c r="AD21" s="37" t="n">
        <f aca="false">G21+I21++K21+M21+O21+Q21+S21+U21+W21+Y21+AA21+AC21</f>
        <v>0</v>
      </c>
      <c r="AE21" s="81" t="s">
        <v>29</v>
      </c>
      <c r="AG21" s="83"/>
    </row>
    <row r="22" s="73" customFormat="true" ht="24.9" hidden="false" customHeight="true" outlineLevel="0" collapsed="false">
      <c r="A22" s="84"/>
      <c r="B22" s="85" t="s">
        <v>58</v>
      </c>
      <c r="C22" s="86" t="n">
        <v>0.3238</v>
      </c>
      <c r="D22" s="47" t="s">
        <v>56</v>
      </c>
      <c r="E22" s="72" t="s">
        <v>57</v>
      </c>
      <c r="F22" s="49" t="n">
        <f aca="false">'[4]น้ำ-สนม.'!$C$5</f>
        <v>430</v>
      </c>
      <c r="G22" s="50" t="n">
        <f aca="false">F22*$C22</f>
        <v>139.234</v>
      </c>
      <c r="H22" s="49" t="n">
        <f aca="false">'[4]น้ำ-สนม.'!$C$6</f>
        <v>380</v>
      </c>
      <c r="I22" s="50" t="n">
        <f aca="false">H22*$C22</f>
        <v>123.044</v>
      </c>
      <c r="J22" s="49" t="n">
        <f aca="false">'[4]น้ำ-สนม.'!$C$7</f>
        <v>214</v>
      </c>
      <c r="K22" s="50" t="n">
        <f aca="false">J22*$C22</f>
        <v>69.2932</v>
      </c>
      <c r="L22" s="49" t="n">
        <f aca="false">'[4]น้ำ-สนม.'!$C$8</f>
        <v>156</v>
      </c>
      <c r="M22" s="50" t="n">
        <f aca="false">L22*$C22</f>
        <v>50.5128</v>
      </c>
      <c r="N22" s="49" t="n">
        <f aca="false">'[4]น้ำ-สนม.'!$C$9</f>
        <v>278</v>
      </c>
      <c r="O22" s="50" t="n">
        <f aca="false">N22*$C22</f>
        <v>90.0164</v>
      </c>
      <c r="P22" s="49" t="n">
        <f aca="false">'[4]น้ำ-สนม.'!$C$10</f>
        <v>392</v>
      </c>
      <c r="Q22" s="50" t="n">
        <f aca="false">P22*$C22</f>
        <v>126.9296</v>
      </c>
      <c r="R22" s="49" t="n">
        <f aca="false">'[4]น้ำ-สนม.'!$C$11</f>
        <v>515</v>
      </c>
      <c r="S22" s="50" t="n">
        <f aca="false">R22*$C22</f>
        <v>166.757</v>
      </c>
      <c r="T22" s="49" t="n">
        <f aca="false">'[4]น้ำ-สนม.'!$C$12</f>
        <v>355</v>
      </c>
      <c r="U22" s="50" t="n">
        <f aca="false">T22*$C22</f>
        <v>114.949</v>
      </c>
      <c r="V22" s="49" t="n">
        <f aca="false">'[4]น้ำ-สนม.'!$C$13</f>
        <v>0</v>
      </c>
      <c r="W22" s="50" t="n">
        <f aca="false">V22*$C22</f>
        <v>0</v>
      </c>
      <c r="X22" s="49" t="n">
        <f aca="false">'[4]น้ำ-สนม.'!$C$14</f>
        <v>0</v>
      </c>
      <c r="Y22" s="50" t="n">
        <f aca="false">X22*$C22</f>
        <v>0</v>
      </c>
      <c r="Z22" s="49" t="n">
        <f aca="false">'[4]น้ำ-สนม.'!$C$15</f>
        <v>0</v>
      </c>
      <c r="AA22" s="50" t="n">
        <f aca="false">Z22*$C22</f>
        <v>0</v>
      </c>
      <c r="AB22" s="49" t="n">
        <f aca="false">'[4]น้ำ-สนม.'!$C$16</f>
        <v>0</v>
      </c>
      <c r="AC22" s="50" t="n">
        <f aca="false">AB22*$C22</f>
        <v>0</v>
      </c>
      <c r="AD22" s="51" t="n">
        <f aca="false">G22+I22++K22+M22+O22+Q22+S22+U22+W22+Y22+AA22+AC22</f>
        <v>880.736</v>
      </c>
      <c r="AE22" s="47" t="s">
        <v>29</v>
      </c>
      <c r="AG22" s="74"/>
      <c r="AR22" s="87"/>
    </row>
    <row r="23" s="95" customFormat="true" ht="24.9" hidden="false" customHeight="true" outlineLevel="0" collapsed="false">
      <c r="A23" s="88"/>
      <c r="B23" s="89" t="s">
        <v>59</v>
      </c>
      <c r="C23" s="46" t="n">
        <v>2.32</v>
      </c>
      <c r="D23" s="90" t="s">
        <v>54</v>
      </c>
      <c r="E23" s="91" t="s">
        <v>39</v>
      </c>
      <c r="F23" s="92" t="n">
        <v>662</v>
      </c>
      <c r="G23" s="50" t="n">
        <f aca="false">F23*$C23</f>
        <v>1535.84</v>
      </c>
      <c r="H23" s="92" t="n">
        <v>728.3</v>
      </c>
      <c r="I23" s="50" t="n">
        <f aca="false">H23*$C23</f>
        <v>1689.656</v>
      </c>
      <c r="J23" s="93" t="n">
        <v>785.7</v>
      </c>
      <c r="K23" s="50" t="n">
        <f aca="false">J23*$C23</f>
        <v>1822.824</v>
      </c>
      <c r="L23" s="93" t="n">
        <v>642.4</v>
      </c>
      <c r="M23" s="50" t="n">
        <f aca="false">L23*$C23</f>
        <v>1490.368</v>
      </c>
      <c r="N23" s="93" t="n">
        <v>706.1</v>
      </c>
      <c r="O23" s="50" t="n">
        <f aca="false">N23*$C23</f>
        <v>1638.152</v>
      </c>
      <c r="P23" s="93" t="n">
        <v>799.1</v>
      </c>
      <c r="Q23" s="50" t="n">
        <f aca="false">P23*$C23</f>
        <v>1853.912</v>
      </c>
      <c r="R23" s="93" t="n">
        <v>0</v>
      </c>
      <c r="S23" s="50" t="n">
        <f aca="false">R23*$C23</f>
        <v>0</v>
      </c>
      <c r="T23" s="93" t="n">
        <v>0</v>
      </c>
      <c r="U23" s="50" t="n">
        <f aca="false">T23*$C23</f>
        <v>0</v>
      </c>
      <c r="V23" s="93" t="n">
        <v>0</v>
      </c>
      <c r="W23" s="50" t="n">
        <f aca="false">V23*$C23</f>
        <v>0</v>
      </c>
      <c r="X23" s="93" t="n">
        <v>0</v>
      </c>
      <c r="Y23" s="50" t="n">
        <f aca="false">X23*$C23</f>
        <v>0</v>
      </c>
      <c r="Z23" s="93" t="n">
        <v>0</v>
      </c>
      <c r="AA23" s="50" t="n">
        <f aca="false">Z23*$C23</f>
        <v>0</v>
      </c>
      <c r="AB23" s="93" t="n">
        <v>0</v>
      </c>
      <c r="AC23" s="50" t="n">
        <f aca="false">AB23*$C23</f>
        <v>0</v>
      </c>
      <c r="AD23" s="51" t="n">
        <f aca="false">G23+I23++K23+M23+O23+Q23+S23+U23+W23+Y23+AA23+AC23</f>
        <v>10030.752</v>
      </c>
      <c r="AE23" s="94" t="s">
        <v>29</v>
      </c>
      <c r="AG23" s="83"/>
      <c r="AR23" s="96"/>
    </row>
    <row r="24" s="95" customFormat="true" ht="24.9" hidden="false" customHeight="true" outlineLevel="0" collapsed="false">
      <c r="A24" s="97" t="s">
        <v>60</v>
      </c>
      <c r="B24" s="97"/>
      <c r="C24" s="97"/>
      <c r="D24" s="97"/>
      <c r="E24" s="97"/>
      <c r="F24" s="97"/>
      <c r="G24" s="98" t="n">
        <f aca="false">SUM(G6:G23)/1000</f>
        <v>11.3474363854</v>
      </c>
      <c r="H24" s="99"/>
      <c r="I24" s="98" t="n">
        <f aca="false">SUM(I6:I23)/1000</f>
        <v>10.8293591254</v>
      </c>
      <c r="J24" s="99"/>
      <c r="K24" s="98" t="n">
        <f aca="false">SUM(K6:K23)/1000</f>
        <v>12.7941543888</v>
      </c>
      <c r="L24" s="99"/>
      <c r="M24" s="98" t="n">
        <f aca="false">SUM(M6:M23)/1000</f>
        <v>15.855837634</v>
      </c>
      <c r="N24" s="99"/>
      <c r="O24" s="100" t="n">
        <f aca="false">SUM(O6:O23)/1000</f>
        <v>18.8916044338</v>
      </c>
      <c r="P24" s="99"/>
      <c r="Q24" s="98" t="n">
        <f aca="false">SUM(Q6:Q23)/1000</f>
        <v>18.3106989208</v>
      </c>
      <c r="R24" s="99"/>
      <c r="S24" s="98" t="n">
        <f aca="false">SUM(S6:S23)/1000</f>
        <v>18.2912991172</v>
      </c>
      <c r="T24" s="99"/>
      <c r="U24" s="98" t="n">
        <f aca="false">SUM(U6:U23)/1000</f>
        <v>14.503234063</v>
      </c>
      <c r="V24" s="99"/>
      <c r="W24" s="98" t="n">
        <f aca="false">SUM(W6:W23)/1000</f>
        <v>1.2</v>
      </c>
      <c r="X24" s="99"/>
      <c r="Y24" s="98" t="n">
        <f aca="false">SUM(Y6:Y23)/1000</f>
        <v>1.2</v>
      </c>
      <c r="Z24" s="99"/>
      <c r="AA24" s="98" t="n">
        <f aca="false">SUM(AA6:AA23)/1000</f>
        <v>1.14</v>
      </c>
      <c r="AB24" s="99"/>
      <c r="AC24" s="98" t="n">
        <f aca="false">SUM(AC6:AC23)/1000</f>
        <v>1.2</v>
      </c>
      <c r="AD24" s="101"/>
      <c r="AE24" s="102"/>
      <c r="AG24" s="83"/>
      <c r="AR24" s="96"/>
    </row>
    <row r="25" customFormat="false" ht="24.9" hidden="false" customHeight="true" outlineLevel="0" collapsed="false">
      <c r="G25" s="103"/>
      <c r="AR25" s="104"/>
    </row>
    <row r="26" customFormat="false" ht="32.25" hidden="false" customHeight="true" outlineLevel="0" collapsed="false">
      <c r="B26" s="105" t="s">
        <v>61</v>
      </c>
      <c r="C26" s="105"/>
      <c r="D26" s="105"/>
      <c r="E26" s="105"/>
      <c r="K26" s="106"/>
      <c r="L26" s="106"/>
      <c r="M26" s="106"/>
      <c r="N26" s="106"/>
      <c r="O26" s="107"/>
      <c r="P26" s="106"/>
      <c r="Q26" s="106"/>
      <c r="R26" s="106"/>
      <c r="S26" s="106"/>
      <c r="AR26" s="104"/>
    </row>
    <row r="27" customFormat="false" ht="48" hidden="false" customHeight="true" outlineLevel="0" collapsed="false">
      <c r="B27" s="11" t="s">
        <v>62</v>
      </c>
      <c r="C27" s="12" t="s">
        <v>63</v>
      </c>
      <c r="D27" s="108" t="s">
        <v>64</v>
      </c>
      <c r="E27" s="11" t="s">
        <v>5</v>
      </c>
      <c r="K27" s="109"/>
      <c r="L27" s="110"/>
      <c r="M27" s="109"/>
      <c r="N27" s="110"/>
      <c r="O27" s="107"/>
      <c r="P27" s="110"/>
      <c r="Q27" s="109"/>
      <c r="R27" s="110"/>
      <c r="S27" s="109"/>
      <c r="AR27" s="104"/>
    </row>
    <row r="28" customFormat="false" ht="24.9" hidden="false" customHeight="true" outlineLevel="0" collapsed="false">
      <c r="B28" s="111" t="s">
        <v>65</v>
      </c>
      <c r="C28" s="112" t="n">
        <f aca="false">(SUM(AD8:AD18))/1000</f>
        <v>19.6260704164</v>
      </c>
      <c r="D28" s="113" t="n">
        <f aca="false">(C28*100)/$C$31</f>
        <v>15.6303790703817</v>
      </c>
      <c r="E28" s="114" t="s">
        <v>29</v>
      </c>
      <c r="K28" s="115"/>
      <c r="L28" s="116"/>
      <c r="M28" s="117"/>
      <c r="N28" s="118"/>
      <c r="O28" s="107"/>
      <c r="P28" s="118"/>
      <c r="Q28" s="119"/>
      <c r="R28" s="120"/>
      <c r="S28" s="115"/>
      <c r="AR28" s="121"/>
    </row>
    <row r="29" customFormat="false" ht="24.9" hidden="false" customHeight="true" outlineLevel="0" collapsed="false">
      <c r="B29" s="111" t="s">
        <v>66</v>
      </c>
      <c r="C29" s="122" t="n">
        <f aca="false">$AD$19/1000</f>
        <v>91.421203252</v>
      </c>
      <c r="D29" s="113" t="n">
        <f aca="false">(C29*100)/$C$31</f>
        <v>72.8086688563552</v>
      </c>
      <c r="E29" s="114" t="s">
        <v>29</v>
      </c>
      <c r="K29" s="115"/>
      <c r="L29" s="116"/>
      <c r="M29" s="117"/>
      <c r="N29" s="118"/>
      <c r="O29" s="107"/>
      <c r="P29" s="118"/>
      <c r="Q29" s="119"/>
      <c r="R29" s="120"/>
      <c r="S29" s="115"/>
      <c r="AW29" s="9"/>
    </row>
    <row r="30" customFormat="false" ht="24.9" hidden="false" customHeight="true" outlineLevel="0" collapsed="false">
      <c r="B30" s="111" t="s">
        <v>67</v>
      </c>
      <c r="C30" s="122" t="n">
        <f aca="false">SUM(AD20:AD23)/1000</f>
        <v>14.5163504</v>
      </c>
      <c r="D30" s="113" t="n">
        <f aca="false">(C30*100)/$C$31</f>
        <v>11.5609520732631</v>
      </c>
      <c r="E30" s="114" t="s">
        <v>29</v>
      </c>
      <c r="K30" s="115"/>
      <c r="L30" s="116"/>
      <c r="M30" s="117"/>
      <c r="N30" s="118"/>
      <c r="O30" s="107"/>
      <c r="P30" s="118"/>
      <c r="Q30" s="119"/>
      <c r="R30" s="120"/>
      <c r="S30" s="115"/>
      <c r="AW30" s="9"/>
    </row>
    <row r="31" customFormat="false" ht="24.9" hidden="false" customHeight="true" outlineLevel="0" collapsed="false">
      <c r="B31" s="111" t="s">
        <v>20</v>
      </c>
      <c r="C31" s="122" t="n">
        <f aca="false">SUM(C28:C30)</f>
        <v>125.5636240684</v>
      </c>
      <c r="D31" s="113" t="n">
        <f aca="false">(C31*100)/$C$31</f>
        <v>100</v>
      </c>
      <c r="E31" s="114" t="s">
        <v>29</v>
      </c>
      <c r="K31" s="115"/>
      <c r="L31" s="116"/>
      <c r="M31" s="117"/>
      <c r="N31" s="118"/>
      <c r="O31" s="107"/>
      <c r="P31" s="118"/>
      <c r="Q31" s="119"/>
      <c r="R31" s="120"/>
      <c r="S31" s="115"/>
      <c r="AW31" s="9"/>
    </row>
    <row r="32" customFormat="false" ht="21.75" hidden="false" customHeight="true" outlineLevel="0" collapsed="false">
      <c r="J32" s="4"/>
      <c r="AW32" s="9"/>
    </row>
    <row r="33" customFormat="false" ht="24.9" hidden="false" customHeight="true" outlineLevel="0" collapsed="false">
      <c r="J33" s="4"/>
      <c r="AW33" s="9"/>
    </row>
    <row r="34" customFormat="false" ht="24.9" hidden="false" customHeight="true" outlineLevel="0" collapsed="false">
      <c r="J34" s="4"/>
      <c r="AW34" s="9"/>
    </row>
    <row r="35" customFormat="false" ht="24.9" hidden="false" customHeight="true" outlineLevel="0" collapsed="false">
      <c r="J35" s="4"/>
      <c r="AW35" s="9"/>
    </row>
    <row r="36" customFormat="false" ht="24.9" hidden="false" customHeight="true" outlineLevel="0" collapsed="false">
      <c r="A36" s="123"/>
      <c r="B36" s="124"/>
      <c r="J36" s="4"/>
      <c r="AW36" s="9"/>
    </row>
    <row r="37" customFormat="false" ht="24.9" hidden="false" customHeight="true" outlineLevel="0" collapsed="false">
      <c r="A37" s="123"/>
      <c r="B37" s="124"/>
      <c r="J37" s="4"/>
      <c r="AW37" s="9"/>
    </row>
    <row r="38" customFormat="false" ht="24.9" hidden="false" customHeight="true" outlineLevel="0" collapsed="false">
      <c r="A38" s="123"/>
      <c r="B38" s="124"/>
      <c r="J38" s="4"/>
      <c r="AW38" s="9"/>
    </row>
    <row r="39" customFormat="false" ht="24.9" hidden="false" customHeight="true" outlineLevel="0" collapsed="false">
      <c r="A39" s="125"/>
      <c r="B39" s="121"/>
      <c r="J39" s="4"/>
      <c r="AW39" s="9"/>
    </row>
    <row r="40" customFormat="false" ht="24.9" hidden="false" customHeight="true" outlineLevel="0" collapsed="false">
      <c r="A40" s="125"/>
      <c r="B40" s="121"/>
      <c r="J40" s="4"/>
      <c r="AW40" s="9"/>
    </row>
    <row r="41" customFormat="false" ht="24.9" hidden="false" customHeight="true" outlineLevel="0" collapsed="false">
      <c r="J41" s="4"/>
      <c r="AW41" s="9"/>
    </row>
    <row r="42" customFormat="false" ht="24.9" hidden="false" customHeight="true" outlineLevel="0" collapsed="false">
      <c r="J42" s="4"/>
    </row>
    <row r="43" customFormat="false" ht="24.9" hidden="false" customHeight="true" outlineLevel="0" collapsed="false">
      <c r="J43" s="4"/>
    </row>
    <row r="44" customFormat="false" ht="24.9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I7" activeCellId="0" sqref="I7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6" width="40.99"/>
    <col collapsed="false" customWidth="true" hidden="false" outlineLevel="0" max="2" min="2" style="126" width="21.59"/>
    <col collapsed="false" customWidth="true" hidden="false" outlineLevel="0" max="3" min="3" style="126" width="10.59"/>
    <col collapsed="false" customWidth="true" hidden="false" outlineLevel="0" max="4" min="4" style="126" width="12.59"/>
    <col collapsed="false" customWidth="true" hidden="false" outlineLevel="0" max="15" min="5" style="126" width="10.59"/>
    <col collapsed="false" customWidth="true" hidden="false" outlineLevel="0" max="16" min="16" style="126" width="3.09"/>
    <col collapsed="false" customWidth="true" hidden="false" outlineLevel="0" max="17" min="17" style="126" width="12.99"/>
    <col collapsed="false" customWidth="false" hidden="false" outlineLevel="0" max="257" min="18" style="126" width="25.49"/>
  </cols>
  <sheetData>
    <row r="1" customFormat="false" ht="28.8" hidden="false" customHeight="false" outlineLevel="0" collapsed="false">
      <c r="A1" s="127" t="s">
        <v>68</v>
      </c>
      <c r="B1" s="128" t="s">
        <v>69</v>
      </c>
      <c r="C1" s="129" t="s">
        <v>70</v>
      </c>
      <c r="D1" s="129" t="s">
        <v>71</v>
      </c>
      <c r="E1" s="129" t="s">
        <v>72</v>
      </c>
      <c r="F1" s="129" t="s">
        <v>73</v>
      </c>
      <c r="G1" s="129" t="s">
        <v>74</v>
      </c>
      <c r="H1" s="129" t="s">
        <v>75</v>
      </c>
      <c r="I1" s="129" t="s">
        <v>76</v>
      </c>
      <c r="J1" s="129" t="s">
        <v>77</v>
      </c>
      <c r="K1" s="129" t="s">
        <v>78</v>
      </c>
      <c r="L1" s="129" t="s">
        <v>79</v>
      </c>
      <c r="M1" s="129" t="s">
        <v>80</v>
      </c>
      <c r="N1" s="129" t="s">
        <v>81</v>
      </c>
      <c r="O1" s="130" t="s">
        <v>82</v>
      </c>
      <c r="Q1" s="131" t="s">
        <v>83</v>
      </c>
    </row>
    <row r="2" customFormat="false" ht="28.8" hidden="false" customHeight="false" outlineLevel="0" collapsed="false">
      <c r="B2" s="132" t="s">
        <v>84</v>
      </c>
      <c r="C2" s="133" t="n">
        <v>22</v>
      </c>
      <c r="D2" s="133" t="n">
        <v>19</v>
      </c>
      <c r="E2" s="133" t="n">
        <v>22</v>
      </c>
      <c r="F2" s="133" t="n">
        <v>18</v>
      </c>
      <c r="G2" s="133" t="n">
        <v>19</v>
      </c>
      <c r="H2" s="133" t="n">
        <v>21</v>
      </c>
      <c r="I2" s="133" t="n">
        <v>19</v>
      </c>
      <c r="J2" s="133" t="n">
        <v>20</v>
      </c>
      <c r="K2" s="133" t="n">
        <v>20</v>
      </c>
      <c r="L2" s="133" t="n">
        <v>20</v>
      </c>
      <c r="M2" s="133" t="n">
        <v>19</v>
      </c>
      <c r="N2" s="133" t="n">
        <v>20</v>
      </c>
      <c r="O2" s="134" t="n">
        <f aca="false">SUM(C2:N2)</f>
        <v>239</v>
      </c>
      <c r="Q2" s="135" t="n">
        <f aca="false">D23*E23*F23*H23*I23</f>
        <v>0.012</v>
      </c>
      <c r="R2" s="126" t="s">
        <v>85</v>
      </c>
    </row>
    <row r="3" customFormat="false" ht="24.6" hidden="false" customHeight="false" outlineLevel="0" collapsed="false">
      <c r="B3" s="132" t="s">
        <v>86</v>
      </c>
      <c r="C3" s="133" t="n">
        <v>200</v>
      </c>
      <c r="D3" s="133" t="n">
        <v>200</v>
      </c>
      <c r="E3" s="133" t="n">
        <v>200</v>
      </c>
      <c r="F3" s="133" t="n">
        <v>100</v>
      </c>
      <c r="G3" s="133" t="n">
        <v>100</v>
      </c>
      <c r="H3" s="133" t="n">
        <v>100</v>
      </c>
      <c r="I3" s="133" t="n">
        <v>200</v>
      </c>
      <c r="J3" s="133" t="n">
        <v>200</v>
      </c>
      <c r="K3" s="133" t="n">
        <v>200</v>
      </c>
      <c r="L3" s="133" t="n">
        <v>200</v>
      </c>
      <c r="M3" s="133" t="n">
        <v>200</v>
      </c>
      <c r="N3" s="133" t="n">
        <v>200</v>
      </c>
      <c r="O3" s="134" t="n">
        <f aca="false">SUM(C3:N3)</f>
        <v>2100</v>
      </c>
      <c r="P3" s="136"/>
    </row>
    <row r="4" customFormat="false" ht="24.6" hidden="false" customHeight="false" outlineLevel="0" collapsed="false">
      <c r="B4" s="137" t="s">
        <v>87</v>
      </c>
      <c r="C4" s="138" t="n">
        <f aca="false">C2*C3*$Q$2</f>
        <v>52.8</v>
      </c>
      <c r="D4" s="138" t="n">
        <f aca="false">D2*D3*$Q$2</f>
        <v>45.6</v>
      </c>
      <c r="E4" s="138" t="n">
        <f aca="false">E2*E3*$Q$2</f>
        <v>52.8</v>
      </c>
      <c r="F4" s="138" t="n">
        <f aca="false">F2*F3*$Q$2</f>
        <v>21.6</v>
      </c>
      <c r="G4" s="138" t="n">
        <f aca="false">G2*G3*$Q$2</f>
        <v>22.8</v>
      </c>
      <c r="H4" s="138" t="n">
        <f aca="false">H2*H3*$Q$2</f>
        <v>25.2</v>
      </c>
      <c r="I4" s="138" t="n">
        <f aca="false">I2*I3*$Q$2</f>
        <v>45.6</v>
      </c>
      <c r="J4" s="138" t="n">
        <f aca="false">J2*J3*$Q$2</f>
        <v>48</v>
      </c>
      <c r="K4" s="138" t="n">
        <f aca="false">K2*K3*$Q$2</f>
        <v>48</v>
      </c>
      <c r="L4" s="138" t="n">
        <f aca="false">L2*L3*$Q$2</f>
        <v>48</v>
      </c>
      <c r="M4" s="138" t="n">
        <f aca="false">M2*M3*$Q$2</f>
        <v>45.6</v>
      </c>
      <c r="N4" s="138" t="n">
        <f aca="false">N2*N3*$Q$2</f>
        <v>48</v>
      </c>
      <c r="O4" s="134" t="n">
        <f aca="false">SUM(C4:N4)</f>
        <v>504</v>
      </c>
    </row>
    <row r="5" customFormat="false" ht="24.6" hidden="false" customHeight="false" outlineLevel="0" collapsed="false">
      <c r="B5" s="139" t="s">
        <v>88</v>
      </c>
      <c r="C5" s="139"/>
      <c r="D5" s="139"/>
      <c r="E5" s="139"/>
      <c r="F5" s="139"/>
      <c r="G5" s="139"/>
      <c r="H5" s="139"/>
      <c r="I5" s="139"/>
      <c r="J5" s="139"/>
      <c r="K5" s="139"/>
      <c r="L5" s="139" t="n">
        <v>200</v>
      </c>
      <c r="M5" s="139" t="n">
        <v>200</v>
      </c>
      <c r="N5" s="139" t="n">
        <v>200</v>
      </c>
      <c r="O5" s="139"/>
    </row>
    <row r="9" customFormat="false" ht="24.6" hidden="false" customHeight="false" outlineLevel="0" collapsed="false">
      <c r="A9" s="140" t="s">
        <v>89</v>
      </c>
    </row>
    <row r="10" customFormat="false" ht="98.4" hidden="false" customHeight="false" outlineLevel="0" collapsed="false">
      <c r="A10" s="141" t="s">
        <v>90</v>
      </c>
    </row>
    <row r="12" customFormat="false" ht="73.8" hidden="false" customHeight="false" outlineLevel="0" collapsed="false">
      <c r="A12" s="141" t="s">
        <v>91</v>
      </c>
    </row>
    <row r="14" customFormat="false" ht="54.75" hidden="false" customHeight="true" outlineLevel="0" collapsed="false">
      <c r="A14" s="142" t="s">
        <v>92</v>
      </c>
    </row>
    <row r="22" customFormat="false" ht="73.8" hidden="false" customHeight="false" outlineLevel="0" collapsed="false">
      <c r="B22" s="143"/>
      <c r="C22" s="143"/>
      <c r="D22" s="144" t="s">
        <v>93</v>
      </c>
      <c r="E22" s="144" t="s">
        <v>94</v>
      </c>
      <c r="F22" s="144" t="s">
        <v>95</v>
      </c>
      <c r="G22" s="145" t="s">
        <v>96</v>
      </c>
      <c r="H22" s="146" t="s">
        <v>97</v>
      </c>
      <c r="I22" s="147" t="n">
        <v>0.001</v>
      </c>
      <c r="J22" s="145" t="s">
        <v>98</v>
      </c>
    </row>
    <row r="23" customFormat="false" ht="24.6" hidden="false" customHeight="false" outlineLevel="0" collapsed="false">
      <c r="A23" s="148" t="s">
        <v>87</v>
      </c>
      <c r="B23" s="149" t="s">
        <v>39</v>
      </c>
      <c r="C23" s="150" t="n">
        <f aca="false">D23*E23*F23*H23*I23*J23</f>
        <v>2.868</v>
      </c>
      <c r="D23" s="151" t="n">
        <v>1</v>
      </c>
      <c r="E23" s="151" t="n">
        <v>1</v>
      </c>
      <c r="F23" s="151" t="n">
        <v>0.3</v>
      </c>
      <c r="G23" s="152" t="n">
        <f aca="false">O3</f>
        <v>2100</v>
      </c>
      <c r="H23" s="151" t="n">
        <v>40</v>
      </c>
      <c r="I23" s="151" t="n">
        <f aca="false">I22</f>
        <v>0.001</v>
      </c>
      <c r="J23" s="151" t="n">
        <f aca="false">O2</f>
        <v>239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3" t="n">
        <f aca="false">D23*E23*F23*G23*H23*J23</f>
        <v>602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9.99"/>
    <col collapsed="false" customWidth="true" hidden="false" outlineLevel="0" max="3" min="3" style="126" width="7.69"/>
    <col collapsed="false" customWidth="true" hidden="false" outlineLevel="0" max="14" min="4" style="126" width="6.59"/>
    <col collapsed="false" customWidth="false" hidden="false" outlineLevel="0" max="257" min="15" style="126" width="8.99"/>
  </cols>
  <sheetData>
    <row r="1" customFormat="false" ht="24.6" hidden="false" customHeight="true" outlineLevel="0" collapsed="false">
      <c r="A1" s="154" t="s">
        <v>99</v>
      </c>
      <c r="B1" s="154"/>
    </row>
    <row r="2" customFormat="false" ht="24.6" hidden="false" customHeight="false" outlineLevel="0" collapsed="false">
      <c r="A2" s="154"/>
      <c r="B2" s="154"/>
      <c r="C2" s="155" t="s">
        <v>100</v>
      </c>
      <c r="D2" s="155" t="s">
        <v>101</v>
      </c>
      <c r="E2" s="155" t="s">
        <v>102</v>
      </c>
      <c r="F2" s="155" t="s">
        <v>103</v>
      </c>
      <c r="G2" s="155" t="s">
        <v>104</v>
      </c>
      <c r="H2" s="155" t="s">
        <v>105</v>
      </c>
      <c r="I2" s="155" t="s">
        <v>106</v>
      </c>
      <c r="J2" s="155" t="s">
        <v>107</v>
      </c>
      <c r="K2" s="155" t="s">
        <v>108</v>
      </c>
      <c r="L2" s="155" t="s">
        <v>109</v>
      </c>
      <c r="M2" s="155" t="s">
        <v>110</v>
      </c>
      <c r="N2" s="155" t="s">
        <v>111</v>
      </c>
      <c r="O2" s="155" t="s">
        <v>20</v>
      </c>
    </row>
    <row r="3" customFormat="false" ht="24.6" hidden="false" customHeight="false" outlineLevel="0" collapsed="false">
      <c r="A3" s="156" t="s">
        <v>112</v>
      </c>
      <c r="B3" s="157"/>
      <c r="C3" s="158" t="n">
        <f aca="false">สรุปการคำนวณ!F22</f>
        <v>430</v>
      </c>
      <c r="D3" s="158" t="n">
        <f aca="false">สรุปการคำนวณ!H22</f>
        <v>380</v>
      </c>
      <c r="E3" s="158" t="n">
        <f aca="false">สรุปการคำนวณ!J22</f>
        <v>214</v>
      </c>
      <c r="F3" s="158" t="n">
        <f aca="false">สรุปการคำนวณ!L22</f>
        <v>156</v>
      </c>
      <c r="G3" s="158" t="n">
        <f aca="false">สรุปการคำนวณ!N22</f>
        <v>278</v>
      </c>
      <c r="H3" s="158" t="n">
        <f aca="false">สรุปการคำนวณ!P22</f>
        <v>392</v>
      </c>
      <c r="I3" s="158" t="n">
        <f aca="false">สรุปการคำนวณ!R22</f>
        <v>515</v>
      </c>
      <c r="J3" s="158" t="n">
        <f aca="false">สรุปการคำนวณ!T22</f>
        <v>355</v>
      </c>
      <c r="K3" s="158" t="n">
        <f aca="false">สรุปการคำนวณ!V22</f>
        <v>0</v>
      </c>
      <c r="L3" s="158" t="n">
        <f aca="false">สรุปการคำนวณ!X22</f>
        <v>0</v>
      </c>
      <c r="M3" s="158" t="n">
        <f aca="false">สรุปการคำนวณ!Z22</f>
        <v>0</v>
      </c>
      <c r="N3" s="158" t="n">
        <f aca="false">สรุปการคำนวณ!AB22</f>
        <v>0</v>
      </c>
      <c r="O3" s="158" t="n">
        <f aca="false">SUM(C3:N3)</f>
        <v>2720</v>
      </c>
    </row>
    <row r="4" customFormat="false" ht="24.6" hidden="false" customHeight="false" outlineLevel="0" collapsed="false">
      <c r="A4" s="156" t="s">
        <v>113</v>
      </c>
      <c r="C4" s="159" t="n">
        <f aca="false">C3*0.8</f>
        <v>344</v>
      </c>
      <c r="D4" s="159" t="n">
        <f aca="false">D3*0.8</f>
        <v>304</v>
      </c>
      <c r="E4" s="159" t="n">
        <f aca="false">E3*0.8</f>
        <v>171.2</v>
      </c>
      <c r="F4" s="159" t="n">
        <f aca="false">F3*0.8</f>
        <v>124.8</v>
      </c>
      <c r="G4" s="159" t="n">
        <f aca="false">G3*0.8</f>
        <v>222.4</v>
      </c>
      <c r="H4" s="159" t="n">
        <f aca="false">H3*0.8</f>
        <v>313.6</v>
      </c>
      <c r="I4" s="159" t="n">
        <f aca="false">I3*0.8</f>
        <v>412</v>
      </c>
      <c r="J4" s="159" t="n">
        <f aca="false">J3*0.8</f>
        <v>284</v>
      </c>
      <c r="K4" s="159" t="n">
        <f aca="false">K3*0.8</f>
        <v>0</v>
      </c>
      <c r="L4" s="159" t="n">
        <f aca="false">L3*0.8</f>
        <v>0</v>
      </c>
      <c r="M4" s="159" t="n">
        <f aca="false">M3*0.8</f>
        <v>0</v>
      </c>
      <c r="N4" s="159" t="n">
        <f aca="false">N3*0.8</f>
        <v>0</v>
      </c>
      <c r="O4" s="159" t="n">
        <f aca="false">O3*0.8</f>
        <v>2176</v>
      </c>
    </row>
    <row r="5" customFormat="false" ht="24.6" hidden="false" customHeight="false" outlineLevel="0" collapsed="false">
      <c r="A5" s="156" t="s">
        <v>114</v>
      </c>
    </row>
    <row r="7" customFormat="false" ht="24.6" hidden="false" customHeight="false" outlineLevel="0" collapsed="false">
      <c r="A7" s="160" t="s">
        <v>115</v>
      </c>
      <c r="L7" s="161"/>
    </row>
    <row r="8" customFormat="false" ht="24.6" hidden="false" customHeight="false" outlineLevel="0" collapsed="false">
      <c r="A8" s="162" t="s">
        <v>116</v>
      </c>
    </row>
    <row r="9" customFormat="false" ht="24.6" hidden="false" customHeight="false" outlineLevel="0" collapsed="false">
      <c r="A9" s="162" t="s">
        <v>117</v>
      </c>
    </row>
    <row r="10" customFormat="false" ht="24.6" hidden="false" customHeight="false" outlineLevel="0" collapsed="false">
      <c r="A10" s="162" t="s">
        <v>118</v>
      </c>
    </row>
    <row r="11" customFormat="false" ht="24.6" hidden="false" customHeight="false" outlineLevel="0" collapsed="false">
      <c r="A11" s="163" t="s">
        <v>119</v>
      </c>
      <c r="B11" s="164" t="s">
        <v>100</v>
      </c>
      <c r="C11" s="155" t="s">
        <v>101</v>
      </c>
      <c r="D11" s="155" t="s">
        <v>102</v>
      </c>
      <c r="E11" s="155" t="s">
        <v>103</v>
      </c>
      <c r="F11" s="155" t="s">
        <v>104</v>
      </c>
      <c r="G11" s="155" t="s">
        <v>105</v>
      </c>
      <c r="H11" s="155" t="s">
        <v>106</v>
      </c>
      <c r="I11" s="155" t="s">
        <v>107</v>
      </c>
      <c r="J11" s="155" t="s">
        <v>108</v>
      </c>
      <c r="K11" s="155" t="s">
        <v>109</v>
      </c>
      <c r="L11" s="155" t="s">
        <v>110</v>
      </c>
      <c r="M11" s="155" t="s">
        <v>111</v>
      </c>
      <c r="N11" s="155" t="s">
        <v>20</v>
      </c>
    </row>
    <row r="12" customFormat="false" ht="24.6" hidden="false" customHeight="false" outlineLevel="0" collapsed="false">
      <c r="A12" s="156" t="s">
        <v>120</v>
      </c>
      <c r="B12" s="159" t="n">
        <f aca="false">C4</f>
        <v>344</v>
      </c>
      <c r="C12" s="159" t="n">
        <f aca="false">D4</f>
        <v>304</v>
      </c>
      <c r="D12" s="159" t="n">
        <f aca="false">E4</f>
        <v>171.2</v>
      </c>
      <c r="E12" s="159" t="n">
        <f aca="false">F4</f>
        <v>124.8</v>
      </c>
      <c r="F12" s="159" t="n">
        <f aca="false">G4</f>
        <v>222.4</v>
      </c>
      <c r="G12" s="159" t="n">
        <f aca="false">H4</f>
        <v>313.6</v>
      </c>
      <c r="H12" s="159" t="n">
        <f aca="false">I4</f>
        <v>412</v>
      </c>
      <c r="I12" s="159" t="n">
        <f aca="false">J4</f>
        <v>284</v>
      </c>
      <c r="J12" s="159" t="n">
        <f aca="false">K4</f>
        <v>0</v>
      </c>
      <c r="K12" s="159" t="n">
        <f aca="false">L4</f>
        <v>0</v>
      </c>
      <c r="L12" s="159" t="n">
        <f aca="false">M4</f>
        <v>0</v>
      </c>
      <c r="M12" s="159" t="n">
        <f aca="false">N4</f>
        <v>0</v>
      </c>
      <c r="N12" s="159" t="n">
        <f aca="false">O4</f>
        <v>2176</v>
      </c>
    </row>
    <row r="13" customFormat="false" ht="24.6" hidden="false" customHeight="false" outlineLevel="0" collapsed="false">
      <c r="A13" s="165" t="s">
        <v>121</v>
      </c>
      <c r="B13" s="166" t="n">
        <f aca="false">0.2*B12*0.12</f>
        <v>8.256</v>
      </c>
      <c r="C13" s="166" t="n">
        <f aca="false">0.2*C12*0.12</f>
        <v>7.296</v>
      </c>
      <c r="D13" s="166" t="n">
        <f aca="false">0.2*D12*0.12</f>
        <v>4.1088</v>
      </c>
      <c r="E13" s="166" t="n">
        <f aca="false">0.2*E12*0.12</f>
        <v>2.9952</v>
      </c>
      <c r="F13" s="166" t="n">
        <f aca="false">0.2*F12*0.12</f>
        <v>5.3376</v>
      </c>
      <c r="G13" s="166" t="n">
        <f aca="false">0.2*G12*0.12</f>
        <v>7.5264</v>
      </c>
      <c r="H13" s="166" t="n">
        <f aca="false">0.2*H12*0.12</f>
        <v>9.888</v>
      </c>
      <c r="I13" s="166" t="n">
        <f aca="false">0.2*I12*0.12</f>
        <v>6.816</v>
      </c>
      <c r="J13" s="166" t="n">
        <f aca="false">0.2*J12*0.12</f>
        <v>0</v>
      </c>
      <c r="K13" s="166" t="n">
        <f aca="false">0.2*K12*0.12</f>
        <v>0</v>
      </c>
      <c r="L13" s="166" t="n">
        <f aca="false">0.2*L12*0.12</f>
        <v>0</v>
      </c>
      <c r="M13" s="166" t="n">
        <f aca="false">0.2*M12*0.12</f>
        <v>0</v>
      </c>
      <c r="N13" s="166" t="n">
        <f aca="false">0.2*N12*0.12</f>
        <v>52.224</v>
      </c>
    </row>
    <row r="14" customFormat="false" ht="24.6" hidden="false" customHeight="false" outlineLevel="0" collapsed="false">
      <c r="B14" s="16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25.8" zeroHeight="false" outlineLevelRow="0" outlineLevelCol="0"/>
  <cols>
    <col collapsed="false" customWidth="false" hidden="false" outlineLevel="0" max="1" min="1" style="168" width="8.79"/>
    <col collapsed="false" customWidth="true" hidden="false" outlineLevel="0" max="2" min="2" style="168" width="11.59"/>
    <col collapsed="false" customWidth="false" hidden="false" outlineLevel="0" max="3" min="3" style="169" width="8.79"/>
    <col collapsed="false" customWidth="true" hidden="false" outlineLevel="0" max="4" min="4" style="169" width="11.19"/>
    <col collapsed="false" customWidth="false" hidden="false" outlineLevel="0" max="5" min="5" style="169" width="8.79"/>
    <col collapsed="false" customWidth="true" hidden="false" outlineLevel="0" max="6" min="6" style="169" width="14.99"/>
    <col collapsed="false" customWidth="true" hidden="false" outlineLevel="0" max="7" min="7" style="169" width="15.49"/>
    <col collapsed="false" customWidth="true" hidden="false" outlineLevel="0" max="8" min="8" style="170" width="10.89"/>
    <col collapsed="false" customWidth="true" hidden="false" outlineLevel="0" max="9" min="9" style="171" width="13.09"/>
    <col collapsed="false" customWidth="true" hidden="false" outlineLevel="0" max="10" min="10" style="172" width="11.89"/>
    <col collapsed="false" customWidth="true" hidden="false" outlineLevel="0" max="11" min="11" style="173" width="11.39"/>
    <col collapsed="false" customWidth="true" hidden="false" outlineLevel="0" max="12" min="12" style="170" width="12.59"/>
    <col collapsed="false" customWidth="false" hidden="false" outlineLevel="0" max="257" min="13" style="168" width="8.79"/>
  </cols>
  <sheetData>
    <row r="2" customFormat="false" ht="26.4" hidden="false" customHeight="true" outlineLevel="0" collapsed="false">
      <c r="B2" s="174" t="s">
        <v>122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4" hidden="false" customHeight="false" outlineLevel="0" collapsed="false">
      <c r="B3" s="175"/>
      <c r="C3" s="176"/>
    </row>
    <row r="4" s="177" customFormat="true" ht="107.4" hidden="false" customHeight="true" outlineLevel="0" collapsed="false">
      <c r="B4" s="178" t="s">
        <v>123</v>
      </c>
      <c r="C4" s="179" t="str">
        <f aca="false">สรุปการคำนวณ!B12</f>
        <v>น้ำมัน Diesel </v>
      </c>
      <c r="D4" s="179" t="str">
        <f aca="false">สรุปการคำนวณ!B13</f>
        <v>น้ำมัน Gasohol 91, E20, E85</v>
      </c>
      <c r="E4" s="179" t="str">
        <f aca="false">สรุปการคำนวณ!B14</f>
        <v>น้ำมัน Gasohol 95</v>
      </c>
      <c r="F4" s="180" t="s">
        <v>124</v>
      </c>
      <c r="G4" s="180" t="s">
        <v>125</v>
      </c>
      <c r="H4" s="181" t="str">
        <f aca="false">สรุปการคำนวณ!B19</f>
        <v>การใช้พลังงานไฟฟ้า</v>
      </c>
      <c r="I4" s="182" t="str">
        <f aca="false">สรุปการคำนวณ!B20</f>
        <v>การใช้กระดาษ A4 และ A3 (สีขาว)</v>
      </c>
      <c r="J4" s="183" t="str">
        <f aca="false">สรุปการคำนวณ!B22</f>
        <v>น้ำประปา-การประปาส่วนภูมิภาค</v>
      </c>
      <c r="K4" s="184" t="str">
        <f aca="false">สรุปการคำนวณ!B23</f>
        <v>ขยะของเสีย (ฝังกลบ)</v>
      </c>
      <c r="L4" s="185" t="s">
        <v>126</v>
      </c>
    </row>
    <row r="5" customFormat="false" ht="25.8" hidden="false" customHeight="false" outlineLevel="0" collapsed="false">
      <c r="B5" s="186" t="s">
        <v>127</v>
      </c>
      <c r="C5" s="187" t="n">
        <f aca="false">สรุปการคำนวณ!G12/1000</f>
        <v>1.5341133822</v>
      </c>
      <c r="D5" s="187" t="n">
        <f aca="false">สรุปการคำนวณ!G13/1000</f>
        <v>0.2899526832</v>
      </c>
      <c r="E5" s="187" t="n">
        <f aca="false">สรุปการคำนวณ!G14/1000</f>
        <v>0</v>
      </c>
      <c r="F5" s="187" t="n">
        <f aca="false">สรุปการคำนวณ!G16/1000</f>
        <v>1.32</v>
      </c>
      <c r="G5" s="187" t="n">
        <f aca="false">สรุปการคำนวณ!G17/1000</f>
        <v>0.2064</v>
      </c>
      <c r="H5" s="188" t="n">
        <f aca="false">สรุปการคำนวณ!G19/1000</f>
        <v>5.29082332</v>
      </c>
      <c r="I5" s="189" t="n">
        <f aca="false">สรุปการคำนวณ!G20/1000</f>
        <v>1.031073</v>
      </c>
      <c r="J5" s="190" t="n">
        <f aca="false">สรุปการคำนวณ!G22/1000</f>
        <v>0.139234</v>
      </c>
      <c r="K5" s="191" t="n">
        <f aca="false">สรุปการคำนวณ!G23/1000</f>
        <v>1.53584</v>
      </c>
      <c r="L5" s="188" t="n">
        <f aca="false">SUM(C5:K5)</f>
        <v>11.3474363854</v>
      </c>
    </row>
    <row r="6" customFormat="false" ht="25.8" hidden="false" customHeight="false" outlineLevel="0" collapsed="false">
      <c r="B6" s="186" t="s">
        <v>128</v>
      </c>
      <c r="C6" s="187" t="n">
        <f aca="false">สรุปการคำนวณ!I12/1000</f>
        <v>0.3100492282</v>
      </c>
      <c r="D6" s="187" t="n">
        <f aca="false">สรุปการคำนวณ!I13/1000</f>
        <v>0.2769298512</v>
      </c>
      <c r="E6" s="187" t="n">
        <f aca="false">สรุปการคำนวณ!I14/1000</f>
        <v>0</v>
      </c>
      <c r="F6" s="187" t="n">
        <f aca="false">สรุปการคำนวณ!I16/1000</f>
        <v>1.14</v>
      </c>
      <c r="G6" s="187" t="n">
        <f aca="false">สรุปการคำนวณ!I17/1000</f>
        <v>0.1824</v>
      </c>
      <c r="H6" s="188" t="n">
        <f aca="false">สรุปการคำนวณ!I19/1000</f>
        <v>6.686734046</v>
      </c>
      <c r="I6" s="189" t="n">
        <f aca="false">สรุปการคำนวณ!I20/1000</f>
        <v>0.420546</v>
      </c>
      <c r="J6" s="190" t="n">
        <f aca="false">สรุปการคำนวณ!I22/1000</f>
        <v>0.123044</v>
      </c>
      <c r="K6" s="191" t="n">
        <f aca="false">สรุปการคำนวณ!I23/1000</f>
        <v>1.689656</v>
      </c>
      <c r="L6" s="188" t="n">
        <f aca="false">SUM(C6:K6)</f>
        <v>10.8293591254</v>
      </c>
    </row>
    <row r="7" customFormat="false" ht="25.8" hidden="false" customHeight="false" outlineLevel="0" collapsed="false">
      <c r="B7" s="186" t="s">
        <v>129</v>
      </c>
      <c r="C7" s="187" t="n">
        <f aca="false">สรุปการคำนวณ!K12/1000</f>
        <v>0.673003366</v>
      </c>
      <c r="D7" s="187" t="n">
        <f aca="false">สรุปการคำนวณ!K13/1000</f>
        <v>0.2015920968</v>
      </c>
      <c r="E7" s="187" t="n">
        <f aca="false">สรุปการคำนวณ!K14/1000</f>
        <v>0</v>
      </c>
      <c r="F7" s="187" t="n">
        <f aca="false">สรุปการคำนวณ!K16/1000</f>
        <v>1.32</v>
      </c>
      <c r="G7" s="187" t="n">
        <f aca="false">สรุปการคำนวณ!K17/1000</f>
        <v>0.10272</v>
      </c>
      <c r="H7" s="188" t="n">
        <f aca="false">สรุปการคำนวณ!K19/1000</f>
        <v>8.049313726</v>
      </c>
      <c r="I7" s="189" t="n">
        <f aca="false">สรุปการคำนวณ!K20/1000</f>
        <v>0.555408</v>
      </c>
      <c r="J7" s="190" t="n">
        <f aca="false">สรุปการคำนวณ!K22/1000</f>
        <v>0.0692932</v>
      </c>
      <c r="K7" s="191" t="n">
        <f aca="false">สรุปการคำนวณ!K23/1000</f>
        <v>1.822824</v>
      </c>
      <c r="L7" s="188" t="n">
        <f aca="false">SUM(C7:K7)</f>
        <v>12.7941543888</v>
      </c>
    </row>
    <row r="8" customFormat="false" ht="25.8" hidden="false" customHeight="false" outlineLevel="0" collapsed="false">
      <c r="B8" s="186" t="s">
        <v>130</v>
      </c>
      <c r="C8" s="187" t="n">
        <f aca="false">สรุปการคำนวณ!M12/1000</f>
        <v>0.1243770382</v>
      </c>
      <c r="D8" s="187" t="n">
        <f aca="false">สรุปการคำนวณ!M13/1000</f>
        <v>0.1011686088</v>
      </c>
      <c r="E8" s="187" t="n">
        <f aca="false">สรุปการคำนวณ!M14/1000</f>
        <v>0</v>
      </c>
      <c r="F8" s="187" t="n">
        <f aca="false">สรุปการคำนวณ!M16/1000</f>
        <v>0.54</v>
      </c>
      <c r="G8" s="187" t="n">
        <f aca="false">สรุปการคำนวณ!M17/1000</f>
        <v>0.07488</v>
      </c>
      <c r="H8" s="188" t="n">
        <f aca="false">สรุปการคำนวณ!M19/1000</f>
        <v>13.181345987</v>
      </c>
      <c r="I8" s="189" t="n">
        <f aca="false">สรุปการคำนวณ!M20/1000</f>
        <v>0.2931852</v>
      </c>
      <c r="J8" s="190" t="n">
        <f aca="false">สรุปการคำนวณ!M22/1000</f>
        <v>0.0505128</v>
      </c>
      <c r="K8" s="191" t="n">
        <f aca="false">สรุปการคำนวณ!M23/1000</f>
        <v>1.490368</v>
      </c>
      <c r="L8" s="188" t="n">
        <f aca="false">SUM(C8:K8)</f>
        <v>15.855837634</v>
      </c>
    </row>
    <row r="9" customFormat="false" ht="25.8" hidden="false" customHeight="false" outlineLevel="0" collapsed="false">
      <c r="B9" s="186" t="s">
        <v>131</v>
      </c>
      <c r="C9" s="187" t="n">
        <f aca="false">สรุปการคำนวณ!O12/1000</f>
        <v>0.7177156446</v>
      </c>
      <c r="D9" s="187" t="n">
        <f aca="false">สรุปการคำนวณ!O13/1000</f>
        <v>0.0882442312</v>
      </c>
      <c r="E9" s="187" t="n">
        <f aca="false">สรุปการคำนวณ!O14/1000</f>
        <v>0</v>
      </c>
      <c r="F9" s="187" t="n">
        <f aca="false">สรุปการคำนวณ!O16/1000</f>
        <v>0.57</v>
      </c>
      <c r="G9" s="187" t="n">
        <f aca="false">สรุปการคำนวณ!O17/1000</f>
        <v>0.13344</v>
      </c>
      <c r="H9" s="188" t="n">
        <f aca="false">สรุปการคำนวณ!O19/1000</f>
        <v>15.282441758</v>
      </c>
      <c r="I9" s="189" t="n">
        <f aca="false">สรุปการคำนวณ!O20/1000</f>
        <v>0.3715944</v>
      </c>
      <c r="J9" s="190" t="n">
        <f aca="false">สรุปการคำนวณ!O22/1000</f>
        <v>0.0900164</v>
      </c>
      <c r="K9" s="191" t="n">
        <f aca="false">สรุปการคำนวณ!O23/1000</f>
        <v>1.638152</v>
      </c>
      <c r="L9" s="188" t="n">
        <f aca="false">SUM(C9:K9)</f>
        <v>18.8916044338</v>
      </c>
    </row>
    <row r="10" customFormat="false" ht="25.8" hidden="false" customHeight="false" outlineLevel="0" collapsed="false">
      <c r="B10" s="186" t="s">
        <v>132</v>
      </c>
      <c r="C10" s="187" t="n">
        <f aca="false">สรุปการคำนวณ!Q12/1000</f>
        <v>0.7398151638</v>
      </c>
      <c r="D10" s="187" t="n">
        <f aca="false">สรุปการคำนวณ!Q13/1000</f>
        <v>0.132107904</v>
      </c>
      <c r="E10" s="187" t="n">
        <f aca="false">สรุปการคำนวณ!Q14/1000</f>
        <v>0</v>
      </c>
      <c r="F10" s="187" t="n">
        <f aca="false">สรุปการคำนวณ!Q16/1000</f>
        <v>0.63</v>
      </c>
      <c r="G10" s="187" t="n">
        <f aca="false">สรุปการคำนวณ!Q17/1000</f>
        <v>0.18816</v>
      </c>
      <c r="H10" s="188" t="n">
        <f aca="false">สรุปการคำนวณ!Q19/1000</f>
        <v>14.639774253</v>
      </c>
      <c r="I10" s="189" t="n">
        <f aca="false">สรุปการคำนวณ!Q20/1000</f>
        <v>0</v>
      </c>
      <c r="J10" s="190" t="n">
        <f aca="false">สรุปการคำนวณ!Q22/1000</f>
        <v>0.1269296</v>
      </c>
      <c r="K10" s="191" t="n">
        <f aca="false">สรุปการคำนวณ!O24/1000</f>
        <v>0.0188916044338</v>
      </c>
      <c r="L10" s="188" t="n">
        <f aca="false">SUM(C10:K10)</f>
        <v>16.4756785252338</v>
      </c>
    </row>
    <row r="11" customFormat="false" ht="25.8" hidden="false" customHeight="false" outlineLevel="0" collapsed="false">
      <c r="B11" s="186" t="s">
        <v>133</v>
      </c>
      <c r="C11" s="187" t="n">
        <f aca="false">สรุปการคำนวณ!S12/1000</f>
        <v>0.5314012182</v>
      </c>
      <c r="D11" s="187" t="n">
        <f aca="false">สรุปการคำนวณ!S13/1000</f>
        <v>0</v>
      </c>
      <c r="E11" s="187" t="n">
        <f aca="false">สรุปการคำนวณ!S14/1000</f>
        <v>0</v>
      </c>
      <c r="F11" s="187" t="n">
        <f aca="false">สรุปการคำนวณ!S16/1000</f>
        <v>1.14</v>
      </c>
      <c r="G11" s="187" t="n">
        <f aca="false">สรุปการคำนวณ!S17/1000</f>
        <v>0.2472</v>
      </c>
      <c r="H11" s="188" t="n">
        <f aca="false">สรุปการคำนวณ!S19/1000</f>
        <v>15.794229899</v>
      </c>
      <c r="I11" s="189" t="n">
        <f aca="false">สรุปการคำนวณ!S20/1000</f>
        <v>0.411711</v>
      </c>
      <c r="J11" s="190" t="n">
        <f aca="false">สรุปการคำนวณ!S22/1000</f>
        <v>0.166757</v>
      </c>
      <c r="K11" s="191" t="n">
        <f aca="false">สรุปการคำนวณ!S23/1000</f>
        <v>0</v>
      </c>
      <c r="L11" s="188" t="n">
        <f aca="false">SUM(C11:K11)</f>
        <v>18.2912991172</v>
      </c>
    </row>
    <row r="12" customFormat="false" ht="25.8" hidden="false" customHeight="false" outlineLevel="0" collapsed="false">
      <c r="B12" s="186" t="s">
        <v>134</v>
      </c>
      <c r="C12" s="187" t="n">
        <f aca="false">สรุปการคำนวณ!U12/1000</f>
        <v>0</v>
      </c>
      <c r="D12" s="187" t="n">
        <f aca="false">สรุปการคำนวณ!U13/1000</f>
        <v>0</v>
      </c>
      <c r="E12" s="187" t="n">
        <f aca="false">สรุปการคำนวณ!U14/1000</f>
        <v>0</v>
      </c>
      <c r="F12" s="187" t="n">
        <f aca="false">สรุปการคำนวณ!U16/1000</f>
        <v>1.2</v>
      </c>
      <c r="G12" s="187" t="n">
        <f aca="false">สรุปการคำนวณ!U17/1000</f>
        <v>0.1704</v>
      </c>
      <c r="H12" s="188" t="n">
        <f aca="false">สรุปการคำนวณ!U19/1000</f>
        <v>12.496540263</v>
      </c>
      <c r="I12" s="189" t="n">
        <f aca="false">สรุปการคำนวณ!U20/1000</f>
        <v>0.5213448</v>
      </c>
      <c r="J12" s="190" t="n">
        <f aca="false">สรุปการคำนวณ!U22/1000</f>
        <v>0.114949</v>
      </c>
      <c r="K12" s="191" t="n">
        <f aca="false">สรุปการคำนวณ!U23/1000</f>
        <v>0</v>
      </c>
      <c r="L12" s="188" t="n">
        <f aca="false">SUM(C12:K12)</f>
        <v>14.503234063</v>
      </c>
    </row>
    <row r="13" customFormat="false" ht="25.8" hidden="false" customHeight="false" outlineLevel="0" collapsed="false">
      <c r="B13" s="186" t="s">
        <v>135</v>
      </c>
      <c r="C13" s="187" t="n">
        <f aca="false">สรุปการคำนวณ!W12/1000</f>
        <v>0</v>
      </c>
      <c r="D13" s="187" t="n">
        <f aca="false">สรุปการคำนวณ!W13/1000</f>
        <v>0</v>
      </c>
      <c r="E13" s="187" t="n">
        <f aca="false">สรุปการคำนวณ!W14/1000</f>
        <v>0</v>
      </c>
      <c r="F13" s="187" t="n">
        <f aca="false">สรุปการคำนวณ!W16/1000</f>
        <v>1.2</v>
      </c>
      <c r="G13" s="187" t="n">
        <f aca="false">สรุปการคำนวณ!W17/1000</f>
        <v>0</v>
      </c>
      <c r="H13" s="188" t="n">
        <f aca="false">สรุปการคำนวณ!W19/1000</f>
        <v>0</v>
      </c>
      <c r="I13" s="189" t="n">
        <f aca="false">สรุปการคำนวณ!W20/1000</f>
        <v>0</v>
      </c>
      <c r="J13" s="190" t="n">
        <f aca="false">สรุปการคำนวณ!W22/1000</f>
        <v>0</v>
      </c>
      <c r="K13" s="191" t="n">
        <f aca="false">สรุปการคำนวณ!W23/1000</f>
        <v>0</v>
      </c>
      <c r="L13" s="188" t="n">
        <f aca="false">SUM(C13:K13)</f>
        <v>1.2</v>
      </c>
    </row>
    <row r="14" customFormat="false" ht="25.8" hidden="false" customHeight="false" outlineLevel="0" collapsed="false">
      <c r="B14" s="186" t="s">
        <v>136</v>
      </c>
      <c r="C14" s="187" t="n">
        <f aca="false">สรุปการคำนวณ!Y12/1000</f>
        <v>0</v>
      </c>
      <c r="D14" s="187" t="n">
        <f aca="false">สรุปการคำนวณ!Y13/1000</f>
        <v>0</v>
      </c>
      <c r="E14" s="187" t="n">
        <f aca="false">สรุปการคำนวณ!Y14/1000</f>
        <v>0</v>
      </c>
      <c r="F14" s="187" t="n">
        <f aca="false">สรุปการคำนวณ!Y16/1000</f>
        <v>1.2</v>
      </c>
      <c r="G14" s="187" t="n">
        <f aca="false">สรุปการคำนวณ!Y17/1000</f>
        <v>0</v>
      </c>
      <c r="H14" s="188" t="n">
        <f aca="false">สรุปการคำนวณ!Y19/1000</f>
        <v>0</v>
      </c>
      <c r="I14" s="189" t="n">
        <f aca="false">สรุปการคำนวณ!Y20/1000</f>
        <v>0</v>
      </c>
      <c r="J14" s="190" t="n">
        <f aca="false">สรุปการคำนวณ!Y22/1000</f>
        <v>0</v>
      </c>
      <c r="K14" s="191" t="n">
        <f aca="false">สรุปการคำนวณ!Y23/1000</f>
        <v>0</v>
      </c>
      <c r="L14" s="188" t="n">
        <f aca="false">SUM(C14:K14)</f>
        <v>1.2</v>
      </c>
    </row>
    <row r="15" customFormat="false" ht="25.8" hidden="false" customHeight="false" outlineLevel="0" collapsed="false">
      <c r="B15" s="186" t="s">
        <v>137</v>
      </c>
      <c r="C15" s="187" t="n">
        <f aca="false">สรุปการคำนวณ!AA12/1000</f>
        <v>0</v>
      </c>
      <c r="D15" s="187" t="n">
        <f aca="false">สรุปการคำนวณ!AA13/1000</f>
        <v>0</v>
      </c>
      <c r="E15" s="187" t="n">
        <f aca="false">สรุปการคำนวณ!AA14/1000</f>
        <v>0</v>
      </c>
      <c r="F15" s="187" t="n">
        <f aca="false">สรุปการคำนวณ!AA16/1000</f>
        <v>1.14</v>
      </c>
      <c r="G15" s="187" t="n">
        <f aca="false">สรุปการคำนวณ!AA17/1000</f>
        <v>0</v>
      </c>
      <c r="H15" s="188" t="n">
        <f aca="false">สรุปการคำนวณ!AA19/1000</f>
        <v>0</v>
      </c>
      <c r="I15" s="189" t="n">
        <f aca="false">สรุปการคำนวณ!AA20/1000</f>
        <v>0</v>
      </c>
      <c r="J15" s="190" t="n">
        <f aca="false">สรุปการคำนวณ!AA22/1000</f>
        <v>0</v>
      </c>
      <c r="K15" s="191" t="n">
        <f aca="false">สรุปการคำนวณ!AA23/1000</f>
        <v>0</v>
      </c>
      <c r="L15" s="188" t="n">
        <f aca="false">SUM(C15:K15)</f>
        <v>1.14</v>
      </c>
    </row>
    <row r="16" customFormat="false" ht="25.8" hidden="true" customHeight="false" outlineLevel="0" collapsed="false">
      <c r="B16" s="186" t="s">
        <v>138</v>
      </c>
      <c r="C16" s="187" t="n">
        <f aca="false">สรุปการคำนวณ!AC12/1000</f>
        <v>0</v>
      </c>
      <c r="D16" s="187" t="n">
        <f aca="false">สรุปการคำนวณ!AC13/1000</f>
        <v>0</v>
      </c>
      <c r="E16" s="187" t="n">
        <f aca="false">สรุปการคำนวณ!AC14/1000</f>
        <v>0</v>
      </c>
      <c r="F16" s="187" t="n">
        <f aca="false">สรุปการคำนวณ!AC16/1000</f>
        <v>1.2</v>
      </c>
      <c r="G16" s="187" t="n">
        <f aca="false">สรุปการคำนวณ!AC17/1000</f>
        <v>0</v>
      </c>
      <c r="H16" s="188" t="n">
        <f aca="false">สรุปการคำนวณ!AC19/1000</f>
        <v>0</v>
      </c>
      <c r="I16" s="189" t="n">
        <f aca="false">สรุปการคำนวณ!AC20/1000</f>
        <v>0</v>
      </c>
      <c r="J16" s="190" t="n">
        <f aca="false">สรุปการคำนวณ!AC22/1000</f>
        <v>0</v>
      </c>
      <c r="K16" s="191" t="n">
        <f aca="false">สรุปการคำนวณ!AC23/1000</f>
        <v>0</v>
      </c>
      <c r="L16" s="188" t="n">
        <f aca="false">SUM(C16:K16)</f>
        <v>1.2</v>
      </c>
    </row>
    <row r="17" customFormat="false" ht="26.4" hidden="false" customHeight="false" outlineLevel="0" collapsed="false">
      <c r="B17" s="192" t="s">
        <v>20</v>
      </c>
      <c r="C17" s="193" t="n">
        <f aca="false">SUM(C5:C16)</f>
        <v>4.6304750412</v>
      </c>
      <c r="D17" s="193" t="n">
        <f aca="false">SUM(D5:D16)</f>
        <v>1.0899953752</v>
      </c>
      <c r="E17" s="193" t="n">
        <f aca="false">SUM(E5:E16)</f>
        <v>0</v>
      </c>
      <c r="F17" s="193" t="n">
        <f aca="false">SUM(F5:F16)</f>
        <v>12.6</v>
      </c>
      <c r="G17" s="193" t="n">
        <f aca="false">SUM(G5:G16)</f>
        <v>1.3056</v>
      </c>
      <c r="H17" s="194" t="n">
        <f aca="false">SUM(H5:H16)</f>
        <v>91.421203252</v>
      </c>
      <c r="I17" s="195" t="n">
        <f aca="false">SUM(I5:I16)</f>
        <v>3.6048624</v>
      </c>
      <c r="J17" s="194" t="n">
        <f aca="false">SUM(J5:J16)</f>
        <v>0.880736</v>
      </c>
      <c r="K17" s="196" t="n">
        <f aca="false">SUM(K5:K16)</f>
        <v>8.1957316044338</v>
      </c>
      <c r="L17" s="194" t="n">
        <f aca="false">SUM(L5:L16)</f>
        <v>123.728603672834</v>
      </c>
    </row>
    <row r="18" customFormat="false" ht="26.4" hidden="false" customHeight="false" outlineLevel="0" collapsed="false">
      <c r="B18" s="197" t="s">
        <v>139</v>
      </c>
      <c r="C18" s="193" t="n">
        <f aca="false">AVERAGE(C5:C16)</f>
        <v>0.3858729201</v>
      </c>
      <c r="D18" s="193" t="n">
        <f aca="false">AVERAGE(D5:D16)</f>
        <v>0.0908329479333333</v>
      </c>
      <c r="E18" s="193" t="n">
        <f aca="false">AVERAGE(E5:E16)</f>
        <v>0</v>
      </c>
      <c r="F18" s="193" t="n">
        <f aca="false">AVERAGE(F5:F16)</f>
        <v>1.05</v>
      </c>
      <c r="G18" s="193" t="n">
        <f aca="false">AVERAGE(G5:G16)</f>
        <v>0.1088</v>
      </c>
      <c r="H18" s="194" t="n">
        <f aca="false">AVERAGE(H5:H16)</f>
        <v>7.61843360433333</v>
      </c>
      <c r="I18" s="195" t="n">
        <f aca="false">AVERAGE(I5:I16)</f>
        <v>0.3004052</v>
      </c>
      <c r="J18" s="194" t="n">
        <f aca="false">AVERAGE(J5:J16)</f>
        <v>0.0733946666666667</v>
      </c>
      <c r="K18" s="196" t="n">
        <f aca="false">AVERAGE(K5:K16)</f>
        <v>0.682977633702817</v>
      </c>
      <c r="L18" s="198" t="n">
        <f aca="false">AVERAGE(L5:L16)</f>
        <v>10.3107169727361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2376" topLeftCell="A4" activePane="bottomLeft" state="split"/>
      <selection pane="topLeft" activeCell="A4" activeCellId="0" sqref="A4"/>
      <selection pane="bottomLeft" activeCell="C9" activeCellId="0" sqref="C9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99" width="8.79"/>
    <col collapsed="false" customWidth="true" hidden="false" outlineLevel="0" max="2" min="2" style="199" width="11.19"/>
    <col collapsed="false" customWidth="true" hidden="false" outlineLevel="0" max="3" min="3" style="199" width="11.39"/>
    <col collapsed="false" customWidth="true" hidden="false" outlineLevel="0" max="4" min="4" style="199" width="8.29"/>
    <col collapsed="false" customWidth="true" hidden="false" outlineLevel="0" max="5" min="5" style="200" width="9.79"/>
    <col collapsed="false" customWidth="true" hidden="false" outlineLevel="0" max="6" min="6" style="201" width="9.79"/>
    <col collapsed="false" customWidth="true" hidden="false" outlineLevel="0" max="7" min="7" style="199" width="13.19"/>
    <col collapsed="false" customWidth="true" hidden="false" outlineLevel="0" max="8" min="8" style="199" width="12.69"/>
    <col collapsed="false" customWidth="true" hidden="false" outlineLevel="0" max="10" min="9" style="199" width="11.19"/>
    <col collapsed="false" customWidth="false" hidden="false" outlineLevel="0" max="257" min="11" style="199" width="8.19"/>
  </cols>
  <sheetData>
    <row r="1" customFormat="false" ht="21.75" hidden="false" customHeight="true" outlineLevel="0" collapsed="false">
      <c r="A1" s="202"/>
      <c r="B1" s="202"/>
      <c r="C1" s="202"/>
      <c r="D1" s="202"/>
      <c r="E1" s="203"/>
      <c r="F1" s="204"/>
      <c r="G1" s="202"/>
      <c r="H1" s="205"/>
      <c r="I1" s="202"/>
      <c r="J1" s="205"/>
    </row>
    <row r="2" customFormat="false" ht="21.75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1.75" hidden="false" customHeight="true" outlineLevel="0" collapsed="false">
      <c r="A3" s="207"/>
      <c r="B3" s="208"/>
      <c r="C3" s="208"/>
      <c r="D3" s="208"/>
      <c r="E3" s="209"/>
      <c r="F3" s="210"/>
      <c r="G3" s="208"/>
      <c r="H3" s="208"/>
      <c r="I3" s="208"/>
      <c r="J3" s="208"/>
    </row>
    <row r="4" s="216" customFormat="true" ht="105" hidden="false" customHeight="true" outlineLevel="0" collapsed="false">
      <c r="A4" s="178" t="s">
        <v>123</v>
      </c>
      <c r="B4" s="211" t="s">
        <v>141</v>
      </c>
      <c r="C4" s="212" t="s">
        <v>142</v>
      </c>
      <c r="D4" s="213" t="s">
        <v>143</v>
      </c>
      <c r="E4" s="214" t="s">
        <v>144</v>
      </c>
      <c r="F4" s="215" t="s">
        <v>145</v>
      </c>
      <c r="G4" s="211" t="s">
        <v>146</v>
      </c>
      <c r="H4" s="212" t="s">
        <v>147</v>
      </c>
      <c r="I4" s="211" t="s">
        <v>148</v>
      </c>
      <c r="J4" s="212" t="s">
        <v>149</v>
      </c>
    </row>
    <row r="5" customFormat="false" ht="25.8" hidden="false" customHeight="true" outlineLevel="0" collapsed="false">
      <c r="A5" s="186" t="s">
        <v>127</v>
      </c>
      <c r="B5" s="217" t="n">
        <f aca="false">[5]สรุปการคำนวณ!$G$24</f>
        <v>7.9840981622</v>
      </c>
      <c r="C5" s="218" t="n">
        <f aca="false">สรุปการคำนวณ!G24</f>
        <v>11.3474363854</v>
      </c>
      <c r="D5" s="219" t="n">
        <f aca="false">B5-(B5*5%)</f>
        <v>7.58489325409</v>
      </c>
      <c r="E5" s="220" t="n">
        <f aca="false">(C5-B5)*100/B5</f>
        <v>42.1254618226442</v>
      </c>
      <c r="F5" s="221" t="n">
        <f aca="false">C5-B5</f>
        <v>3.3633382232</v>
      </c>
      <c r="G5" s="222" t="n">
        <f aca="false">B5/200</f>
        <v>0.039920490811</v>
      </c>
      <c r="H5" s="223" t="n">
        <f aca="false">C5/200</f>
        <v>0.056737181927</v>
      </c>
      <c r="I5" s="224" t="n">
        <f aca="false">B5/15125</f>
        <v>0.000527874258657851</v>
      </c>
      <c r="J5" s="225" t="n">
        <f aca="false">C5/15125</f>
        <v>0.000750243727960331</v>
      </c>
    </row>
    <row r="6" customFormat="false" ht="25.8" hidden="false" customHeight="true" outlineLevel="0" collapsed="false">
      <c r="A6" s="186" t="s">
        <v>128</v>
      </c>
      <c r="B6" s="217" t="n">
        <f aca="false">[5]สรุปการคำนวณ!$I$24</f>
        <v>7.6515623802</v>
      </c>
      <c r="C6" s="218" t="n">
        <f aca="false">สรุปการคำนวณ!I24</f>
        <v>10.8293591254</v>
      </c>
      <c r="D6" s="219" t="n">
        <f aca="false">B6-(B6*5%)</f>
        <v>7.26898426119</v>
      </c>
      <c r="E6" s="220" t="n">
        <f aca="false">(C6-B6)*100/B6</f>
        <v>41.5313446757385</v>
      </c>
      <c r="F6" s="221" t="n">
        <f aca="false">C6-B6</f>
        <v>3.1777967452</v>
      </c>
      <c r="G6" s="222" t="n">
        <f aca="false">B6/200</f>
        <v>0.038257811901</v>
      </c>
      <c r="H6" s="223" t="n">
        <f aca="false">C6/200</f>
        <v>0.054146795627</v>
      </c>
      <c r="I6" s="224" t="n">
        <f aca="false">B6/15125</f>
        <v>0.000505888421831405</v>
      </c>
      <c r="J6" s="225" t="n">
        <f aca="false">C6/15125</f>
        <v>0.000715990685976859</v>
      </c>
    </row>
    <row r="7" customFormat="false" ht="25.8" hidden="false" customHeight="true" outlineLevel="0" collapsed="false">
      <c r="A7" s="186" t="s">
        <v>129</v>
      </c>
      <c r="B7" s="217" t="n">
        <f aca="false">[5]สรุปการคำนวณ!$K$24</f>
        <v>13.7659709256</v>
      </c>
      <c r="C7" s="218" t="n">
        <f aca="false">สรุปการคำนวณ!K24</f>
        <v>12.7941543888</v>
      </c>
      <c r="D7" s="219" t="n">
        <f aca="false">B7-(B7*5%)</f>
        <v>13.07767237932</v>
      </c>
      <c r="E7" s="220" t="n">
        <f aca="false">(C7-B7)*100/B7</f>
        <v>-7.05955680171278</v>
      </c>
      <c r="F7" s="221" t="n">
        <f aca="false">C7-B7</f>
        <v>-0.971816536799999</v>
      </c>
      <c r="G7" s="222" t="n">
        <f aca="false">B7/200</f>
        <v>0.068829854628</v>
      </c>
      <c r="H7" s="223" t="n">
        <f aca="false">C7/200</f>
        <v>0.063970771944</v>
      </c>
      <c r="I7" s="224" t="n">
        <f aca="false">B7/15125</f>
        <v>0.000910146838056198</v>
      </c>
      <c r="J7" s="225" t="n">
        <f aca="false">C7/15125</f>
        <v>0.000845894505044628</v>
      </c>
    </row>
    <row r="8" customFormat="false" ht="25.8" hidden="false" customHeight="true" outlineLevel="0" collapsed="false">
      <c r="A8" s="186" t="s">
        <v>130</v>
      </c>
      <c r="B8" s="217" t="n">
        <f aca="false">[5]สรุปการคำนวณ!$M$24</f>
        <v>10.9424223946</v>
      </c>
      <c r="C8" s="218" t="n">
        <f aca="false">สรุปการคำนวณ!M24</f>
        <v>15.855837634</v>
      </c>
      <c r="D8" s="219" t="n">
        <f aca="false">B8-(B8*5%)</f>
        <v>10.39530127487</v>
      </c>
      <c r="E8" s="220" t="n">
        <f aca="false">(C8-B8)*100/B8</f>
        <v>44.9024453838003</v>
      </c>
      <c r="F8" s="221" t="n">
        <f aca="false">C8-B8</f>
        <v>4.9134152394</v>
      </c>
      <c r="G8" s="222" t="n">
        <f aca="false">B8/200</f>
        <v>0.054712111973</v>
      </c>
      <c r="H8" s="223" t="n">
        <f aca="false">C8/200</f>
        <v>0.07927918817</v>
      </c>
      <c r="I8" s="224" t="n">
        <f aca="false">B8/15125</f>
        <v>0.000723465943444628</v>
      </c>
      <c r="J8" s="225" t="n">
        <f aca="false">C8/15125</f>
        <v>0.00104831984357025</v>
      </c>
    </row>
    <row r="9" customFormat="false" ht="25.8" hidden="false" customHeight="true" outlineLevel="0" collapsed="false">
      <c r="A9" s="186" t="s">
        <v>131</v>
      </c>
      <c r="B9" s="217" t="n">
        <f aca="false">[5]สรุปการคำนวณ!$O$24</f>
        <v>12.8892188918</v>
      </c>
      <c r="C9" s="218" t="n">
        <f aca="false">สรุปการคำนวณ!O24</f>
        <v>18.8916044338</v>
      </c>
      <c r="D9" s="219" t="n">
        <f aca="false">B9-(B9*5%)</f>
        <v>12.24475794721</v>
      </c>
      <c r="E9" s="220" t="n">
        <f aca="false">(C9-B9)*100/B9</f>
        <v>46.5690403149151</v>
      </c>
      <c r="F9" s="221" t="n">
        <f aca="false">C9-B9</f>
        <v>6.002385542</v>
      </c>
      <c r="G9" s="222" t="n">
        <f aca="false">B9/200</f>
        <v>0.064446094459</v>
      </c>
      <c r="H9" s="223" t="n">
        <f aca="false">C9/200</f>
        <v>0.094458022169</v>
      </c>
      <c r="I9" s="224" t="n">
        <f aca="false">B9/15125</f>
        <v>0.000852179761441322</v>
      </c>
      <c r="J9" s="225" t="n">
        <f aca="false">C9/15125</f>
        <v>0.00124903169810248</v>
      </c>
    </row>
    <row r="10" customFormat="false" ht="25.8" hidden="false" customHeight="true" outlineLevel="0" collapsed="false">
      <c r="A10" s="186" t="s">
        <v>132</v>
      </c>
      <c r="B10" s="217" t="n">
        <f aca="false">[5]สรุปการคำนวณ!$Q$24</f>
        <v>14.6018280728</v>
      </c>
      <c r="C10" s="218" t="n">
        <f aca="false">สรุปการคำนวณ!Q24</f>
        <v>18.3106989208</v>
      </c>
      <c r="D10" s="219" t="n">
        <f aca="false">B10-(B10*5%)</f>
        <v>13.87173666916</v>
      </c>
      <c r="E10" s="220" t="n">
        <f aca="false">(C10-B10)*100/B10</f>
        <v>25.4000446348825</v>
      </c>
      <c r="F10" s="221" t="n">
        <f aca="false">C10-B10</f>
        <v>3.708870848</v>
      </c>
      <c r="G10" s="222" t="n">
        <f aca="false">B10/200</f>
        <v>0.073009140364</v>
      </c>
      <c r="H10" s="223" t="n">
        <f aca="false">C10/200</f>
        <v>0.091553494604</v>
      </c>
      <c r="I10" s="224" t="n">
        <f aca="false">B10/15125</f>
        <v>0.000965410120515702</v>
      </c>
      <c r="J10" s="225" t="n">
        <f aca="false">C10/15125</f>
        <v>0.00121062472203636</v>
      </c>
    </row>
    <row r="11" customFormat="false" ht="25.8" hidden="false" customHeight="true" outlineLevel="0" collapsed="false">
      <c r="A11" s="186" t="s">
        <v>133</v>
      </c>
      <c r="B11" s="217" t="n">
        <f aca="false">[5]สรุปการคำนวณ!$S$24</f>
        <v>13.6858482758</v>
      </c>
      <c r="C11" s="218" t="n">
        <f aca="false">สรุปการคำนวณ!S24</f>
        <v>18.2912991172</v>
      </c>
      <c r="D11" s="219" t="n">
        <f aca="false">B11-(B11*5%)</f>
        <v>13.00155586201</v>
      </c>
      <c r="E11" s="220" t="n">
        <f aca="false">(C11-B11)*100/B11</f>
        <v>33.65119025573</v>
      </c>
      <c r="F11" s="221" t="n">
        <f aca="false">C11-B11</f>
        <v>4.6054508414</v>
      </c>
      <c r="G11" s="222" t="n">
        <f aca="false">B11/200</f>
        <v>0.068429241379</v>
      </c>
      <c r="H11" s="223" t="n">
        <f aca="false">C11/200</f>
        <v>0.091456495586</v>
      </c>
      <c r="I11" s="224" t="n">
        <f aca="false">B11/15125</f>
        <v>0.000904849472780165</v>
      </c>
      <c r="J11" s="225" t="n">
        <f aca="false">C11/15125</f>
        <v>0.00120934209039339</v>
      </c>
    </row>
    <row r="12" customFormat="false" ht="25.8" hidden="false" customHeight="true" outlineLevel="0" collapsed="false">
      <c r="A12" s="186" t="s">
        <v>134</v>
      </c>
      <c r="B12" s="217" t="n">
        <f aca="false">[5]สรุปการคำนวณ!$U$24</f>
        <v>16.1235427446</v>
      </c>
      <c r="C12" s="218" t="n">
        <f aca="false">สรุปการคำนวณ!U24</f>
        <v>14.503234063</v>
      </c>
      <c r="D12" s="219" t="n">
        <f aca="false">B12-(B12*5%)</f>
        <v>15.31736560737</v>
      </c>
      <c r="E12" s="220" t="n">
        <f aca="false">(C12-B12)*100/B12</f>
        <v>-10.0493341151259</v>
      </c>
      <c r="F12" s="221" t="n">
        <f aca="false">C12-B12</f>
        <v>-1.6203086816</v>
      </c>
      <c r="G12" s="222" t="n">
        <f aca="false">B12/200</f>
        <v>0.080617713723</v>
      </c>
      <c r="H12" s="223" t="n">
        <f aca="false">C12/200</f>
        <v>0.072516170315</v>
      </c>
      <c r="I12" s="224" t="n">
        <f aca="false">B12/15125</f>
        <v>0.00106601935501488</v>
      </c>
      <c r="J12" s="225" t="n">
        <f aca="false">C12/15125</f>
        <v>0.000958891508297521</v>
      </c>
    </row>
    <row r="13" customFormat="false" ht="25.8" hidden="false" customHeight="true" outlineLevel="0" collapsed="false">
      <c r="A13" s="186" t="s">
        <v>135</v>
      </c>
      <c r="B13" s="217" t="n">
        <f aca="false">[5]สรุปการคำนวณ!$W$24</f>
        <v>14.3092639238</v>
      </c>
      <c r="C13" s="218" t="n">
        <f aca="false">สรุปการคำนวณ!W24</f>
        <v>1.2</v>
      </c>
      <c r="D13" s="219" t="n">
        <f aca="false">B13-(B13*5%)</f>
        <v>13.59380072761</v>
      </c>
      <c r="E13" s="226" t="n">
        <f aca="false">(C13-B13)*100/B13</f>
        <v>-91.6138243980245</v>
      </c>
      <c r="F13" s="227" t="n">
        <f aca="false">C13-B13</f>
        <v>-13.1092639238</v>
      </c>
      <c r="G13" s="222" t="n">
        <f aca="false">B13/200</f>
        <v>0.071546319619</v>
      </c>
      <c r="H13" s="223" t="n">
        <f aca="false">C13/200</f>
        <v>0.006</v>
      </c>
      <c r="I13" s="224" t="n">
        <f aca="false">B13/15125</f>
        <v>0.000946067036284298</v>
      </c>
      <c r="J13" s="225" t="n">
        <f aca="false">C13/15125</f>
        <v>7.93388429752066E-005</v>
      </c>
    </row>
    <row r="14" customFormat="false" ht="25.8" hidden="false" customHeight="true" outlineLevel="0" collapsed="false">
      <c r="A14" s="186" t="s">
        <v>136</v>
      </c>
      <c r="B14" s="217" t="n">
        <f aca="false">[5]สรุปการคำนวณ!$Y$24</f>
        <v>11.8503656848</v>
      </c>
      <c r="C14" s="218" t="n">
        <f aca="false">สรุปการคำนวณ!Y24</f>
        <v>1.2</v>
      </c>
      <c r="D14" s="219" t="n">
        <f aca="false">B14-(B14*5%)</f>
        <v>11.25784740056</v>
      </c>
      <c r="E14" s="220" t="n">
        <f aca="false">(C14-B14)*100/B14</f>
        <v>-89.8737302129065</v>
      </c>
      <c r="F14" s="221" t="n">
        <f aca="false">C14-B14</f>
        <v>-10.6503656848</v>
      </c>
      <c r="G14" s="222" t="n">
        <f aca="false">B14/200</f>
        <v>0.059251828424</v>
      </c>
      <c r="H14" s="223" t="n">
        <f aca="false">C14/200</f>
        <v>0.006</v>
      </c>
      <c r="I14" s="224" t="n">
        <f aca="false">B14/15125</f>
        <v>0.000783495251887603</v>
      </c>
      <c r="J14" s="225" t="n">
        <f aca="false">C14/15125</f>
        <v>7.93388429752066E-005</v>
      </c>
    </row>
    <row r="15" customFormat="false" ht="25.8" hidden="false" customHeight="true" outlineLevel="0" collapsed="false">
      <c r="A15" s="186" t="s">
        <v>137</v>
      </c>
      <c r="B15" s="217" t="n">
        <f aca="false">[5]สรุปการคำนวณ!$AA$24</f>
        <v>14.1087442732</v>
      </c>
      <c r="C15" s="218" t="n">
        <f aca="false">สรุปการคำนวณ!AA24</f>
        <v>1.14</v>
      </c>
      <c r="D15" s="219" t="n">
        <f aca="false">B15-(B15*5%)</f>
        <v>13.40330705954</v>
      </c>
      <c r="E15" s="220" t="n">
        <f aca="false">(C15-B15)*100/B15</f>
        <v>-91.9199045788542</v>
      </c>
      <c r="F15" s="221" t="n">
        <f aca="false">C15-B15</f>
        <v>-12.9687442732</v>
      </c>
      <c r="G15" s="222" t="n">
        <f aca="false">B15/200</f>
        <v>0.070543721366</v>
      </c>
      <c r="H15" s="223" t="n">
        <f aca="false">C15/200</f>
        <v>0.0057</v>
      </c>
      <c r="I15" s="224" t="n">
        <f aca="false">B15/15125</f>
        <v>0.000932809538723967</v>
      </c>
      <c r="J15" s="225" t="n">
        <f aca="false">C15/15125</f>
        <v>7.53719008264463E-005</v>
      </c>
    </row>
    <row r="16" customFormat="false" ht="25.8" hidden="false" customHeight="true" outlineLevel="0" collapsed="false">
      <c r="A16" s="186" t="s">
        <v>138</v>
      </c>
      <c r="B16" s="217" t="n">
        <f aca="false">[5]สรุปการคำนวณ!$AC$24</f>
        <v>11.23228037</v>
      </c>
      <c r="C16" s="218" t="n">
        <f aca="false">สรุปการคำนวณ!AC24</f>
        <v>1.2</v>
      </c>
      <c r="D16" s="219" t="n">
        <f aca="false">B16-(B16*5%)</f>
        <v>10.6706663515</v>
      </c>
      <c r="E16" s="220" t="n">
        <f aca="false">(C16-B16)*100/B16</f>
        <v>-89.3165059945882</v>
      </c>
      <c r="F16" s="221" t="n">
        <f aca="false">C16-B16</f>
        <v>-10.03228037</v>
      </c>
      <c r="G16" s="222" t="n">
        <f aca="false">B16/200</f>
        <v>0.05616140185</v>
      </c>
      <c r="H16" s="223" t="n">
        <f aca="false">C16/200</f>
        <v>0.006</v>
      </c>
      <c r="I16" s="224" t="n">
        <f aca="false">B16/15125</f>
        <v>0.000742630107107438</v>
      </c>
      <c r="J16" s="225" t="n">
        <f aca="false">C16/15125</f>
        <v>7.93388429752066E-005</v>
      </c>
    </row>
    <row r="17" customFormat="false" ht="25.8" hidden="false" customHeight="true" outlineLevel="0" collapsed="false">
      <c r="A17" s="192" t="s">
        <v>20</v>
      </c>
      <c r="B17" s="228" t="n">
        <f aca="false">SUM(B5:B16)</f>
        <v>149.1451460994</v>
      </c>
      <c r="C17" s="229" t="n">
        <f aca="false">SUM(C5:C16)</f>
        <v>125.5636240684</v>
      </c>
      <c r="D17" s="230" t="n">
        <f aca="false">B17-(B17*5%)</f>
        <v>141.68788879443</v>
      </c>
      <c r="E17" s="231" t="n">
        <f aca="false">(C17-B17)*100/B17</f>
        <v>-15.8111226866771</v>
      </c>
      <c r="F17" s="232" t="n">
        <f aca="false">C17-B17</f>
        <v>-23.581522031</v>
      </c>
      <c r="G17" s="233" t="n">
        <f aca="false">SUM(G5:G14)</f>
        <v>0.619020607281</v>
      </c>
      <c r="H17" s="234" t="n">
        <f aca="false">SUM(H5:H16)</f>
        <v>0.627818120342</v>
      </c>
      <c r="I17" s="235" t="n">
        <f aca="false">SUM(I5:I14)</f>
        <v>0.00818539645991405</v>
      </c>
      <c r="J17" s="234" t="n">
        <f aca="false">SUM(J5:J16)</f>
        <v>0.00830172721113388</v>
      </c>
    </row>
    <row r="18" customFormat="false" ht="25.8" hidden="false" customHeight="true" outlineLevel="0" collapsed="false">
      <c r="A18" s="236" t="s">
        <v>150</v>
      </c>
      <c r="B18" s="236"/>
      <c r="C18" s="237" t="n">
        <f aca="false">(C17/B17)*100-100</f>
        <v>-15.8111226866772</v>
      </c>
      <c r="D18" s="230" t="s">
        <v>151</v>
      </c>
      <c r="E18" s="237"/>
      <c r="F18" s="237"/>
      <c r="G18" s="237"/>
      <c r="H18" s="237"/>
      <c r="I18" s="237"/>
      <c r="J18" s="237"/>
    </row>
    <row r="19" customFormat="false" ht="25.8" hidden="false" customHeight="true" outlineLevel="0" collapsed="false">
      <c r="A19" s="238"/>
      <c r="B19" s="239"/>
      <c r="C19" s="240"/>
      <c r="D19" s="240"/>
      <c r="E19" s="241"/>
      <c r="F19" s="242"/>
      <c r="G19" s="240"/>
      <c r="H19" s="240"/>
      <c r="I19" s="240"/>
      <c r="J19" s="240"/>
    </row>
    <row r="20" customFormat="false" ht="25.8" hidden="false" customHeight="true" outlineLevel="0" collapsed="false">
      <c r="A20" s="243"/>
      <c r="B20" s="244"/>
      <c r="C20" s="244"/>
      <c r="D20" s="244"/>
      <c r="E20" s="245"/>
      <c r="F20" s="246"/>
      <c r="G20" s="244"/>
      <c r="H20" s="243"/>
      <c r="I20" s="244"/>
      <c r="J20" s="243"/>
    </row>
    <row r="21" customFormat="false" ht="25.8" hidden="false" customHeight="true" outlineLevel="0" collapsed="false">
      <c r="A21" s="243"/>
      <c r="B21" s="244"/>
      <c r="C21" s="244"/>
      <c r="D21" s="244"/>
      <c r="E21" s="245"/>
      <c r="F21" s="246"/>
      <c r="G21" s="244"/>
      <c r="H21" s="243"/>
      <c r="I21" s="244"/>
      <c r="J21" s="243"/>
    </row>
    <row r="22" customFormat="false" ht="25.8" hidden="false" customHeight="true" outlineLevel="0" collapsed="false">
      <c r="A22" s="243"/>
      <c r="B22" s="244"/>
      <c r="C22" s="244"/>
      <c r="D22" s="244"/>
      <c r="E22" s="245"/>
      <c r="F22" s="246"/>
      <c r="G22" s="244"/>
      <c r="H22" s="243"/>
      <c r="I22" s="244"/>
      <c r="J22" s="243"/>
    </row>
    <row r="23" customFormat="false" ht="25.8" hidden="false" customHeight="true" outlineLevel="0" collapsed="false">
      <c r="A23" s="243"/>
      <c r="B23" s="244"/>
      <c r="C23" s="244"/>
      <c r="D23" s="244"/>
      <c r="E23" s="245"/>
      <c r="F23" s="246"/>
      <c r="G23" s="244"/>
      <c r="H23" s="243"/>
      <c r="I23" s="244"/>
      <c r="J23" s="243"/>
    </row>
    <row r="24" customFormat="false" ht="25.8" hidden="false" customHeight="true" outlineLevel="0" collapsed="false">
      <c r="A24" s="243"/>
      <c r="B24" s="244"/>
      <c r="C24" s="244"/>
      <c r="D24" s="244"/>
      <c r="E24" s="245"/>
      <c r="F24" s="246"/>
      <c r="G24" s="244"/>
      <c r="H24" s="243"/>
      <c r="I24" s="244"/>
      <c r="J24" s="243"/>
    </row>
    <row r="25" customFormat="false" ht="25.8" hidden="false" customHeight="true" outlineLevel="0" collapsed="false">
      <c r="A25" s="243"/>
      <c r="B25" s="244"/>
      <c r="C25" s="244"/>
      <c r="D25" s="244"/>
      <c r="E25" s="245"/>
      <c r="F25" s="246"/>
      <c r="G25" s="244"/>
      <c r="H25" s="243"/>
      <c r="I25" s="244"/>
      <c r="J25" s="243"/>
    </row>
    <row r="26" customFormat="false" ht="25.8" hidden="false" customHeight="true" outlineLevel="0" collapsed="false">
      <c r="A26" s="243"/>
      <c r="B26" s="244"/>
      <c r="C26" s="244"/>
      <c r="D26" s="244"/>
      <c r="E26" s="245"/>
      <c r="F26" s="246"/>
      <c r="G26" s="244"/>
      <c r="H26" s="243"/>
      <c r="I26" s="244"/>
      <c r="J26" s="243"/>
    </row>
    <row r="27" customFormat="false" ht="25.8" hidden="false" customHeight="true" outlineLevel="0" collapsed="false">
      <c r="A27" s="243"/>
      <c r="B27" s="244"/>
      <c r="C27" s="244"/>
      <c r="D27" s="244"/>
      <c r="E27" s="245"/>
      <c r="F27" s="246"/>
      <c r="G27" s="244"/>
      <c r="H27" s="243"/>
      <c r="I27" s="244"/>
      <c r="J27" s="243"/>
    </row>
    <row r="28" customFormat="false" ht="25.8" hidden="false" customHeight="true" outlineLevel="0" collapsed="false">
      <c r="A28" s="243"/>
      <c r="B28" s="244"/>
      <c r="C28" s="244"/>
      <c r="D28" s="244"/>
      <c r="E28" s="245"/>
      <c r="F28" s="246"/>
      <c r="G28" s="244"/>
      <c r="H28" s="243"/>
      <c r="I28" s="244"/>
      <c r="J28" s="243"/>
    </row>
    <row r="29" customFormat="false" ht="25.8" hidden="false" customHeight="true" outlineLevel="0" collapsed="false">
      <c r="A29" s="243"/>
      <c r="B29" s="244"/>
      <c r="C29" s="244"/>
      <c r="D29" s="244"/>
      <c r="E29" s="245"/>
      <c r="F29" s="246"/>
      <c r="G29" s="244"/>
      <c r="H29" s="243"/>
      <c r="I29" s="244"/>
      <c r="J29" s="243"/>
    </row>
    <row r="30" customFormat="false" ht="25.8" hidden="false" customHeight="true" outlineLevel="0" collapsed="false">
      <c r="A30" s="243"/>
      <c r="B30" s="244"/>
      <c r="C30" s="244"/>
      <c r="D30" s="244"/>
      <c r="E30" s="245"/>
      <c r="F30" s="246"/>
      <c r="G30" s="244"/>
      <c r="H30" s="243"/>
      <c r="I30" s="244"/>
      <c r="J30" s="243"/>
    </row>
    <row r="31" customFormat="false" ht="25.8" hidden="false" customHeight="true" outlineLevel="0" collapsed="false">
      <c r="A31" s="243"/>
      <c r="B31" s="244"/>
      <c r="C31" s="244"/>
      <c r="D31" s="244"/>
      <c r="E31" s="245"/>
      <c r="F31" s="246"/>
      <c r="G31" s="244"/>
      <c r="H31" s="243"/>
      <c r="I31" s="244"/>
      <c r="J31" s="243"/>
    </row>
    <row r="32" customFormat="false" ht="25.8" hidden="false" customHeight="true" outlineLevel="0" collapsed="false">
      <c r="A32" s="243"/>
      <c r="B32" s="244"/>
      <c r="C32" s="244"/>
      <c r="D32" s="244"/>
      <c r="E32" s="245"/>
      <c r="F32" s="246"/>
      <c r="G32" s="244"/>
      <c r="H32" s="243"/>
      <c r="I32" s="244"/>
      <c r="J32" s="243"/>
    </row>
    <row r="33" customFormat="false" ht="25.8" hidden="false" customHeight="true" outlineLevel="0" collapsed="false">
      <c r="A33" s="208"/>
      <c r="B33" s="244"/>
      <c r="C33" s="244"/>
      <c r="D33" s="244"/>
      <c r="E33" s="245"/>
      <c r="F33" s="246"/>
      <c r="G33" s="244"/>
      <c r="H33" s="243"/>
      <c r="I33" s="244"/>
      <c r="J33" s="243"/>
    </row>
    <row r="34" customFormat="false" ht="25.8" hidden="false" customHeight="true" outlineLevel="0" collapsed="false">
      <c r="A34" s="243"/>
      <c r="B34" s="243"/>
      <c r="C34" s="243"/>
      <c r="D34" s="243"/>
      <c r="E34" s="247"/>
      <c r="F34" s="248"/>
      <c r="G34" s="243"/>
      <c r="H34" s="243"/>
      <c r="I34" s="243"/>
      <c r="J34" s="243"/>
    </row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  <row r="88" customFormat="false" ht="25.8" hidden="false" customHeight="true" outlineLevel="0" collapsed="false"/>
    <row r="89" customFormat="false" ht="25.8" hidden="false" customHeight="true" outlineLevel="0" collapsed="false"/>
    <row r="90" customFormat="false" ht="25.8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25.8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4.69"/>
    <col collapsed="false" customWidth="true" hidden="false" outlineLevel="0" max="3" min="3" style="249" width="11.99"/>
    <col collapsed="false" customWidth="true" hidden="false" outlineLevel="0" max="4" min="4" style="170" width="13.69"/>
    <col collapsed="false" customWidth="true" hidden="false" outlineLevel="0" max="5" min="5" style="170" width="15.49"/>
    <col collapsed="false" customWidth="false" hidden="false" outlineLevel="0" max="257" min="6" style="168" width="8.79"/>
  </cols>
  <sheetData>
    <row r="2" customFormat="false" ht="26.4" hidden="false" customHeight="false" outlineLevel="0" collapsed="false">
      <c r="B2" s="250" t="s">
        <v>152</v>
      </c>
      <c r="C2" s="250"/>
      <c r="D2" s="250"/>
      <c r="E2" s="250"/>
      <c r="F2" s="250"/>
    </row>
    <row r="3" customFormat="false" ht="78.6" hidden="false" customHeight="true" outlineLevel="0" collapsed="false">
      <c r="B3" s="11" t="s">
        <v>62</v>
      </c>
      <c r="C3" s="251" t="s">
        <v>153</v>
      </c>
      <c r="D3" s="252" t="s">
        <v>154</v>
      </c>
      <c r="E3" s="253" t="s">
        <v>155</v>
      </c>
      <c r="F3" s="11" t="s">
        <v>5</v>
      </c>
    </row>
    <row r="4" customFormat="false" ht="25.8" hidden="false" customHeight="false" outlineLevel="0" collapsed="false">
      <c r="B4" s="111" t="s">
        <v>65</v>
      </c>
      <c r="C4" s="254" t="n">
        <f aca="false">[5]สรุปการคำนวณ!C28</f>
        <v>23.1184722414</v>
      </c>
      <c r="D4" s="255" t="n">
        <f aca="false">สรุปการคำนวณ!C28</f>
        <v>19.6260704164</v>
      </c>
      <c r="E4" s="256" t="n">
        <f aca="false">(C4-D4)*100/C4</f>
        <v>15.1065424589169</v>
      </c>
      <c r="F4" s="114" t="s">
        <v>29</v>
      </c>
    </row>
    <row r="5" customFormat="false" ht="25.8" hidden="false" customHeight="false" outlineLevel="0" collapsed="false">
      <c r="B5" s="111" t="s">
        <v>66</v>
      </c>
      <c r="C5" s="254" t="n">
        <f aca="false">[5]สรุปการคำนวณ!C29</f>
        <v>110.633332258</v>
      </c>
      <c r="D5" s="255" t="n">
        <f aca="false">สรุปการคำนวณ!C29</f>
        <v>91.421203252</v>
      </c>
      <c r="E5" s="256" t="n">
        <f aca="false">(C5-D5)*100/C5</f>
        <v>17.3655883031678</v>
      </c>
      <c r="F5" s="114" t="s">
        <v>29</v>
      </c>
    </row>
    <row r="6" customFormat="false" ht="25.8" hidden="false" customHeight="false" outlineLevel="0" collapsed="false">
      <c r="B6" s="111" t="s">
        <v>67</v>
      </c>
      <c r="C6" s="254" t="n">
        <f aca="false">[5]สรุปการคำนวณ!C30</f>
        <v>15.3933416</v>
      </c>
      <c r="D6" s="255" t="n">
        <f aca="false">สรุปการคำนวณ!C30</f>
        <v>14.5163504</v>
      </c>
      <c r="E6" s="256" t="n">
        <f aca="false">(C6-D6)*100/C6</f>
        <v>5.69721131895105</v>
      </c>
      <c r="F6" s="114" t="s">
        <v>29</v>
      </c>
    </row>
    <row r="7" customFormat="false" ht="25.8" hidden="false" customHeight="false" outlineLevel="0" collapsed="false">
      <c r="B7" s="111" t="s">
        <v>20</v>
      </c>
      <c r="C7" s="257" t="n">
        <f aca="false">SUM(C4:C6)</f>
        <v>149.1451460994</v>
      </c>
      <c r="D7" s="258" t="n">
        <f aca="false">SUM(D4:D6)</f>
        <v>125.5636240684</v>
      </c>
      <c r="E7" s="256" t="n">
        <f aca="false">(C7-D7)*100/C7</f>
        <v>15.8111226866771</v>
      </c>
      <c r="F7" s="114" t="s">
        <v>29</v>
      </c>
    </row>
    <row r="9" customFormat="false" ht="25.8" hidden="false" customHeight="false" outlineLevel="0" collapsed="false">
      <c r="C9" s="259"/>
    </row>
    <row r="17" customFormat="false" ht="26.4" hidden="false" customHeight="false" outlineLevel="0" collapsed="false">
      <c r="A17" s="175"/>
      <c r="B17" s="175"/>
      <c r="C17" s="260"/>
      <c r="D17" s="261"/>
      <c r="E17" s="261"/>
      <c r="F17" s="175"/>
      <c r="G17" s="175"/>
      <c r="H17" s="175"/>
      <c r="I17" s="175"/>
      <c r="J17" s="175"/>
    </row>
    <row r="18" customFormat="false" ht="26.4" hidden="false" customHeight="false" outlineLevel="0" collapsed="false">
      <c r="A18" s="175"/>
      <c r="B18" s="175"/>
      <c r="C18" s="260"/>
      <c r="D18" s="261"/>
      <c r="E18" s="261"/>
      <c r="F18" s="175"/>
      <c r="G18" s="175"/>
      <c r="H18" s="175"/>
      <c r="I18" s="175"/>
      <c r="J18" s="175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3-09-11T07:14:28Z</cp:lastPrinted>
  <dcterms:modified xsi:type="dcterms:W3CDTF">2023-09-11T08:39:14Z</dcterms:modified>
  <cp:revision>0</cp:revision>
  <dc:subject/>
  <dc:title/>
</cp:coreProperties>
</file>