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จดบันทึกไฟฟ้า-สนม." sheetId="1" state="visible" r:id="rId2"/>
    <sheet name="ไฟฟ้า-สนม." sheetId="2" state="visible" r:id="rId3"/>
    <sheet name="ไฟฟ้า-เปรียบเทียบ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color rgb="FFFF0000"/>
        <rFont val="Angsana New"/>
        <family val="1"/>
      </rPr>
      <t xml:space="preserve">2565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008000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8"/>
        <color rgb="FF008000"/>
        <rFont val="Angsana New"/>
        <family val="1"/>
      </rPr>
      <t xml:space="preserve">(kWh)</t>
    </r>
  </si>
  <si>
    <r>
      <rPr>
        <b val="true"/>
        <sz val="18"/>
        <color rgb="FF800080"/>
        <rFont val="Arial"/>
        <family val="0"/>
        <charset val="222"/>
      </rPr>
      <t xml:space="preserve">ปริมาณไฟฟ้ารวม ไฟฟ้าจากมิเตอร์กับโซล่าเซลล์ </t>
    </r>
    <r>
      <rPr>
        <b val="true"/>
        <sz val="18"/>
        <color rgb="FF800080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รวมค่าไฟฟ้า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1)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ไฟฟ้าจากมิเตอร์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ค่าไฟฟ้า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ไฟฟ้าต่อจำนวนพนักงาน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ไฟฟ้า ประจำปี </t>
    </r>
    <r>
      <rPr>
        <b val="true"/>
        <sz val="18"/>
        <color rgb="FFFF0000"/>
        <rFont val="Angsana New"/>
        <family val="1"/>
      </rPr>
      <t xml:space="preserve">2562 - 2565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ไฟฟ้า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kWh)</t>
    </r>
  </si>
  <si>
    <r>
      <rPr>
        <b val="true"/>
        <sz val="16"/>
        <color rgb="FFFF0000"/>
        <rFont val="Angsana New"/>
        <family val="1"/>
      </rPr>
      <t xml:space="preserve">2565  </t>
    </r>
    <r>
      <rPr>
        <b val="true"/>
        <sz val="16"/>
        <color rgb="FFFF0000"/>
        <rFont val="Arial"/>
        <family val="2"/>
      </rPr>
      <t xml:space="preserve">ปริมาณการใช้ไฟฟ้า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kWh)</t>
    </r>
  </si>
  <si>
    <r>
      <rPr>
        <b val="true"/>
        <sz val="16"/>
        <color rgb="FF008000"/>
        <rFont val="Angsana New"/>
        <family val="1"/>
      </rPr>
      <t xml:space="preserve">2565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0 % (kWh)</t>
    </r>
  </si>
  <si>
    <r>
      <rPr>
        <b val="true"/>
        <sz val="16"/>
        <rFont val="Angsana New"/>
        <family val="1"/>
      </rPr>
      <t xml:space="preserve">2565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5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kWh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5  </t>
    </r>
    <r>
      <rPr>
        <b val="true"/>
        <sz val="16"/>
        <color rgb="FFFF0000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5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0 %</t>
    </r>
  </si>
  <si>
    <r>
      <rPr>
        <b val="true"/>
        <sz val="16"/>
        <rFont val="Angsana New"/>
        <family val="1"/>
      </rPr>
      <t xml:space="preserve">2563</t>
    </r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  <si>
    <t xml:space="preserve">สรุปผลการใช้ไฟฟ้า</t>
  </si>
  <si>
    <t xml:space="preserve">1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.00"/>
    <numFmt numFmtId="170" formatCode="0%"/>
    <numFmt numFmtId="171" formatCode="0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8000"/>
      <name val="Angsana New"/>
      <family val="1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008000"/>
      <name val="Arial"/>
      <family val="0"/>
      <charset val="222"/>
    </font>
    <font>
      <b val="true"/>
      <sz val="18"/>
      <color rgb="FF800080"/>
      <name val="Arial"/>
      <family val="0"/>
      <charset val="222"/>
    </font>
    <font>
      <b val="true"/>
      <sz val="18"/>
      <color rgb="FF800080"/>
      <name val="Angsana New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80008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9.2"/>
      <color rgb="FF000000"/>
      <name val="Tahoma"/>
      <family val="2"/>
    </font>
    <font>
      <sz val="10"/>
      <name val="Angsana New"/>
      <family val="1"/>
    </font>
    <font>
      <sz val="10"/>
      <color rgb="FFFF000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5.25"/>
      <color rgb="FF333333"/>
      <name val="Tahoma"/>
      <family val="2"/>
    </font>
    <font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2565</a:t>
            </a:r>
          </a:p>
        </c:rich>
      </c:tx>
      <c:layout>
        <c:manualLayout>
          <c:xMode val="edge"/>
          <c:yMode val="edge"/>
          <c:x val="0.215731320424461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835247784706"/>
          <c:y val="0.123879893098569"/>
          <c:w val="0.958593151733946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ไฟฟ้า-สนม.'!$G$4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G$5:$G$16</c:f>
              <c:numCache>
                <c:formatCode>General</c:formatCode>
                <c:ptCount val="12"/>
                <c:pt idx="0">
                  <c:v>87.44195</c:v>
                </c:pt>
                <c:pt idx="1">
                  <c:v>86.11795</c:v>
                </c:pt>
                <c:pt idx="2">
                  <c:v>150.13675</c:v>
                </c:pt>
                <c:pt idx="3">
                  <c:v>131.6229</c:v>
                </c:pt>
                <c:pt idx="4">
                  <c:v>146.0093</c:v>
                </c:pt>
                <c:pt idx="5">
                  <c:v>156.8719</c:v>
                </c:pt>
                <c:pt idx="6">
                  <c:v>133.5896</c:v>
                </c:pt>
                <c:pt idx="7">
                  <c:v>159.04105</c:v>
                </c:pt>
                <c:pt idx="8">
                  <c:v>136.4413</c:v>
                </c:pt>
                <c:pt idx="9">
                  <c:v>114.97835</c:v>
                </c:pt>
                <c:pt idx="10">
                  <c:v>124.86665</c:v>
                </c:pt>
                <c:pt idx="11">
                  <c:v>107.5772</c:v>
                </c:pt>
              </c:numCache>
            </c:numRef>
          </c:val>
        </c:ser>
        <c:gapWidth val="150"/>
        <c:shape val="box"/>
        <c:axId val="85940100"/>
        <c:axId val="14293521"/>
        <c:axId val="0"/>
      </c:bar3DChart>
      <c:catAx>
        <c:axId val="8594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293521"/>
        <c:crossesAt val="0"/>
        <c:auto val="1"/>
        <c:lblAlgn val="ctr"/>
        <c:lblOffset val="100"/>
        <c:noMultiLvlLbl val="0"/>
      </c:catAx>
      <c:valAx>
        <c:axId val="14293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9401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 (kWh) ประจำปี 2565</a:t>
            </a:r>
          </a:p>
        </c:rich>
      </c:tx>
      <c:layout>
        <c:manualLayout>
          <c:xMode val="edge"/>
          <c:yMode val="edge"/>
          <c:x val="0.276285745351745"/>
          <c:y val="0.02544922351410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5913884962488"/>
          <c:y val="0.179120253679161"/>
          <c:w val="0.983962161574426"/>
          <c:h val="0.8168143751524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ไฟฟ้า-สนม.'!$C$4</c:f>
              <c:strCache>
                <c:ptCount val="1"/>
                <c:pt idx="0">
                  <c:v>ปริมาณไฟฟ้าจากมิเตอร์/เดือน (kWh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C$5:$C$16</c:f>
              <c:numCache>
                <c:formatCode>General</c:formatCode>
                <c:ptCount val="12"/>
                <c:pt idx="0">
                  <c:v>7898.39</c:v>
                </c:pt>
                <c:pt idx="1">
                  <c:v>7743.59</c:v>
                </c:pt>
                <c:pt idx="2">
                  <c:v>19027.35</c:v>
                </c:pt>
                <c:pt idx="3">
                  <c:v>15524.58</c:v>
                </c:pt>
                <c:pt idx="4">
                  <c:v>18361.86</c:v>
                </c:pt>
                <c:pt idx="5">
                  <c:v>21034.38</c:v>
                </c:pt>
                <c:pt idx="6">
                  <c:v>16857.92</c:v>
                </c:pt>
                <c:pt idx="7">
                  <c:v>21838.21</c:v>
                </c:pt>
                <c:pt idx="8">
                  <c:v>18418.26</c:v>
                </c:pt>
                <c:pt idx="9">
                  <c:v>14045.67</c:v>
                </c:pt>
                <c:pt idx="10">
                  <c:v>16053.33</c:v>
                </c:pt>
                <c:pt idx="11">
                  <c:v>13255.44</c:v>
                </c:pt>
              </c:numCache>
            </c:numRef>
          </c:val>
        </c:ser>
        <c:ser>
          <c:idx val="1"/>
          <c:order val="1"/>
          <c:tx>
            <c:strRef>
              <c:f>'ไฟฟ้า-สนม.'!$D$4</c:f>
              <c:strCache>
                <c:ptCount val="1"/>
                <c:pt idx="0">
                  <c:v>ปริมาณไฟฟ้าจากโซล่าเซลล์  (kWh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D$5:$D$16</c:f>
              <c:numCache>
                <c:formatCode>General</c:formatCode>
                <c:ptCount val="12"/>
                <c:pt idx="0">
                  <c:v>9590</c:v>
                </c:pt>
                <c:pt idx="1">
                  <c:v>9480</c:v>
                </c:pt>
                <c:pt idx="2">
                  <c:v>11000</c:v>
                </c:pt>
                <c:pt idx="3">
                  <c:v>10800</c:v>
                </c:pt>
                <c:pt idx="4">
                  <c:v>10840</c:v>
                </c:pt>
                <c:pt idx="5">
                  <c:v>10340</c:v>
                </c:pt>
                <c:pt idx="6">
                  <c:v>9860</c:v>
                </c:pt>
                <c:pt idx="7">
                  <c:v>9970</c:v>
                </c:pt>
                <c:pt idx="8">
                  <c:v>8870</c:v>
                </c:pt>
                <c:pt idx="9">
                  <c:v>8950</c:v>
                </c:pt>
                <c:pt idx="10">
                  <c:v>8920</c:v>
                </c:pt>
                <c:pt idx="11">
                  <c:v>8260</c:v>
                </c:pt>
              </c:numCache>
            </c:numRef>
          </c:val>
        </c:ser>
        <c:gapWidth val="150"/>
        <c:shape val="box"/>
        <c:axId val="80123194"/>
        <c:axId val="18210019"/>
        <c:axId val="0"/>
      </c:bar3DChart>
      <c:catAx>
        <c:axId val="80123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210019"/>
        <c:crossesAt val="0"/>
        <c:auto val="1"/>
        <c:lblAlgn val="ctr"/>
        <c:lblOffset val="100"/>
        <c:noMultiLvlLbl val="0"/>
      </c:catAx>
      <c:valAx>
        <c:axId val="18210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123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5917146895727"/>
          <c:y val="0.0963492966907879"/>
          <c:w val="0.778677829727085"/>
          <c:h val="0.0974876006179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ต่อจำนวนพนักงาน 
2562-2565</a:t>
            </a:r>
          </a:p>
        </c:rich>
      </c:tx>
      <c:layout>
        <c:manualLayout>
          <c:xMode val="edge"/>
          <c:yMode val="edge"/>
          <c:x val="0.248490034225891"/>
          <c:y val="0.026852449940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19488624925"/>
          <c:y val="0.128910215004152"/>
          <c:w val="0.969146366015704"/>
          <c:h val="0.783519424194888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G$4</c:f>
              <c:strCache>
                <c:ptCount val="1"/>
                <c:pt idx="0">
                  <c:v>2562  ปริมาณการใช้ไฟฟ้า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G$5:$G$16</c:f>
              <c:numCache>
                <c:formatCode>General</c:formatCode>
                <c:ptCount val="12"/>
                <c:pt idx="0">
                  <c:v>86.662245</c:v>
                </c:pt>
                <c:pt idx="1">
                  <c:v>87.41604</c:v>
                </c:pt>
                <c:pt idx="2">
                  <c:v>141.586245</c:v>
                </c:pt>
                <c:pt idx="3">
                  <c:v>167.229985</c:v>
                </c:pt>
                <c:pt idx="4">
                  <c:v>204.4435</c:v>
                </c:pt>
                <c:pt idx="5">
                  <c:v>193.624485</c:v>
                </c:pt>
                <c:pt idx="6">
                  <c:v>176.996835</c:v>
                </c:pt>
                <c:pt idx="7">
                  <c:v>157.209335</c:v>
                </c:pt>
                <c:pt idx="8">
                  <c:v>154.52846</c:v>
                </c:pt>
                <c:pt idx="9">
                  <c:v>155.150125</c:v>
                </c:pt>
                <c:pt idx="10">
                  <c:v>132.29195</c:v>
                </c:pt>
                <c:pt idx="11">
                  <c:v>97.905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H$4</c:f>
              <c:strCache>
                <c:ptCount val="1"/>
                <c:pt idx="0">
                  <c:v>2565  ปริมาณการใช้ไฟฟ้า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H$5:$H$16</c:f>
              <c:numCache>
                <c:formatCode>General</c:formatCode>
                <c:ptCount val="12"/>
                <c:pt idx="0">
                  <c:v>87.44195</c:v>
                </c:pt>
                <c:pt idx="1">
                  <c:v>86.11795</c:v>
                </c:pt>
                <c:pt idx="2">
                  <c:v>150.13675</c:v>
                </c:pt>
                <c:pt idx="3">
                  <c:v>131.6229</c:v>
                </c:pt>
                <c:pt idx="4">
                  <c:v>146.0093</c:v>
                </c:pt>
                <c:pt idx="5">
                  <c:v>156.8719</c:v>
                </c:pt>
                <c:pt idx="6">
                  <c:v>133.5896</c:v>
                </c:pt>
                <c:pt idx="7">
                  <c:v>159.04105</c:v>
                </c:pt>
                <c:pt idx="8">
                  <c:v>136.4413</c:v>
                </c:pt>
                <c:pt idx="9">
                  <c:v>114.97835</c:v>
                </c:pt>
                <c:pt idx="10">
                  <c:v>124.86665</c:v>
                </c:pt>
                <c:pt idx="11">
                  <c:v>107.5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I$4</c:f>
              <c:strCache>
                <c:ptCount val="1"/>
                <c:pt idx="0">
                  <c:v>2565  เป้าหมาย  ลด 1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I$5:$I$16</c:f>
              <c:numCache>
                <c:formatCode>General</c:formatCode>
                <c:ptCount val="12"/>
                <c:pt idx="0">
                  <c:v>77.9960205</c:v>
                </c:pt>
                <c:pt idx="1">
                  <c:v>78.674436</c:v>
                </c:pt>
                <c:pt idx="2">
                  <c:v>127.4276205</c:v>
                </c:pt>
                <c:pt idx="3">
                  <c:v>150.5069865</c:v>
                </c:pt>
                <c:pt idx="4">
                  <c:v>183.99915</c:v>
                </c:pt>
                <c:pt idx="5">
                  <c:v>174.2620365</c:v>
                </c:pt>
                <c:pt idx="6">
                  <c:v>159.2971515</c:v>
                </c:pt>
                <c:pt idx="7">
                  <c:v>141.4884015</c:v>
                </c:pt>
                <c:pt idx="8">
                  <c:v>139.075614</c:v>
                </c:pt>
                <c:pt idx="9">
                  <c:v>139.6351125</c:v>
                </c:pt>
                <c:pt idx="10">
                  <c:v>119.062755</c:v>
                </c:pt>
                <c:pt idx="11">
                  <c:v>88.115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84810"/>
        <c:axId val="60341582"/>
      </c:lineChart>
      <c:catAx>
        <c:axId val="70084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0341582"/>
        <c:crossesAt val="0"/>
        <c:auto val="1"/>
        <c:lblAlgn val="ctr"/>
        <c:lblOffset val="100"/>
        <c:noMultiLvlLbl val="0"/>
      </c:catAx>
      <c:valAx>
        <c:axId val="60341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0084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05093617878"/>
          <c:y val="0.837408876995479"/>
          <c:w val="0.791926716327763"/>
          <c:h val="0.13998339023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 (kWh)
2562-2565</a:t>
            </a:r>
          </a:p>
        </c:rich>
      </c:tx>
      <c:layout>
        <c:manualLayout>
          <c:xMode val="edge"/>
          <c:yMode val="edge"/>
          <c:x val="0.318181818181818"/>
          <c:y val="0.029110863095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6167754897"/>
          <c:y val="0.130487351190476"/>
          <c:w val="0.969412355600201"/>
          <c:h val="0.779110863095238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B$4</c:f>
              <c:strCache>
                <c:ptCount val="1"/>
                <c:pt idx="0">
                  <c:v>2562  ปริมาณการใช้ไฟฟ้า/เดือน (kW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B$5:$B$16</c:f>
              <c:numCache>
                <c:formatCode>General</c:formatCode>
                <c:ptCount val="12"/>
                <c:pt idx="0">
                  <c:v>17332.449</c:v>
                </c:pt>
                <c:pt idx="1">
                  <c:v>17483.208</c:v>
                </c:pt>
                <c:pt idx="2">
                  <c:v>28317.249</c:v>
                </c:pt>
                <c:pt idx="3">
                  <c:v>33445.997</c:v>
                </c:pt>
                <c:pt idx="4">
                  <c:v>40888.7</c:v>
                </c:pt>
                <c:pt idx="5">
                  <c:v>38724.897</c:v>
                </c:pt>
                <c:pt idx="6">
                  <c:v>35399.367</c:v>
                </c:pt>
                <c:pt idx="7">
                  <c:v>31441.867</c:v>
                </c:pt>
                <c:pt idx="8">
                  <c:v>30905.692</c:v>
                </c:pt>
                <c:pt idx="9">
                  <c:v>31030.025</c:v>
                </c:pt>
                <c:pt idx="10">
                  <c:v>26458.39</c:v>
                </c:pt>
                <c:pt idx="11">
                  <c:v>19581.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C$4</c:f>
              <c:strCache>
                <c:ptCount val="1"/>
                <c:pt idx="0">
                  <c:v>2565  ปริมาณการใช้ไฟฟ้า/เดือน (kWh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C$5:$C$16</c:f>
              <c:numCache>
                <c:formatCode>General</c:formatCode>
                <c:ptCount val="12"/>
                <c:pt idx="0">
                  <c:v>17488.39</c:v>
                </c:pt>
                <c:pt idx="1">
                  <c:v>17223.59</c:v>
                </c:pt>
                <c:pt idx="2">
                  <c:v>30027.35</c:v>
                </c:pt>
                <c:pt idx="3">
                  <c:v>26324.58</c:v>
                </c:pt>
                <c:pt idx="4">
                  <c:v>29201.86</c:v>
                </c:pt>
                <c:pt idx="5">
                  <c:v>31374.38</c:v>
                </c:pt>
                <c:pt idx="6">
                  <c:v>26717.92</c:v>
                </c:pt>
                <c:pt idx="7">
                  <c:v>31808.21</c:v>
                </c:pt>
                <c:pt idx="8">
                  <c:v>27288.26</c:v>
                </c:pt>
                <c:pt idx="9">
                  <c:v>22995.67</c:v>
                </c:pt>
                <c:pt idx="10">
                  <c:v>24973.33</c:v>
                </c:pt>
                <c:pt idx="11">
                  <c:v>21515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D$4</c:f>
              <c:strCache>
                <c:ptCount val="1"/>
                <c:pt idx="0">
                  <c:v>2565  เป้าหมาย  ลด 10 % (kWh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D$5:$D$16</c:f>
              <c:numCache>
                <c:formatCode>General</c:formatCode>
                <c:ptCount val="12"/>
                <c:pt idx="0">
                  <c:v>15599.2041</c:v>
                </c:pt>
                <c:pt idx="1">
                  <c:v>15734.8872</c:v>
                </c:pt>
                <c:pt idx="2">
                  <c:v>25485.5241</c:v>
                </c:pt>
                <c:pt idx="3">
                  <c:v>30101.3973</c:v>
                </c:pt>
                <c:pt idx="4">
                  <c:v>36799.83</c:v>
                </c:pt>
                <c:pt idx="5">
                  <c:v>34852.4073</c:v>
                </c:pt>
                <c:pt idx="6">
                  <c:v>31859.4303</c:v>
                </c:pt>
                <c:pt idx="7">
                  <c:v>28297.6803</c:v>
                </c:pt>
                <c:pt idx="8">
                  <c:v>27815.1228</c:v>
                </c:pt>
                <c:pt idx="9">
                  <c:v>27927.0225</c:v>
                </c:pt>
                <c:pt idx="10">
                  <c:v>23812.551</c:v>
                </c:pt>
                <c:pt idx="11">
                  <c:v>17623.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277"/>
        <c:axId val="56811910"/>
      </c:lineChart>
      <c:catAx>
        <c:axId val="6781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6811910"/>
        <c:crossesAt val="0"/>
        <c:auto val="1"/>
        <c:lblAlgn val="ctr"/>
        <c:lblOffset val="100"/>
        <c:noMultiLvlLbl val="0"/>
      </c:catAx>
      <c:valAx>
        <c:axId val="56811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7812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978402812657"/>
          <c:y val="0.884300595238095"/>
          <c:w val="0.838071320944249"/>
          <c:h val="0.08203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0</xdr:row>
      <xdr:rowOff>15480</xdr:rowOff>
    </xdr:from>
    <xdr:to>
      <xdr:col>6</xdr:col>
      <xdr:colOff>994320</xdr:colOff>
      <xdr:row>43</xdr:row>
      <xdr:rowOff>327960</xdr:rowOff>
    </xdr:to>
    <xdr:graphicFrame>
      <xdr:nvGraphicFramePr>
        <xdr:cNvPr id="0" name="Chart 4"/>
        <xdr:cNvGraphicFramePr/>
      </xdr:nvGraphicFramePr>
      <xdr:xfrm>
        <a:off x="133200" y="10896840"/>
        <a:ext cx="658116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46</xdr:row>
      <xdr:rowOff>0</xdr:rowOff>
    </xdr:from>
    <xdr:to>
      <xdr:col>6</xdr:col>
      <xdr:colOff>1010880</xdr:colOff>
      <xdr:row>59</xdr:row>
      <xdr:rowOff>167760</xdr:rowOff>
    </xdr:to>
    <xdr:graphicFrame>
      <xdr:nvGraphicFramePr>
        <xdr:cNvPr id="1" name="Chart 2"/>
        <xdr:cNvGraphicFramePr/>
      </xdr:nvGraphicFramePr>
      <xdr:xfrm>
        <a:off x="109440" y="16131600"/>
        <a:ext cx="6621480" cy="44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0</xdr:row>
      <xdr:rowOff>23040</xdr:rowOff>
    </xdr:from>
    <xdr:to>
      <xdr:col>8</xdr:col>
      <xdr:colOff>571680</xdr:colOff>
      <xdr:row>41</xdr:row>
      <xdr:rowOff>319680</xdr:rowOff>
    </xdr:to>
    <xdr:graphicFrame>
      <xdr:nvGraphicFramePr>
        <xdr:cNvPr id="2" name="แผนภูมิ 1"/>
        <xdr:cNvGraphicFramePr/>
      </xdr:nvGraphicFramePr>
      <xdr:xfrm>
        <a:off x="62280" y="10765440"/>
        <a:ext cx="7152120" cy="39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4</xdr:row>
      <xdr:rowOff>61560</xdr:rowOff>
    </xdr:from>
    <xdr:to>
      <xdr:col>8</xdr:col>
      <xdr:colOff>579240</xdr:colOff>
      <xdr:row>55</xdr:row>
      <xdr:rowOff>327600</xdr:rowOff>
    </xdr:to>
    <xdr:graphicFrame>
      <xdr:nvGraphicFramePr>
        <xdr:cNvPr id="3" name="แผนภูมิ 2"/>
        <xdr:cNvGraphicFramePr/>
      </xdr:nvGraphicFramePr>
      <xdr:xfrm>
        <a:off x="54720" y="15391080"/>
        <a:ext cx="7167240" cy="387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&#3592;&#3604;&#3627;&#3609;&#3656;&#3623;&#3618;&#3617;&#3636;&#3648;&#3605;&#3629;&#3619;&#3660;&#3649;&#3605;&#3656;&#3621;&#3632;&#3629;&#3634;&#3588;&#3634;&#3619;/&#3612;&#3624;.&#3604;&#3619;.&#3603;&#3633;&#3600;&#3623;&#3640;&#3602;&#3636;%20&#3604;&#3640;&#3625;&#3598;&#3637;/&#3588;&#3656;&#3634;&#3652;&#3615;&#3615;&#3657;&#3634;%20256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2(1)%20&#3610;&#3633;&#3609;&#3607;&#3638;&#3585;&#3585;&#3634;&#3619;&#3651;&#3594;&#3657;&#3652;&#3615;&#3615;&#3657;&#3634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65-อาคาร-หักร้านค้าภายในอาคาร"/>
      <sheetName val="2565-คณะ,สำนัก"/>
      <sheetName val="พื้นที่อาคาร"/>
      <sheetName val="กราฟ64-65 แม่โจ้-ชุมพร1 "/>
      <sheetName val="กราฟ64-65 แม่โจ้-แพร่1"/>
      <sheetName val="กราฟ64-65 ฟาร์มพร้าว1"/>
      <sheetName val="กราฟ64-65 ฟาร์มบ้านโปง"/>
      <sheetName val="กราฟ64-65โครงการแปรรูปผลิต"/>
      <sheetName val="กราฟ64-65 วิทยาลัยพลังงานทดแทน"/>
      <sheetName val="กราฟ64-65 สัตวศาสตร์"/>
      <sheetName val="กราฟ64-65-คลินิกรักษาสัตว์"/>
      <sheetName val="กราฟ64-65 คณะเทคโนโลยีการประมง"/>
      <sheetName val="กราฟ64-65 คณะวิศกรรมศาสตร์"/>
      <sheetName val="กราฟ64-65 ศูนย์อาคารที่พัก"/>
      <sheetName val="กราฟ64-65 ศูนย์วิจัยพลังงาน"/>
      <sheetName val="กราฟ64-65 สำนักวิจัยและส่งเสริม"/>
      <sheetName val="กราฟ64-65 คณะผลิตกรรมการเกษตร"/>
      <sheetName val="กราฟ64-65 คณะสถาปัตยกรรมศาสตร์"/>
      <sheetName val="กราฟ64-65 คณะเทคโนโลยีการสือสาร"/>
      <sheetName val="กราฟ64-65 คณะเศรษศาสตร์"/>
      <sheetName val="กราฟ64-65 คณะวิทยาศาสตร์"/>
      <sheetName val="กราฟ64-65 ศูนย์กล้วยไม้"/>
      <sheetName val="กราฟ64-65 วิทยาลัยบริหารศาสตร์"/>
      <sheetName val="กราฟ64-65 คณะบริหารธุรกิจ"/>
      <sheetName val="กราฟ64-65 สำนักหอสมุด"/>
      <sheetName val="กราฟ64-65 คณะศิลป์ศาสตร์"/>
      <sheetName val="กราฟ64-65 คณะพัฒนาการท่องเที่ยว"/>
      <sheetName val="กราฟ64-65 หอพักนักศึกษา"/>
      <sheetName val="กราฟ64-65 โรงอาหาร"/>
      <sheetName val="กราฟ64-65 สระว่ายน้ำ"/>
      <sheetName val="กราฟ64-65 สำนักงานมหาวิทยาลัย "/>
      <sheetName val="กราฟ64-65 ส่วนกลาง"/>
      <sheetName val="เปรียบเทียบ อาคาร 63-64"/>
      <sheetName val="ปริมาณ ค่าไฟฟ้าอาคารคณะต่อคน"/>
      <sheetName val="ปริมาณ บิลค่าไฟฟ้าต่อคน"/>
      <sheetName val="แนวโน้มการใช้ไฟฟ้า งบประมาณ65"/>
      <sheetName val="2565-บิลค่าไฟฟ้า"/>
      <sheetName val="กราฟ64-65 มหาวิทยาลัยแม่โจ้"/>
      <sheetName val="กราฟ64-65 คณะสัตวศาสตร์"/>
      <sheetName val="กราฟ64-65 พลังงานทดแทน"/>
      <sheetName val="กราฟ64-65 โครงการแปรรูป"/>
      <sheetName val="กราฟ64-65 โครงการพัฒนา 907 ไร่"/>
      <sheetName val="กราฟ64-65  โครงการพัฒนาบ้านโปง"/>
      <sheetName val="กราฟ64-65เรือนเพาะพันธุ์กัญชา"/>
      <sheetName val="กราฟ64-65 วิจัยพัฒนากัญชง"/>
      <sheetName val="กราฟ64-65 โรงสูบน้ำศรีบุญเรือน"/>
      <sheetName val="กราฟ64-65 หมู่ 6 ตำบลป่าไผ่"/>
      <sheetName val="กราฟ64-65 ฟาร์มพร้าว"/>
      <sheetName val="กราฟ64-65 แม่โจ้-แพร่"/>
      <sheetName val="กราฟ64-65 ศูนย์ประสานงาน แพร่"/>
      <sheetName val="กราฟ64-65 แม่โจ้ - ชุมพร (1)"/>
      <sheetName val="กราฟ64-65 แม่โจ้ - ชุมพร (2)"/>
      <sheetName val="2564-บิลค่าไฟฟ้า"/>
      <sheetName val="2563-บิลค่าไฟฟ้า2"/>
    </sheetNames>
    <sheetDataSet>
      <sheetData sheetId="0">
        <row r="31">
          <cell r="F31">
            <v>1503</v>
          </cell>
          <cell r="G31">
            <v>5493.96286875</v>
          </cell>
          <cell r="H31">
            <v>1520</v>
          </cell>
          <cell r="I31">
            <v>5674.8052704</v>
          </cell>
          <cell r="J31">
            <v>2240</v>
          </cell>
          <cell r="K31">
            <v>8926.1448864</v>
          </cell>
          <cell r="L31">
            <v>2560</v>
          </cell>
          <cell r="M31">
            <v>9837.6489472</v>
          </cell>
          <cell r="N31">
            <v>2560</v>
          </cell>
          <cell r="O31">
            <v>10803.551488</v>
          </cell>
          <cell r="P31">
            <v>2720</v>
          </cell>
          <cell r="Q31">
            <v>11599.9111856</v>
          </cell>
          <cell r="R31">
            <v>2200</v>
          </cell>
          <cell r="S31">
            <v>9002.189944</v>
          </cell>
          <cell r="T31">
            <v>2960</v>
          </cell>
          <cell r="U31">
            <v>12440.434372</v>
          </cell>
          <cell r="V31">
            <v>1920</v>
          </cell>
          <cell r="W31">
            <v>9481.917792</v>
          </cell>
          <cell r="X31">
            <v>1560</v>
          </cell>
          <cell r="Y31">
            <v>7569.52794</v>
          </cell>
          <cell r="Z31">
            <v>2760</v>
          </cell>
          <cell r="AA31">
            <v>13668.3179988</v>
          </cell>
          <cell r="AB31">
            <v>2800</v>
          </cell>
          <cell r="AC31">
            <v>13532.633548</v>
          </cell>
        </row>
        <row r="32">
          <cell r="F32">
            <v>4510.39</v>
          </cell>
          <cell r="G32">
            <v>16486.9695166875</v>
          </cell>
          <cell r="H32">
            <v>4323.59</v>
          </cell>
          <cell r="I32">
            <v>16141.7969204268</v>
          </cell>
          <cell r="J32">
            <v>13037.35</v>
          </cell>
          <cell r="K32">
            <v>51952.3549262085</v>
          </cell>
          <cell r="L32">
            <v>8614.58</v>
          </cell>
          <cell r="M32">
            <v>33104.3804170196</v>
          </cell>
          <cell r="N32">
            <v>11701.86</v>
          </cell>
          <cell r="O32">
            <v>49383.455865378</v>
          </cell>
          <cell r="P32">
            <v>13614.38</v>
          </cell>
          <cell r="Q32">
            <v>58060.8819290474</v>
          </cell>
          <cell r="R32">
            <v>11707.92</v>
          </cell>
          <cell r="S32">
            <v>47907.6907677984</v>
          </cell>
          <cell r="T32">
            <v>14028.21</v>
          </cell>
          <cell r="U32">
            <v>58958.4546829845</v>
          </cell>
          <cell r="V32">
            <v>13248.26</v>
          </cell>
          <cell r="W32">
            <v>65426.516774501</v>
          </cell>
          <cell r="X32">
            <v>9835.67</v>
          </cell>
          <cell r="Y32">
            <v>47725.242867705</v>
          </cell>
          <cell r="Z32">
            <v>9893.33</v>
          </cell>
          <cell r="AA32">
            <v>48994.6306185029</v>
          </cell>
          <cell r="AB32">
            <v>7405.44</v>
          </cell>
          <cell r="AC32">
            <v>35791.1092077504</v>
          </cell>
        </row>
        <row r="33">
          <cell r="F33">
            <v>350</v>
          </cell>
          <cell r="G33">
            <v>1281</v>
          </cell>
          <cell r="H33">
            <v>400</v>
          </cell>
          <cell r="I33">
            <v>1492</v>
          </cell>
          <cell r="J33">
            <v>1550</v>
          </cell>
          <cell r="K33">
            <v>6169</v>
          </cell>
          <cell r="L33">
            <v>1750</v>
          </cell>
          <cell r="M33">
            <v>6720</v>
          </cell>
          <cell r="N33">
            <v>1700</v>
          </cell>
          <cell r="O33">
            <v>7174</v>
          </cell>
          <cell r="P33">
            <v>2100</v>
          </cell>
          <cell r="Q33">
            <v>8946</v>
          </cell>
          <cell r="R33">
            <v>1250</v>
          </cell>
          <cell r="S33">
            <v>5112.5</v>
          </cell>
          <cell r="T33">
            <v>2050</v>
          </cell>
          <cell r="U33">
            <v>8610</v>
          </cell>
          <cell r="V33">
            <v>1150</v>
          </cell>
          <cell r="W33">
            <v>5681</v>
          </cell>
          <cell r="X33">
            <v>1150</v>
          </cell>
          <cell r="Y33">
            <v>5577.5</v>
          </cell>
          <cell r="Z33">
            <v>1100</v>
          </cell>
          <cell r="AA33">
            <v>5445</v>
          </cell>
          <cell r="AB33">
            <v>950</v>
          </cell>
          <cell r="AC33">
            <v>4588.5</v>
          </cell>
        </row>
        <row r="34">
          <cell r="F34">
            <v>1535</v>
          </cell>
          <cell r="G34">
            <v>5610.93346875</v>
          </cell>
          <cell r="H34">
            <v>1500</v>
          </cell>
          <cell r="I34">
            <v>5600.13678</v>
          </cell>
          <cell r="J34">
            <v>2200</v>
          </cell>
          <cell r="K34">
            <v>8766.749442</v>
          </cell>
          <cell r="L34">
            <v>2600</v>
          </cell>
          <cell r="M34">
            <v>9991.362212</v>
          </cell>
          <cell r="N34">
            <v>2400</v>
          </cell>
          <cell r="O34">
            <v>10128.32952</v>
          </cell>
          <cell r="P34">
            <v>2600</v>
          </cell>
          <cell r="Q34">
            <v>11088.150398</v>
          </cell>
          <cell r="R34">
            <v>1700</v>
          </cell>
          <cell r="S34">
            <v>6956.237684</v>
          </cell>
          <cell r="T34">
            <v>2800</v>
          </cell>
          <cell r="U34">
            <v>11767.97846</v>
          </cell>
          <cell r="V34">
            <v>2100</v>
          </cell>
          <cell r="W34">
            <v>10370.847585</v>
          </cell>
          <cell r="X34">
            <v>1500</v>
          </cell>
          <cell r="Y34">
            <v>7278.39225</v>
          </cell>
          <cell r="Z34">
            <v>2300</v>
          </cell>
          <cell r="AA34">
            <v>11390.264999</v>
          </cell>
          <cell r="AB34">
            <v>2100</v>
          </cell>
          <cell r="AC34">
            <v>10149.4751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-สนม.2"/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/>
      <sheetData sheetId="2">
        <row r="5">
          <cell r="F5">
            <v>17332.449</v>
          </cell>
        </row>
        <row r="5">
          <cell r="H5">
            <v>86.662245</v>
          </cell>
        </row>
        <row r="6">
          <cell r="F6">
            <v>17483.208</v>
          </cell>
        </row>
        <row r="6">
          <cell r="H6">
            <v>87.41604</v>
          </cell>
        </row>
        <row r="7">
          <cell r="F7">
            <v>28317.249</v>
          </cell>
        </row>
        <row r="7">
          <cell r="H7">
            <v>141.586245</v>
          </cell>
        </row>
        <row r="8">
          <cell r="F8">
            <v>33445.997</v>
          </cell>
        </row>
        <row r="8">
          <cell r="H8">
            <v>167.229985</v>
          </cell>
        </row>
        <row r="9">
          <cell r="F9">
            <v>40888.7</v>
          </cell>
        </row>
        <row r="9">
          <cell r="H9">
            <v>204.4435</v>
          </cell>
        </row>
        <row r="10">
          <cell r="F10">
            <v>38724.897</v>
          </cell>
        </row>
        <row r="10">
          <cell r="H10">
            <v>193.624485</v>
          </cell>
        </row>
        <row r="11">
          <cell r="F11">
            <v>35399.367</v>
          </cell>
        </row>
        <row r="11">
          <cell r="H11">
            <v>176.996835</v>
          </cell>
        </row>
        <row r="12">
          <cell r="F12">
            <v>31441.867</v>
          </cell>
        </row>
        <row r="12">
          <cell r="H12">
            <v>157.209335</v>
          </cell>
        </row>
        <row r="13">
          <cell r="F13">
            <v>30905.692</v>
          </cell>
        </row>
        <row r="13">
          <cell r="H13">
            <v>154.52846</v>
          </cell>
        </row>
        <row r="14">
          <cell r="F14">
            <v>31030.025</v>
          </cell>
        </row>
        <row r="14">
          <cell r="H14">
            <v>155.150125</v>
          </cell>
        </row>
        <row r="15">
          <cell r="F15">
            <v>26458.39</v>
          </cell>
        </row>
        <row r="15">
          <cell r="H15">
            <v>132.29195</v>
          </cell>
        </row>
        <row r="16">
          <cell r="F16">
            <v>19581.143</v>
          </cell>
        </row>
        <row r="16">
          <cell r="H16">
            <v>97.905715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0" workbookViewId="0">
      <pane xSplit="3636" ySplit="2376" topLeftCell="B19" activePane="bottomRight" state="split"/>
      <selection pane="topLeft" activeCell="A4" activeCellId="0" sqref="A4"/>
      <selection pane="topRight" activeCell="B4" activeCellId="0" sqref="B4"/>
      <selection pane="bottomLeft" activeCell="A19" activeCellId="0" sqref="A19"/>
      <selection pane="bottomRight" activeCell="H8" activeCellId="0" sqref="H8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2" width="14.99"/>
    <col collapsed="false" customWidth="true" hidden="false" outlineLevel="0" max="8" min="6" style="3" width="14.99"/>
    <col collapsed="false" customWidth="true" hidden="false" outlineLevel="0" max="9" min="9" style="2" width="14.99"/>
    <col collapsed="false" customWidth="true" hidden="false" outlineLevel="0" max="10" min="10" style="3" width="14.99"/>
    <col collapsed="false" customWidth="true" hidden="false" outlineLevel="0" max="11" min="11" style="1" width="15.2"/>
    <col collapsed="false" customWidth="true" hidden="false" outlineLevel="0" max="12" min="12" style="3" width="15.1"/>
    <col collapsed="false" customWidth="true" hidden="false" outlineLevel="0" max="13" min="13" style="4" width="13.55"/>
    <col collapsed="false" customWidth="true" hidden="false" outlineLevel="0" max="14" min="14" style="5" width="15.66"/>
    <col collapsed="false" customWidth="true" hidden="false" outlineLevel="0" max="15" min="15" style="1" width="17.66"/>
    <col collapsed="false" customWidth="true" hidden="false" outlineLevel="0" max="16" min="16" style="6" width="13.55"/>
    <col collapsed="false" customWidth="false" hidden="false" outlineLevel="0" max="17" min="17" style="1" width="9.1"/>
    <col collapsed="false" customWidth="true" hidden="false" outlineLevel="0" max="18" min="18" style="1" width="9.87"/>
    <col collapsed="false" customWidth="false" hidden="false" outlineLevel="0" max="257" min="19" style="1" width="9.1"/>
  </cols>
  <sheetData>
    <row r="1" customFormat="false" ht="25.8" hidden="false" customHeight="false" outlineLevel="0" collapsed="false">
      <c r="N1" s="7"/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6.4" hidden="false" customHeight="false" outlineLevel="0" collapsed="false">
      <c r="A3" s="9" t="s">
        <v>1</v>
      </c>
      <c r="B3" s="10"/>
      <c r="C3" s="11"/>
      <c r="D3" s="12"/>
      <c r="E3" s="11"/>
      <c r="F3" s="12"/>
      <c r="G3" s="12"/>
      <c r="H3" s="12"/>
      <c r="I3" s="11"/>
      <c r="J3" s="12"/>
      <c r="K3" s="10"/>
      <c r="L3" s="12"/>
      <c r="M3" s="13"/>
      <c r="N3" s="14"/>
      <c r="P3" s="15"/>
    </row>
    <row r="4" s="26" customFormat="true" ht="105.6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18" t="s">
        <v>12</v>
      </c>
      <c r="L4" s="19" t="s">
        <v>13</v>
      </c>
      <c r="M4" s="22" t="s">
        <v>14</v>
      </c>
      <c r="N4" s="23" t="s">
        <v>15</v>
      </c>
      <c r="O4" s="24" t="s">
        <v>16</v>
      </c>
      <c r="P4" s="25" t="s">
        <v>17</v>
      </c>
    </row>
    <row r="5" customFormat="false" ht="25.8" hidden="false" customHeight="false" outlineLevel="0" collapsed="false">
      <c r="A5" s="27" t="s">
        <v>18</v>
      </c>
      <c r="B5" s="28" t="n">
        <v>23773</v>
      </c>
      <c r="C5" s="29" t="n">
        <f aca="false">'[1]2565-อาคาร-หักร้านค้าภายในอาคาร'!F31</f>
        <v>1503</v>
      </c>
      <c r="D5" s="30" t="n">
        <f aca="false">'[1]2565-อาคาร-หักร้านค้าภายในอาคาร'!G31</f>
        <v>5493.96286875</v>
      </c>
      <c r="E5" s="29" t="n">
        <f aca="false">'[1]2565-อาคาร-หักร้านค้าภายในอาคาร'!F32</f>
        <v>4510.39</v>
      </c>
      <c r="F5" s="30" t="n">
        <f aca="false">'[1]2565-อาคาร-หักร้านค้าภายในอาคาร'!G32</f>
        <v>16486.9695166875</v>
      </c>
      <c r="G5" s="31" t="n">
        <f aca="false">'[1]2565-อาคาร-หักร้านค้าภายในอาคาร'!F33</f>
        <v>350</v>
      </c>
      <c r="H5" s="32" t="n">
        <f aca="false">'[1]2565-อาคาร-หักร้านค้าภายในอาคาร'!G33</f>
        <v>1281</v>
      </c>
      <c r="I5" s="31" t="n">
        <f aca="false">'[1]2565-อาคาร-หักร้านค้าภายในอาคาร'!F34</f>
        <v>1535</v>
      </c>
      <c r="J5" s="32" t="n">
        <f aca="false">'[1]2565-อาคาร-หักร้านค้าภายในอาคาร'!G34</f>
        <v>5610.93346875</v>
      </c>
      <c r="K5" s="29" t="n">
        <f aca="false">G5+I5</f>
        <v>1885</v>
      </c>
      <c r="L5" s="30" t="n">
        <f aca="false">H5+J5</f>
        <v>6891.93346875</v>
      </c>
      <c r="M5" s="33" t="n">
        <f aca="false">C5+E5+K5</f>
        <v>7898.39</v>
      </c>
      <c r="N5" s="34" t="n">
        <f aca="false">9.59*1000</f>
        <v>9590</v>
      </c>
      <c r="O5" s="35" t="n">
        <f aca="false">M5+N5</f>
        <v>17488.39</v>
      </c>
      <c r="P5" s="36" t="n">
        <f aca="false">D5+F5+L5</f>
        <v>28872.8658541875</v>
      </c>
      <c r="R5" s="37"/>
    </row>
    <row r="6" customFormat="false" ht="25.8" hidden="false" customHeight="false" outlineLevel="0" collapsed="false">
      <c r="A6" s="27" t="s">
        <v>19</v>
      </c>
      <c r="B6" s="28" t="n">
        <v>23801</v>
      </c>
      <c r="C6" s="29" t="n">
        <f aca="false">'[1]2565-อาคาร-หักร้านค้าภายในอาคาร'!H31</f>
        <v>1520</v>
      </c>
      <c r="D6" s="30" t="n">
        <f aca="false">'[1]2565-อาคาร-หักร้านค้าภายในอาคาร'!I31</f>
        <v>5674.8052704</v>
      </c>
      <c r="E6" s="29" t="n">
        <f aca="false">'[1]2565-อาคาร-หักร้านค้าภายในอาคาร'!H32</f>
        <v>4323.59</v>
      </c>
      <c r="F6" s="30" t="n">
        <f aca="false">'[1]2565-อาคาร-หักร้านค้าภายในอาคาร'!I32</f>
        <v>16141.7969204268</v>
      </c>
      <c r="G6" s="31" t="n">
        <f aca="false">'[1]2565-อาคาร-หักร้านค้าภายในอาคาร'!H33</f>
        <v>400</v>
      </c>
      <c r="H6" s="32" t="n">
        <f aca="false">'[1]2565-อาคาร-หักร้านค้าภายในอาคาร'!I33</f>
        <v>1492</v>
      </c>
      <c r="I6" s="31" t="n">
        <f aca="false">'[1]2565-อาคาร-หักร้านค้าภายในอาคาร'!H34</f>
        <v>1500</v>
      </c>
      <c r="J6" s="32" t="n">
        <f aca="false">'[1]2565-อาคาร-หักร้านค้าภายในอาคาร'!I34</f>
        <v>5600.13678</v>
      </c>
      <c r="K6" s="29" t="n">
        <f aca="false">G6+I6</f>
        <v>1900</v>
      </c>
      <c r="L6" s="30" t="n">
        <f aca="false">H6+J6</f>
        <v>7092.13678</v>
      </c>
      <c r="M6" s="33" t="n">
        <f aca="false">C6+E6+K6</f>
        <v>7743.59</v>
      </c>
      <c r="N6" s="34" t="n">
        <f aca="false">9.48*1000</f>
        <v>9480</v>
      </c>
      <c r="O6" s="35" t="n">
        <f aca="false">M6+N6</f>
        <v>17223.59</v>
      </c>
      <c r="P6" s="36" t="n">
        <f aca="false">D6+F6+L6</f>
        <v>28908.7389708268</v>
      </c>
    </row>
    <row r="7" customFormat="false" ht="25.8" hidden="false" customHeight="false" outlineLevel="0" collapsed="false">
      <c r="A7" s="27" t="s">
        <v>20</v>
      </c>
      <c r="B7" s="28" t="n">
        <v>23832</v>
      </c>
      <c r="C7" s="29" t="n">
        <f aca="false">'[1]2565-อาคาร-หักร้านค้าภายในอาคาร'!J31</f>
        <v>2240</v>
      </c>
      <c r="D7" s="30" t="n">
        <f aca="false">'[1]2565-อาคาร-หักร้านค้าภายในอาคาร'!K31</f>
        <v>8926.1448864</v>
      </c>
      <c r="E7" s="29" t="n">
        <f aca="false">'[1]2565-อาคาร-หักร้านค้าภายในอาคาร'!J32</f>
        <v>13037.35</v>
      </c>
      <c r="F7" s="30" t="n">
        <f aca="false">'[1]2565-อาคาร-หักร้านค้าภายในอาคาร'!K32</f>
        <v>51952.3549262085</v>
      </c>
      <c r="G7" s="31" t="n">
        <f aca="false">'[1]2565-อาคาร-หักร้านค้าภายในอาคาร'!J33</f>
        <v>1550</v>
      </c>
      <c r="H7" s="32" t="n">
        <f aca="false">'[1]2565-อาคาร-หักร้านค้าภายในอาคาร'!K33</f>
        <v>6169</v>
      </c>
      <c r="I7" s="31" t="n">
        <f aca="false">'[1]2565-อาคาร-หักร้านค้าภายในอาคาร'!J34</f>
        <v>2200</v>
      </c>
      <c r="J7" s="32" t="n">
        <f aca="false">'[1]2565-อาคาร-หักร้านค้าภายในอาคาร'!K34</f>
        <v>8766.749442</v>
      </c>
      <c r="K7" s="29" t="n">
        <f aca="false">G7+I7</f>
        <v>3750</v>
      </c>
      <c r="L7" s="30" t="n">
        <f aca="false">H7+J7</f>
        <v>14935.749442</v>
      </c>
      <c r="M7" s="33" t="n">
        <f aca="false">C7+E7+K7</f>
        <v>19027.35</v>
      </c>
      <c r="N7" s="34" t="n">
        <f aca="false">11*1000</f>
        <v>11000</v>
      </c>
      <c r="O7" s="35" t="n">
        <f aca="false">M7+N7</f>
        <v>30027.35</v>
      </c>
      <c r="P7" s="36" t="n">
        <f aca="false">D7+F7+L7</f>
        <v>75814.2492546085</v>
      </c>
    </row>
    <row r="8" customFormat="false" ht="25.8" hidden="false" customHeight="false" outlineLevel="0" collapsed="false">
      <c r="A8" s="27" t="s">
        <v>21</v>
      </c>
      <c r="B8" s="28" t="n">
        <v>23862</v>
      </c>
      <c r="C8" s="29" t="n">
        <f aca="false">'[1]2565-อาคาร-หักร้านค้าภายในอาคาร'!L31</f>
        <v>2560</v>
      </c>
      <c r="D8" s="30" t="n">
        <f aca="false">'[1]2565-อาคาร-หักร้านค้าภายในอาคาร'!M31</f>
        <v>9837.6489472</v>
      </c>
      <c r="E8" s="29" t="n">
        <f aca="false">'[1]2565-อาคาร-หักร้านค้าภายในอาคาร'!L32</f>
        <v>8614.58</v>
      </c>
      <c r="F8" s="30" t="n">
        <f aca="false">'[1]2565-อาคาร-หักร้านค้าภายในอาคาร'!M32</f>
        <v>33104.3804170196</v>
      </c>
      <c r="G8" s="31" t="n">
        <f aca="false">'[1]2565-อาคาร-หักร้านค้าภายในอาคาร'!L33</f>
        <v>1750</v>
      </c>
      <c r="H8" s="32" t="n">
        <f aca="false">'[1]2565-อาคาร-หักร้านค้าภายในอาคาร'!M33</f>
        <v>6720</v>
      </c>
      <c r="I8" s="31" t="n">
        <f aca="false">'[1]2565-อาคาร-หักร้านค้าภายในอาคาร'!L34</f>
        <v>2600</v>
      </c>
      <c r="J8" s="32" t="n">
        <f aca="false">'[1]2565-อาคาร-หักร้านค้าภายในอาคาร'!M34</f>
        <v>9991.362212</v>
      </c>
      <c r="K8" s="29" t="n">
        <f aca="false">G8+I8</f>
        <v>4350</v>
      </c>
      <c r="L8" s="30" t="n">
        <f aca="false">H8+J8</f>
        <v>16711.362212</v>
      </c>
      <c r="M8" s="33" t="n">
        <f aca="false">C8+E8+K8</f>
        <v>15524.58</v>
      </c>
      <c r="N8" s="34" t="n">
        <f aca="false">10.8*1000</f>
        <v>10800</v>
      </c>
      <c r="O8" s="35" t="n">
        <f aca="false">M8+N8</f>
        <v>26324.58</v>
      </c>
      <c r="P8" s="36" t="n">
        <f aca="false">D8+F8+L8</f>
        <v>59653.3915762196</v>
      </c>
    </row>
    <row r="9" customFormat="false" ht="25.8" hidden="false" customHeight="false" outlineLevel="0" collapsed="false">
      <c r="A9" s="27" t="s">
        <v>22</v>
      </c>
      <c r="B9" s="28" t="n">
        <v>23893</v>
      </c>
      <c r="C9" s="29" t="n">
        <f aca="false">'[1]2565-อาคาร-หักร้านค้าภายในอาคาร'!$N$31</f>
        <v>2560</v>
      </c>
      <c r="D9" s="30" t="n">
        <f aca="false">'[1]2565-อาคาร-หักร้านค้าภายในอาคาร'!$O$31</f>
        <v>10803.551488</v>
      </c>
      <c r="E9" s="29" t="n">
        <f aca="false">'[1]2565-อาคาร-หักร้านค้าภายในอาคาร'!$N$32</f>
        <v>11701.86</v>
      </c>
      <c r="F9" s="30" t="n">
        <f aca="false">'[1]2565-อาคาร-หักร้านค้าภายในอาคาร'!$O$32</f>
        <v>49383.455865378</v>
      </c>
      <c r="G9" s="31" t="n">
        <f aca="false">'[1]2565-อาคาร-หักร้านค้าภายในอาคาร'!$N$33</f>
        <v>1700</v>
      </c>
      <c r="H9" s="32" t="n">
        <f aca="false">'[1]2565-อาคาร-หักร้านค้าภายในอาคาร'!$O$33</f>
        <v>7174</v>
      </c>
      <c r="I9" s="31" t="n">
        <f aca="false">'[1]2565-อาคาร-หักร้านค้าภายในอาคาร'!$N$34</f>
        <v>2400</v>
      </c>
      <c r="J9" s="32" t="n">
        <f aca="false">'[1]2565-อาคาร-หักร้านค้าภายในอาคาร'!$O$34</f>
        <v>10128.32952</v>
      </c>
      <c r="K9" s="29" t="n">
        <f aca="false">G9+I9</f>
        <v>4100</v>
      </c>
      <c r="L9" s="30" t="n">
        <f aca="false">H9+J9</f>
        <v>17302.32952</v>
      </c>
      <c r="M9" s="33" t="n">
        <f aca="false">C9+E9+K9</f>
        <v>18361.86</v>
      </c>
      <c r="N9" s="34" t="n">
        <f aca="false">10.84*1000</f>
        <v>10840</v>
      </c>
      <c r="O9" s="35" t="n">
        <f aca="false">M9+N9</f>
        <v>29201.86</v>
      </c>
      <c r="P9" s="36" t="n">
        <f aca="false">D9+F9+L9</f>
        <v>77489.336873378</v>
      </c>
    </row>
    <row r="10" customFormat="false" ht="25.8" hidden="false" customHeight="false" outlineLevel="0" collapsed="false">
      <c r="A10" s="27" t="s">
        <v>23</v>
      </c>
      <c r="B10" s="28" t="n">
        <v>23923</v>
      </c>
      <c r="C10" s="29" t="n">
        <f aca="false">'[1]2565-อาคาร-หักร้านค้าภายในอาคาร'!$P$31</f>
        <v>2720</v>
      </c>
      <c r="D10" s="30" t="n">
        <f aca="false">'[1]2565-อาคาร-หักร้านค้าภายในอาคาร'!$Q$31</f>
        <v>11599.9111856</v>
      </c>
      <c r="E10" s="29" t="n">
        <f aca="false">'[1]2565-อาคาร-หักร้านค้าภายในอาคาร'!$P$32</f>
        <v>13614.38</v>
      </c>
      <c r="F10" s="30" t="n">
        <f aca="false">'[1]2565-อาคาร-หักร้านค้าภายในอาคาร'!$Q$32</f>
        <v>58060.8819290474</v>
      </c>
      <c r="G10" s="31" t="n">
        <f aca="false">'[1]2565-อาคาร-หักร้านค้าภายในอาคาร'!$P$33</f>
        <v>2100</v>
      </c>
      <c r="H10" s="32" t="n">
        <f aca="false">'[1]2565-อาคาร-หักร้านค้าภายในอาคาร'!$Q$33</f>
        <v>8946</v>
      </c>
      <c r="I10" s="31" t="n">
        <f aca="false">'[1]2565-อาคาร-หักร้านค้าภายในอาคาร'!$P$34</f>
        <v>2600</v>
      </c>
      <c r="J10" s="32" t="n">
        <f aca="false">'[1]2565-อาคาร-หักร้านค้าภายในอาคาร'!$Q$34</f>
        <v>11088.150398</v>
      </c>
      <c r="K10" s="29" t="n">
        <f aca="false">G10+I10</f>
        <v>4700</v>
      </c>
      <c r="L10" s="30" t="n">
        <f aca="false">H10+J10</f>
        <v>20034.150398</v>
      </c>
      <c r="M10" s="33" t="n">
        <f aca="false">C10+E10+K10</f>
        <v>21034.38</v>
      </c>
      <c r="N10" s="34" t="n">
        <f aca="false">10.34*1000</f>
        <v>10340</v>
      </c>
      <c r="O10" s="35" t="n">
        <f aca="false">M10+N10</f>
        <v>31374.38</v>
      </c>
      <c r="P10" s="36" t="n">
        <f aca="false">D10+F10+L10</f>
        <v>89694.9435126474</v>
      </c>
    </row>
    <row r="11" customFormat="false" ht="25.8" hidden="false" customHeight="false" outlineLevel="0" collapsed="false">
      <c r="A11" s="27" t="s">
        <v>24</v>
      </c>
      <c r="B11" s="28" t="n">
        <v>23954</v>
      </c>
      <c r="C11" s="29" t="n">
        <f aca="false">'[1]2565-อาคาร-หักร้านค้าภายในอาคาร'!$R$31</f>
        <v>2200</v>
      </c>
      <c r="D11" s="30" t="n">
        <f aca="false">'[1]2565-อาคาร-หักร้านค้าภายในอาคาร'!$S$31</f>
        <v>9002.189944</v>
      </c>
      <c r="E11" s="29" t="n">
        <f aca="false">'[1]2565-อาคาร-หักร้านค้าภายในอาคาร'!$R$32</f>
        <v>11707.92</v>
      </c>
      <c r="F11" s="30" t="n">
        <f aca="false">'[1]2565-อาคาร-หักร้านค้าภายในอาคาร'!$S$32</f>
        <v>47907.6907677984</v>
      </c>
      <c r="G11" s="31" t="n">
        <f aca="false">'[1]2565-อาคาร-หักร้านค้าภายในอาคาร'!$R$33</f>
        <v>1250</v>
      </c>
      <c r="H11" s="32" t="n">
        <f aca="false">'[1]2565-อาคาร-หักร้านค้าภายในอาคาร'!$S$33</f>
        <v>5112.5</v>
      </c>
      <c r="I11" s="31" t="n">
        <f aca="false">'[1]2565-อาคาร-หักร้านค้าภายในอาคาร'!$R$34</f>
        <v>1700</v>
      </c>
      <c r="J11" s="32" t="n">
        <f aca="false">'[1]2565-อาคาร-หักร้านค้าภายในอาคาร'!$S$34</f>
        <v>6956.237684</v>
      </c>
      <c r="K11" s="29" t="n">
        <f aca="false">G11+I11</f>
        <v>2950</v>
      </c>
      <c r="L11" s="30" t="n">
        <f aca="false">H11+J11</f>
        <v>12068.737684</v>
      </c>
      <c r="M11" s="33" t="n">
        <f aca="false">C11+E11+K11</f>
        <v>16857.92</v>
      </c>
      <c r="N11" s="34" t="n">
        <f aca="false">9.86*1000</f>
        <v>9860</v>
      </c>
      <c r="O11" s="35" t="n">
        <f aca="false">M11+N11</f>
        <v>26717.92</v>
      </c>
      <c r="P11" s="36" t="n">
        <f aca="false">D11+F11+L11</f>
        <v>68978.6183957984</v>
      </c>
    </row>
    <row r="12" customFormat="false" ht="25.8" hidden="false" customHeight="false" outlineLevel="0" collapsed="false">
      <c r="A12" s="27" t="s">
        <v>25</v>
      </c>
      <c r="B12" s="28" t="n">
        <v>23985</v>
      </c>
      <c r="C12" s="29" t="n">
        <f aca="false">'[1]2565-อาคาร-หักร้านค้าภายในอาคาร'!$T$31</f>
        <v>2960</v>
      </c>
      <c r="D12" s="30" t="n">
        <f aca="false">'[1]2565-อาคาร-หักร้านค้าภายในอาคาร'!$U$31</f>
        <v>12440.434372</v>
      </c>
      <c r="E12" s="29" t="n">
        <f aca="false">'[1]2565-อาคาร-หักร้านค้าภายในอาคาร'!$T$32</f>
        <v>14028.21</v>
      </c>
      <c r="F12" s="30" t="n">
        <f aca="false">'[1]2565-อาคาร-หักร้านค้าภายในอาคาร'!$U$32</f>
        <v>58958.4546829845</v>
      </c>
      <c r="G12" s="31" t="n">
        <f aca="false">'[1]2565-อาคาร-หักร้านค้าภายในอาคาร'!$T$33</f>
        <v>2050</v>
      </c>
      <c r="H12" s="32" t="n">
        <f aca="false">'[1]2565-อาคาร-หักร้านค้าภายในอาคาร'!$U$33</f>
        <v>8610</v>
      </c>
      <c r="I12" s="31" t="n">
        <f aca="false">'[1]2565-อาคาร-หักร้านค้าภายในอาคาร'!$T$34</f>
        <v>2800</v>
      </c>
      <c r="J12" s="32" t="n">
        <f aca="false">'[1]2565-อาคาร-หักร้านค้าภายในอาคาร'!$U$34</f>
        <v>11767.97846</v>
      </c>
      <c r="K12" s="29" t="n">
        <f aca="false">G12+I12</f>
        <v>4850</v>
      </c>
      <c r="L12" s="30" t="n">
        <f aca="false">H12+J12</f>
        <v>20377.97846</v>
      </c>
      <c r="M12" s="33" t="n">
        <f aca="false">C12+E12+K12</f>
        <v>21838.21</v>
      </c>
      <c r="N12" s="34" t="n">
        <f aca="false">9.97*1000</f>
        <v>9970</v>
      </c>
      <c r="O12" s="35" t="n">
        <f aca="false">M12+N12</f>
        <v>31808.21</v>
      </c>
      <c r="P12" s="36" t="n">
        <f aca="false">D12+F12+L12</f>
        <v>91776.8675149845</v>
      </c>
    </row>
    <row r="13" customFormat="false" ht="25.8" hidden="false" customHeight="false" outlineLevel="0" collapsed="false">
      <c r="A13" s="27" t="s">
        <v>26</v>
      </c>
      <c r="B13" s="28" t="n">
        <v>24015</v>
      </c>
      <c r="C13" s="29" t="n">
        <f aca="false">'[1]2565-อาคาร-หักร้านค้าภายในอาคาร'!$V$31</f>
        <v>1920</v>
      </c>
      <c r="D13" s="30" t="n">
        <f aca="false">'[1]2565-อาคาร-หักร้านค้าภายในอาคาร'!$W$31</f>
        <v>9481.917792</v>
      </c>
      <c r="E13" s="29" t="n">
        <f aca="false">'[1]2565-อาคาร-หักร้านค้าภายในอาคาร'!$V$32</f>
        <v>13248.26</v>
      </c>
      <c r="F13" s="30" t="n">
        <f aca="false">'[1]2565-อาคาร-หักร้านค้าภายในอาคาร'!$W$32</f>
        <v>65426.516774501</v>
      </c>
      <c r="G13" s="31" t="n">
        <f aca="false">'[1]2565-อาคาร-หักร้านค้าภายในอาคาร'!$V$33</f>
        <v>1150</v>
      </c>
      <c r="H13" s="32" t="n">
        <f aca="false">'[1]2565-อาคาร-หักร้านค้าภายในอาคาร'!$W$33</f>
        <v>5681</v>
      </c>
      <c r="I13" s="31" t="n">
        <f aca="false">'[1]2565-อาคาร-หักร้านค้าภายในอาคาร'!$V$34</f>
        <v>2100</v>
      </c>
      <c r="J13" s="32" t="n">
        <f aca="false">'[1]2565-อาคาร-หักร้านค้าภายในอาคาร'!$W$34</f>
        <v>10370.847585</v>
      </c>
      <c r="K13" s="29" t="n">
        <f aca="false">G13+I13</f>
        <v>3250</v>
      </c>
      <c r="L13" s="30" t="n">
        <f aca="false">H13+J13</f>
        <v>16051.847585</v>
      </c>
      <c r="M13" s="33" t="n">
        <f aca="false">C13+E13+K13</f>
        <v>18418.26</v>
      </c>
      <c r="N13" s="34" t="n">
        <f aca="false">8.87*1000</f>
        <v>8870</v>
      </c>
      <c r="O13" s="35" t="n">
        <f aca="false">M13+N13</f>
        <v>27288.26</v>
      </c>
      <c r="P13" s="36" t="n">
        <f aca="false">D13+F13+L13</f>
        <v>90960.282151501</v>
      </c>
    </row>
    <row r="14" customFormat="false" ht="25.8" hidden="false" customHeight="false" outlineLevel="0" collapsed="false">
      <c r="A14" s="27" t="s">
        <v>27</v>
      </c>
      <c r="B14" s="28" t="n">
        <v>24045</v>
      </c>
      <c r="C14" s="29" t="n">
        <f aca="false">'[1]2565-อาคาร-หักร้านค้าภายในอาคาร'!$X$31</f>
        <v>1560</v>
      </c>
      <c r="D14" s="30" t="n">
        <f aca="false">'[1]2565-อาคาร-หักร้านค้าภายในอาคาร'!$Y$31</f>
        <v>7569.52794</v>
      </c>
      <c r="E14" s="29" t="n">
        <f aca="false">'[1]2565-อาคาร-หักร้านค้าภายในอาคาร'!$X$32</f>
        <v>9835.67</v>
      </c>
      <c r="F14" s="30" t="n">
        <f aca="false">'[1]2565-อาคาร-หักร้านค้าภายในอาคาร'!$Y$32</f>
        <v>47725.242867705</v>
      </c>
      <c r="G14" s="31" t="n">
        <f aca="false">'[1]2565-อาคาร-หักร้านค้าภายในอาคาร'!$X$33</f>
        <v>1150</v>
      </c>
      <c r="H14" s="32" t="n">
        <f aca="false">'[1]2565-อาคาร-หักร้านค้าภายในอาคาร'!$Y$33</f>
        <v>5577.5</v>
      </c>
      <c r="I14" s="31" t="n">
        <f aca="false">'[1]2565-อาคาร-หักร้านค้าภายในอาคาร'!$X$34</f>
        <v>1500</v>
      </c>
      <c r="J14" s="32" t="n">
        <f aca="false">'[1]2565-อาคาร-หักร้านค้าภายในอาคาร'!$Y$34</f>
        <v>7278.39225</v>
      </c>
      <c r="K14" s="29" t="n">
        <f aca="false">G14+I14</f>
        <v>2650</v>
      </c>
      <c r="L14" s="30" t="n">
        <f aca="false">H14+J14</f>
        <v>12855.89225</v>
      </c>
      <c r="M14" s="33" t="n">
        <f aca="false">C14+E14+K14</f>
        <v>14045.67</v>
      </c>
      <c r="N14" s="34" t="n">
        <v>8950</v>
      </c>
      <c r="O14" s="35" t="n">
        <f aca="false">M14+N14</f>
        <v>22995.67</v>
      </c>
      <c r="P14" s="36" t="n">
        <f aca="false">D14+F14+L14</f>
        <v>68150.663057705</v>
      </c>
    </row>
    <row r="15" customFormat="false" ht="25.8" hidden="false" customHeight="false" outlineLevel="0" collapsed="false">
      <c r="A15" s="27" t="s">
        <v>28</v>
      </c>
      <c r="B15" s="28" t="n">
        <v>24076</v>
      </c>
      <c r="C15" s="29" t="n">
        <f aca="false">'[1]2565-อาคาร-หักร้านค้าภายในอาคาร'!$Z$31</f>
        <v>2760</v>
      </c>
      <c r="D15" s="30" t="n">
        <f aca="false">'[1]2565-อาคาร-หักร้านค้าภายในอาคาร'!$AA$31</f>
        <v>13668.3179988</v>
      </c>
      <c r="E15" s="29" t="n">
        <f aca="false">'[1]2565-อาคาร-หักร้านค้าภายในอาคาร'!$Z$32</f>
        <v>9893.33</v>
      </c>
      <c r="F15" s="30" t="n">
        <f aca="false">'[1]2565-อาคาร-หักร้านค้าภายในอาคาร'!$AA$32</f>
        <v>48994.6306185029</v>
      </c>
      <c r="G15" s="31" t="n">
        <f aca="false">'[1]2565-อาคาร-หักร้านค้าภายในอาคาร'!$Z$33</f>
        <v>1100</v>
      </c>
      <c r="H15" s="32" t="n">
        <f aca="false">'[1]2565-อาคาร-หักร้านค้าภายในอาคาร'!$AA$33</f>
        <v>5445</v>
      </c>
      <c r="I15" s="31" t="n">
        <f aca="false">'[1]2565-อาคาร-หักร้านค้าภายในอาคาร'!$Z$34</f>
        <v>2300</v>
      </c>
      <c r="J15" s="32" t="n">
        <f aca="false">'[1]2565-อาคาร-หักร้านค้าภายในอาคาร'!$AA$34</f>
        <v>11390.264999</v>
      </c>
      <c r="K15" s="29" t="n">
        <f aca="false">G15+I15</f>
        <v>3400</v>
      </c>
      <c r="L15" s="30" t="n">
        <f aca="false">H15+J15</f>
        <v>16835.264999</v>
      </c>
      <c r="M15" s="33" t="n">
        <f aca="false">C15+E15+K15</f>
        <v>16053.33</v>
      </c>
      <c r="N15" s="34" t="n">
        <v>8920</v>
      </c>
      <c r="O15" s="35" t="n">
        <f aca="false">M15+N15</f>
        <v>24973.33</v>
      </c>
      <c r="P15" s="36" t="n">
        <f aca="false">D15+F15+L15</f>
        <v>79498.2136163029</v>
      </c>
    </row>
    <row r="16" customFormat="false" ht="25.8" hidden="false" customHeight="false" outlineLevel="0" collapsed="false">
      <c r="A16" s="27" t="s">
        <v>29</v>
      </c>
      <c r="B16" s="28" t="n">
        <v>24107</v>
      </c>
      <c r="C16" s="29" t="n">
        <f aca="false">'[1]2565-อาคาร-หักร้านค้าภายในอาคาร'!$AB$31</f>
        <v>2800</v>
      </c>
      <c r="D16" s="30" t="n">
        <f aca="false">'[1]2565-อาคาร-หักร้านค้าภายในอาคาร'!$AC$31</f>
        <v>13532.633548</v>
      </c>
      <c r="E16" s="29" t="n">
        <f aca="false">'[1]2565-อาคาร-หักร้านค้าภายในอาคาร'!$AB$32</f>
        <v>7405.44</v>
      </c>
      <c r="F16" s="30" t="n">
        <f aca="false">'[1]2565-อาคาร-หักร้านค้าภายในอาคาร'!$AC$32</f>
        <v>35791.1092077504</v>
      </c>
      <c r="G16" s="31" t="n">
        <f aca="false">'[1]2565-อาคาร-หักร้านค้าภายในอาคาร'!$AB$33</f>
        <v>950</v>
      </c>
      <c r="H16" s="32" t="n">
        <f aca="false">'[1]2565-อาคาร-หักร้านค้าภายในอาคาร'!$AC$33</f>
        <v>4588.5</v>
      </c>
      <c r="I16" s="31" t="n">
        <f aca="false">'[1]2565-อาคาร-หักร้านค้าภายในอาคาร'!$AB$34</f>
        <v>2100</v>
      </c>
      <c r="J16" s="32" t="n">
        <f aca="false">'[1]2565-อาคาร-หักร้านค้าภายในอาคาร'!$AC$34</f>
        <v>10149.475161</v>
      </c>
      <c r="K16" s="29" t="n">
        <f aca="false">G16+I16</f>
        <v>3050</v>
      </c>
      <c r="L16" s="30" t="n">
        <f aca="false">H16+J16</f>
        <v>14737.975161</v>
      </c>
      <c r="M16" s="33" t="n">
        <f aca="false">C16+E16+K16</f>
        <v>13255.44</v>
      </c>
      <c r="N16" s="34" t="n">
        <v>8260</v>
      </c>
      <c r="O16" s="35" t="n">
        <f aca="false">M16+N16</f>
        <v>21515.44</v>
      </c>
      <c r="P16" s="36" t="n">
        <f aca="false">D16+F16+L16</f>
        <v>64061.7179167504</v>
      </c>
    </row>
    <row r="17" customFormat="false" ht="26.4" hidden="false" customHeight="false" outlineLevel="0" collapsed="false">
      <c r="A17" s="38" t="s">
        <v>30</v>
      </c>
      <c r="B17" s="39" t="s">
        <v>31</v>
      </c>
      <c r="C17" s="40" t="n">
        <f aca="false">SUM(C5:C16)</f>
        <v>27303</v>
      </c>
      <c r="D17" s="41" t="n">
        <f aca="false">SUM(D5:D16)</f>
        <v>118031.04624115</v>
      </c>
      <c r="E17" s="40" t="n">
        <f aca="false">SUM(E5:E16)</f>
        <v>121920.98</v>
      </c>
      <c r="F17" s="41" t="n">
        <f aca="false">SUM(F5:F16)</f>
        <v>529933.48449401</v>
      </c>
      <c r="G17" s="42" t="n">
        <f aca="false">SUM(G5:G16)</f>
        <v>15500</v>
      </c>
      <c r="H17" s="42" t="n">
        <f aca="false">SUM(H5:H16)</f>
        <v>66796.5</v>
      </c>
      <c r="I17" s="42" t="n">
        <f aca="false">SUM(I5:I16)</f>
        <v>25335</v>
      </c>
      <c r="J17" s="42" t="n">
        <f aca="false">SUM(J5:J16)</f>
        <v>109098.85795975</v>
      </c>
      <c r="K17" s="40" t="n">
        <f aca="false">SUM(K5:K16)</f>
        <v>40835</v>
      </c>
      <c r="L17" s="41" t="n">
        <f aca="false">SUM(L5:L16)</f>
        <v>175895.35795975</v>
      </c>
      <c r="M17" s="43" t="n">
        <f aca="false">SUM(M5:M16)</f>
        <v>190058.98</v>
      </c>
      <c r="N17" s="44" t="n">
        <f aca="false">SUM(N5:N16)</f>
        <v>116880</v>
      </c>
      <c r="O17" s="45" t="n">
        <f aca="false">SUM(O5:O16)</f>
        <v>306938.98</v>
      </c>
      <c r="P17" s="46" t="n">
        <f aca="false">SUM(P5:P16)</f>
        <v>823859.88869491</v>
      </c>
    </row>
    <row r="18" customFormat="false" ht="26.4" hidden="false" customHeight="false" outlineLevel="0" collapsed="false">
      <c r="A18" s="47" t="s">
        <v>32</v>
      </c>
      <c r="B18" s="48" t="s">
        <v>31</v>
      </c>
      <c r="C18" s="40" t="n">
        <f aca="false">AVERAGE(C5:C16)</f>
        <v>2275.25</v>
      </c>
      <c r="D18" s="41" t="n">
        <f aca="false">AVERAGE(D5:D16)</f>
        <v>9835.92052009583</v>
      </c>
      <c r="E18" s="40" t="n">
        <f aca="false">AVERAGE(E5:E16)</f>
        <v>10160.0816666667</v>
      </c>
      <c r="F18" s="41" t="n">
        <f aca="false">AVERAGE(F5:F16)</f>
        <v>44161.1237078342</v>
      </c>
      <c r="G18" s="42" t="n">
        <f aca="false">AVERAGE(G5:G16)</f>
        <v>1291.66666666667</v>
      </c>
      <c r="H18" s="42" t="n">
        <f aca="false">AVERAGE(H5:H16)</f>
        <v>5566.375</v>
      </c>
      <c r="I18" s="42" t="n">
        <f aca="false">AVERAGE(I5:I16)</f>
        <v>2111.25</v>
      </c>
      <c r="J18" s="42" t="n">
        <f aca="false">AVERAGE(J5:J16)</f>
        <v>9091.57149664583</v>
      </c>
      <c r="K18" s="40" t="n">
        <f aca="false">AVERAGE(K5:K16)</f>
        <v>3402.91666666667</v>
      </c>
      <c r="L18" s="41" t="n">
        <f aca="false">AVERAGE(L5:L16)</f>
        <v>14657.9464966458</v>
      </c>
      <c r="M18" s="43" t="n">
        <f aca="false">AVERAGE(M5:M16)</f>
        <v>15838.2483333333</v>
      </c>
      <c r="N18" s="44" t="n">
        <f aca="false">AVERAGE(N5:N16)</f>
        <v>9740</v>
      </c>
      <c r="O18" s="45" t="n">
        <f aca="false">AVERAGE(O5:O16)</f>
        <v>25578.2483333333</v>
      </c>
      <c r="P18" s="46" t="n">
        <f aca="false">AVERAGE(P5:P16)</f>
        <v>68654.9907245758</v>
      </c>
    </row>
    <row r="19" customFormat="false" ht="26.4" hidden="false" customHeight="false" outlineLevel="0" collapsed="false">
      <c r="A19" s="49"/>
      <c r="B19" s="50"/>
      <c r="C19" s="51"/>
      <c r="D19" s="52"/>
      <c r="E19" s="51"/>
      <c r="F19" s="52"/>
      <c r="G19" s="52"/>
      <c r="H19" s="52"/>
      <c r="I19" s="51"/>
      <c r="J19" s="52"/>
      <c r="K19" s="53"/>
      <c r="L19" s="54"/>
      <c r="M19" s="55"/>
      <c r="N19" s="56"/>
      <c r="P19" s="57"/>
    </row>
    <row r="20" customFormat="false" ht="25.8" hidden="false" customHeight="false" outlineLevel="0" collapsed="false">
      <c r="A20" s="58"/>
      <c r="B20" s="58"/>
      <c r="C20" s="59"/>
      <c r="D20" s="60"/>
      <c r="E20" s="59"/>
      <c r="F20" s="60"/>
      <c r="G20" s="60"/>
      <c r="H20" s="60"/>
      <c r="I20" s="59"/>
      <c r="J20" s="60"/>
      <c r="K20" s="61"/>
      <c r="L20" s="60"/>
      <c r="M20" s="62"/>
      <c r="N20" s="63"/>
      <c r="P20" s="64"/>
    </row>
    <row r="21" customFormat="false" ht="25.8" hidden="false" customHeight="false" outlineLevel="0" collapsed="false">
      <c r="A21" s="58"/>
      <c r="B21" s="58"/>
      <c r="C21" s="59"/>
      <c r="D21" s="60"/>
      <c r="E21" s="59"/>
      <c r="F21" s="60"/>
      <c r="G21" s="60"/>
      <c r="H21" s="60"/>
      <c r="I21" s="59"/>
      <c r="J21" s="60"/>
      <c r="K21" s="61"/>
      <c r="L21" s="60"/>
      <c r="M21" s="62"/>
      <c r="N21" s="63"/>
      <c r="P21" s="64"/>
    </row>
    <row r="22" customFormat="false" ht="26.4" hidden="false" customHeight="false" outlineLevel="0" collapsed="false">
      <c r="A22" s="9"/>
      <c r="B22" s="10"/>
      <c r="C22" s="59"/>
      <c r="D22" s="60"/>
      <c r="E22" s="59"/>
      <c r="F22" s="60"/>
      <c r="G22" s="60"/>
      <c r="H22" s="60"/>
      <c r="I22" s="59"/>
      <c r="J22" s="60"/>
      <c r="K22" s="61"/>
      <c r="L22" s="60"/>
      <c r="M22" s="62"/>
      <c r="N22" s="63"/>
      <c r="P22" s="64"/>
    </row>
    <row r="23" customFormat="false" ht="25.8" hidden="false" customHeight="false" outlineLevel="0" collapsed="false">
      <c r="A23" s="58"/>
      <c r="B23" s="58"/>
      <c r="C23" s="65"/>
      <c r="D23" s="66"/>
      <c r="E23" s="65"/>
      <c r="F23" s="66"/>
      <c r="G23" s="66"/>
      <c r="H23" s="66"/>
      <c r="I23" s="65"/>
      <c r="J23" s="66"/>
      <c r="K23" s="58"/>
      <c r="L23" s="66"/>
      <c r="M23" s="67"/>
      <c r="N23" s="68"/>
      <c r="P23" s="69"/>
    </row>
  </sheetData>
  <mergeCells count="1">
    <mergeCell ref="A2:P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2376" topLeftCell="A10" activePane="bottomLeft" state="split"/>
      <selection pane="topLeft" activeCell="A4" activeCellId="0" sqref="A4"/>
      <selection pane="bottomLeft" activeCell="C17" activeCellId="0" sqref="C17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21"/>
    <col collapsed="false" customWidth="true" hidden="false" outlineLevel="0" max="3" min="3" style="1" width="14.33"/>
    <col collapsed="false" customWidth="true" hidden="false" outlineLevel="0" max="4" min="4" style="5" width="14.21"/>
    <col collapsed="false" customWidth="true" hidden="false" outlineLevel="0" max="5" min="5" style="70" width="16.77"/>
    <col collapsed="false" customWidth="true" hidden="false" outlineLevel="0" max="6" min="6" style="1" width="14.33"/>
    <col collapsed="false" customWidth="true" hidden="false" outlineLevel="0" max="7" min="7" style="1" width="15.87"/>
    <col collapsed="false" customWidth="false" hidden="true" outlineLevel="0" max="8" min="8" style="1" width="9.1"/>
    <col collapsed="false" customWidth="true" hidden="true" outlineLevel="0" max="9" min="9" style="1" width="9.33"/>
    <col collapsed="false" customWidth="true" hidden="true" outlineLevel="0" max="10" min="10" style="1" width="10.99"/>
    <col collapsed="false" customWidth="false" hidden="false" outlineLevel="0" max="257" min="11" style="1" width="9.1"/>
  </cols>
  <sheetData>
    <row r="1" customFormat="false" ht="25.8" hidden="false" customHeight="false" outlineLevel="0" collapsed="false">
      <c r="G1" s="71" t="s">
        <v>33</v>
      </c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26.4" hidden="false" customHeight="false" outlineLevel="0" collapsed="false">
      <c r="A3" s="9" t="s">
        <v>1</v>
      </c>
      <c r="B3" s="10"/>
      <c r="C3" s="10"/>
      <c r="D3" s="14"/>
      <c r="E3" s="72"/>
      <c r="F3" s="10"/>
      <c r="G3" s="10"/>
    </row>
    <row r="4" s="26" customFormat="true" ht="105.6" hidden="false" customHeight="false" outlineLevel="0" collapsed="false">
      <c r="A4" s="16" t="s">
        <v>2</v>
      </c>
      <c r="B4" s="16" t="s">
        <v>34</v>
      </c>
      <c r="C4" s="18" t="s">
        <v>35</v>
      </c>
      <c r="D4" s="23" t="s">
        <v>15</v>
      </c>
      <c r="E4" s="24" t="s">
        <v>16</v>
      </c>
      <c r="F4" s="73" t="s">
        <v>36</v>
      </c>
      <c r="G4" s="16" t="s">
        <v>37</v>
      </c>
    </row>
    <row r="5" customFormat="false" ht="25.8" hidden="false" customHeight="false" outlineLevel="0" collapsed="false">
      <c r="A5" s="27" t="s">
        <v>18</v>
      </c>
      <c r="B5" s="74" t="n">
        <v>200</v>
      </c>
      <c r="C5" s="29" t="n">
        <f aca="false">'จดบันทึกไฟฟ้า-สนม.'!M5</f>
        <v>7898.39</v>
      </c>
      <c r="D5" s="34" t="n">
        <f aca="false">'จดบันทึกไฟฟ้า-สนม.'!N5</f>
        <v>9590</v>
      </c>
      <c r="E5" s="35" t="n">
        <f aca="false">C5+D5</f>
        <v>17488.39</v>
      </c>
      <c r="F5" s="75" t="n">
        <f aca="false">'จดบันทึกไฟฟ้า-สนม.'!P5</f>
        <v>28872.8658541875</v>
      </c>
      <c r="G5" s="76" t="n">
        <f aca="false">E5/B5</f>
        <v>87.44195</v>
      </c>
    </row>
    <row r="6" customFormat="false" ht="25.8" hidden="false" customHeight="false" outlineLevel="0" collapsed="false">
      <c r="A6" s="27" t="s">
        <v>19</v>
      </c>
      <c r="B6" s="74" t="n">
        <v>200</v>
      </c>
      <c r="C6" s="29" t="n">
        <f aca="false">'จดบันทึกไฟฟ้า-สนม.'!M6</f>
        <v>7743.59</v>
      </c>
      <c r="D6" s="34" t="n">
        <f aca="false">'จดบันทึกไฟฟ้า-สนม.'!N6</f>
        <v>9480</v>
      </c>
      <c r="E6" s="35" t="n">
        <f aca="false">C6+D6</f>
        <v>17223.59</v>
      </c>
      <c r="F6" s="75" t="n">
        <f aca="false">'จดบันทึกไฟฟ้า-สนม.'!P6</f>
        <v>28908.7389708268</v>
      </c>
      <c r="G6" s="76" t="n">
        <f aca="false">E6/B6</f>
        <v>86.11795</v>
      </c>
    </row>
    <row r="7" customFormat="false" ht="25.8" hidden="false" customHeight="false" outlineLevel="0" collapsed="false">
      <c r="A7" s="27" t="s">
        <v>20</v>
      </c>
      <c r="B7" s="74" t="n">
        <v>200</v>
      </c>
      <c r="C7" s="29" t="n">
        <f aca="false">'จดบันทึกไฟฟ้า-สนม.'!M7</f>
        <v>19027.35</v>
      </c>
      <c r="D7" s="34" t="n">
        <f aca="false">'จดบันทึกไฟฟ้า-สนม.'!N7</f>
        <v>11000</v>
      </c>
      <c r="E7" s="35" t="n">
        <f aca="false">C7+D7</f>
        <v>30027.35</v>
      </c>
      <c r="F7" s="75" t="n">
        <f aca="false">'จดบันทึกไฟฟ้า-สนม.'!P7</f>
        <v>75814.2492546085</v>
      </c>
      <c r="G7" s="76" t="n">
        <f aca="false">E7/B7</f>
        <v>150.13675</v>
      </c>
    </row>
    <row r="8" customFormat="false" ht="25.8" hidden="false" customHeight="false" outlineLevel="0" collapsed="false">
      <c r="A8" s="27" t="s">
        <v>21</v>
      </c>
      <c r="B8" s="74" t="n">
        <v>200</v>
      </c>
      <c r="C8" s="29" t="n">
        <f aca="false">'จดบันทึกไฟฟ้า-สนม.'!M8</f>
        <v>15524.58</v>
      </c>
      <c r="D8" s="34" t="n">
        <f aca="false">'จดบันทึกไฟฟ้า-สนม.'!N8</f>
        <v>10800</v>
      </c>
      <c r="E8" s="35" t="n">
        <f aca="false">C8+D8</f>
        <v>26324.58</v>
      </c>
      <c r="F8" s="75" t="n">
        <f aca="false">'จดบันทึกไฟฟ้า-สนม.'!P8</f>
        <v>59653.3915762196</v>
      </c>
      <c r="G8" s="76" t="n">
        <f aca="false">E8/B8</f>
        <v>131.6229</v>
      </c>
    </row>
    <row r="9" customFormat="false" ht="25.8" hidden="false" customHeight="false" outlineLevel="0" collapsed="false">
      <c r="A9" s="27" t="s">
        <v>22</v>
      </c>
      <c r="B9" s="74" t="n">
        <v>200</v>
      </c>
      <c r="C9" s="29" t="n">
        <f aca="false">'จดบันทึกไฟฟ้า-สนม.'!M9</f>
        <v>18361.86</v>
      </c>
      <c r="D9" s="34" t="n">
        <f aca="false">'จดบันทึกไฟฟ้า-สนม.'!N9</f>
        <v>10840</v>
      </c>
      <c r="E9" s="35" t="n">
        <f aca="false">C9+D9</f>
        <v>29201.86</v>
      </c>
      <c r="F9" s="75" t="n">
        <f aca="false">'จดบันทึกไฟฟ้า-สนม.'!P9</f>
        <v>77489.336873378</v>
      </c>
      <c r="G9" s="76" t="n">
        <f aca="false">E9/B9</f>
        <v>146.0093</v>
      </c>
    </row>
    <row r="10" customFormat="false" ht="25.8" hidden="false" customHeight="false" outlineLevel="0" collapsed="false">
      <c r="A10" s="27" t="s">
        <v>23</v>
      </c>
      <c r="B10" s="74" t="n">
        <v>200</v>
      </c>
      <c r="C10" s="29" t="n">
        <f aca="false">'จดบันทึกไฟฟ้า-สนม.'!M10</f>
        <v>21034.38</v>
      </c>
      <c r="D10" s="34" t="n">
        <f aca="false">'จดบันทึกไฟฟ้า-สนม.'!N10</f>
        <v>10340</v>
      </c>
      <c r="E10" s="35" t="n">
        <f aca="false">C10+D10</f>
        <v>31374.38</v>
      </c>
      <c r="F10" s="75" t="n">
        <f aca="false">'จดบันทึกไฟฟ้า-สนม.'!P10</f>
        <v>89694.9435126474</v>
      </c>
      <c r="G10" s="76" t="n">
        <f aca="false">E10/B10</f>
        <v>156.8719</v>
      </c>
    </row>
    <row r="11" customFormat="false" ht="25.8" hidden="false" customHeight="false" outlineLevel="0" collapsed="false">
      <c r="A11" s="27" t="s">
        <v>24</v>
      </c>
      <c r="B11" s="74" t="n">
        <v>200</v>
      </c>
      <c r="C11" s="29" t="n">
        <f aca="false">'จดบันทึกไฟฟ้า-สนม.'!M11</f>
        <v>16857.92</v>
      </c>
      <c r="D11" s="34" t="n">
        <f aca="false">'จดบันทึกไฟฟ้า-สนม.'!N11</f>
        <v>9860</v>
      </c>
      <c r="E11" s="35" t="n">
        <f aca="false">C11+D11</f>
        <v>26717.92</v>
      </c>
      <c r="F11" s="75" t="n">
        <f aca="false">'จดบันทึกไฟฟ้า-สนม.'!P11</f>
        <v>68978.6183957984</v>
      </c>
      <c r="G11" s="76" t="n">
        <f aca="false">E11/B11</f>
        <v>133.5896</v>
      </c>
    </row>
    <row r="12" customFormat="false" ht="25.8" hidden="false" customHeight="false" outlineLevel="0" collapsed="false">
      <c r="A12" s="27" t="s">
        <v>25</v>
      </c>
      <c r="B12" s="74" t="n">
        <v>200</v>
      </c>
      <c r="C12" s="29" t="n">
        <f aca="false">'จดบันทึกไฟฟ้า-สนม.'!M12</f>
        <v>21838.21</v>
      </c>
      <c r="D12" s="34" t="n">
        <f aca="false">'จดบันทึกไฟฟ้า-สนม.'!N12</f>
        <v>9970</v>
      </c>
      <c r="E12" s="35" t="n">
        <f aca="false">C12+D12</f>
        <v>31808.21</v>
      </c>
      <c r="F12" s="75" t="n">
        <f aca="false">'จดบันทึกไฟฟ้า-สนม.'!P12</f>
        <v>91776.8675149845</v>
      </c>
      <c r="G12" s="76" t="n">
        <f aca="false">E12/B12</f>
        <v>159.04105</v>
      </c>
    </row>
    <row r="13" customFormat="false" ht="25.8" hidden="false" customHeight="false" outlineLevel="0" collapsed="false">
      <c r="A13" s="27" t="s">
        <v>26</v>
      </c>
      <c r="B13" s="74" t="n">
        <v>200</v>
      </c>
      <c r="C13" s="29" t="n">
        <f aca="false">'จดบันทึกไฟฟ้า-สนม.'!M13</f>
        <v>18418.26</v>
      </c>
      <c r="D13" s="34" t="n">
        <f aca="false">'จดบันทึกไฟฟ้า-สนม.'!N13</f>
        <v>8870</v>
      </c>
      <c r="E13" s="35" t="n">
        <f aca="false">C13+D13</f>
        <v>27288.26</v>
      </c>
      <c r="F13" s="75" t="n">
        <f aca="false">'จดบันทึกไฟฟ้า-สนม.'!P13</f>
        <v>90960.282151501</v>
      </c>
      <c r="G13" s="76" t="n">
        <f aca="false">E13/B13</f>
        <v>136.4413</v>
      </c>
    </row>
    <row r="14" customFormat="false" ht="25.8" hidden="false" customHeight="false" outlineLevel="0" collapsed="false">
      <c r="A14" s="27" t="s">
        <v>27</v>
      </c>
      <c r="B14" s="74" t="n">
        <v>200</v>
      </c>
      <c r="C14" s="29" t="n">
        <f aca="false">'จดบันทึกไฟฟ้า-สนม.'!M14</f>
        <v>14045.67</v>
      </c>
      <c r="D14" s="34" t="n">
        <f aca="false">'จดบันทึกไฟฟ้า-สนม.'!N14</f>
        <v>8950</v>
      </c>
      <c r="E14" s="35" t="n">
        <f aca="false">C14+D14</f>
        <v>22995.67</v>
      </c>
      <c r="F14" s="75" t="n">
        <f aca="false">'จดบันทึกไฟฟ้า-สนม.'!P14</f>
        <v>68150.663057705</v>
      </c>
      <c r="G14" s="76" t="n">
        <f aca="false">E14/B14</f>
        <v>114.97835</v>
      </c>
      <c r="J14" s="37"/>
    </row>
    <row r="15" customFormat="false" ht="25.8" hidden="false" customHeight="false" outlineLevel="0" collapsed="false">
      <c r="A15" s="27" t="s">
        <v>28</v>
      </c>
      <c r="B15" s="74" t="n">
        <v>200</v>
      </c>
      <c r="C15" s="29" t="n">
        <f aca="false">'จดบันทึกไฟฟ้า-สนม.'!M15</f>
        <v>16053.33</v>
      </c>
      <c r="D15" s="34" t="n">
        <f aca="false">'จดบันทึกไฟฟ้า-สนม.'!N15</f>
        <v>8920</v>
      </c>
      <c r="E15" s="35" t="n">
        <f aca="false">C15+D15</f>
        <v>24973.33</v>
      </c>
      <c r="F15" s="75" t="n">
        <f aca="false">'จดบันทึกไฟฟ้า-สนม.'!P15</f>
        <v>79498.2136163029</v>
      </c>
      <c r="G15" s="76" t="n">
        <f aca="false">E15/B15</f>
        <v>124.86665</v>
      </c>
    </row>
    <row r="16" customFormat="false" ht="25.8" hidden="false" customHeight="false" outlineLevel="0" collapsed="false">
      <c r="A16" s="27" t="s">
        <v>29</v>
      </c>
      <c r="B16" s="74" t="n">
        <v>200</v>
      </c>
      <c r="C16" s="29" t="n">
        <f aca="false">'จดบันทึกไฟฟ้า-สนม.'!M16</f>
        <v>13255.44</v>
      </c>
      <c r="D16" s="34" t="n">
        <f aca="false">'จดบันทึกไฟฟ้า-สนม.'!N16</f>
        <v>8260</v>
      </c>
      <c r="E16" s="35" t="n">
        <f aca="false">C16+D16</f>
        <v>21515.44</v>
      </c>
      <c r="F16" s="75" t="n">
        <f aca="false">'จดบันทึกไฟฟ้า-สนม.'!P16</f>
        <v>64061.7179167504</v>
      </c>
      <c r="G16" s="76" t="n">
        <f aca="false">E16/B16</f>
        <v>107.5772</v>
      </c>
    </row>
    <row r="17" customFormat="false" ht="26.4" hidden="false" customHeight="false" outlineLevel="0" collapsed="false">
      <c r="A17" s="38" t="s">
        <v>30</v>
      </c>
      <c r="B17" s="77" t="s">
        <v>31</v>
      </c>
      <c r="C17" s="40" t="n">
        <f aca="false">SUM(C5:C16)</f>
        <v>190058.98</v>
      </c>
      <c r="D17" s="44" t="n">
        <f aca="false">SUM(D5:D16)</f>
        <v>116880</v>
      </c>
      <c r="E17" s="45" t="n">
        <f aca="false">SUM(E5:E16)</f>
        <v>306938.98</v>
      </c>
      <c r="F17" s="46" t="n">
        <f aca="false">SUM(F5:F16)</f>
        <v>823859.88869491</v>
      </c>
      <c r="G17" s="78" t="n">
        <f aca="false">SUM(G5:G16)</f>
        <v>1534.6949</v>
      </c>
      <c r="I17" s="79"/>
    </row>
    <row r="18" customFormat="false" ht="26.4" hidden="false" customHeight="false" outlineLevel="0" collapsed="false">
      <c r="A18" s="47" t="s">
        <v>32</v>
      </c>
      <c r="B18" s="77" t="n">
        <f aca="false">AVERAGE(B5:B16)</f>
        <v>200</v>
      </c>
      <c r="C18" s="40" t="n">
        <f aca="false">AVERAGE(C5:C16)</f>
        <v>15838.2483333333</v>
      </c>
      <c r="D18" s="44" t="n">
        <f aca="false">AVERAGE(D5:D16)</f>
        <v>9740</v>
      </c>
      <c r="E18" s="45" t="n">
        <f aca="false">AVERAGE(E5:E16)</f>
        <v>25578.2483333333</v>
      </c>
      <c r="F18" s="46" t="n">
        <f aca="false">AVERAGE(F5:F16)</f>
        <v>68654.9907245758</v>
      </c>
      <c r="G18" s="78" t="n">
        <f aca="false">AVERAGE(G5:G16)</f>
        <v>127.891241666667</v>
      </c>
    </row>
    <row r="19" customFormat="false" ht="26.4" hidden="false" customHeight="false" outlineLevel="0" collapsed="false">
      <c r="A19" s="49"/>
      <c r="B19" s="51"/>
      <c r="C19" s="53"/>
      <c r="D19" s="56"/>
      <c r="E19" s="80"/>
      <c r="F19" s="53"/>
      <c r="G19" s="53"/>
    </row>
    <row r="20" customFormat="false" ht="25.8" hidden="false" customHeight="false" outlineLevel="0" collapsed="false">
      <c r="A20" s="58"/>
      <c r="B20" s="61"/>
      <c r="C20" s="61"/>
      <c r="D20" s="63"/>
      <c r="E20" s="81"/>
      <c r="F20" s="61"/>
      <c r="G20" s="61"/>
    </row>
    <row r="21" customFormat="false" ht="25.8" hidden="false" customHeight="false" outlineLevel="0" collapsed="false">
      <c r="A21" s="58"/>
      <c r="B21" s="61"/>
      <c r="C21" s="61"/>
      <c r="D21" s="63"/>
      <c r="E21" s="81"/>
      <c r="F21" s="61"/>
      <c r="G21" s="61"/>
    </row>
    <row r="22" customFormat="false" ht="25.8" hidden="false" customHeight="false" outlineLevel="0" collapsed="false">
      <c r="A22" s="58"/>
      <c r="B22" s="61"/>
      <c r="C22" s="61"/>
      <c r="D22" s="63"/>
      <c r="E22" s="81"/>
      <c r="F22" s="61"/>
      <c r="G22" s="61"/>
    </row>
    <row r="23" customFormat="false" ht="25.8" hidden="false" customHeight="false" outlineLevel="0" collapsed="false">
      <c r="A23" s="58"/>
      <c r="B23" s="61"/>
      <c r="C23" s="61"/>
      <c r="D23" s="63"/>
      <c r="E23" s="81"/>
      <c r="F23" s="61"/>
      <c r="G23" s="61"/>
    </row>
    <row r="24" customFormat="false" ht="25.8" hidden="false" customHeight="false" outlineLevel="0" collapsed="false">
      <c r="A24" s="58"/>
      <c r="B24" s="61"/>
      <c r="C24" s="61"/>
      <c r="D24" s="63"/>
      <c r="E24" s="81"/>
      <c r="F24" s="61"/>
      <c r="G24" s="61"/>
    </row>
    <row r="25" customFormat="false" ht="25.8" hidden="false" customHeight="false" outlineLevel="0" collapsed="false">
      <c r="A25" s="58"/>
      <c r="B25" s="61"/>
      <c r="C25" s="61"/>
      <c r="D25" s="63"/>
      <c r="E25" s="81"/>
      <c r="F25" s="61"/>
      <c r="G25" s="61"/>
    </row>
    <row r="26" customFormat="false" ht="25.8" hidden="false" customHeight="false" outlineLevel="0" collapsed="false">
      <c r="A26" s="58"/>
      <c r="B26" s="61"/>
      <c r="C26" s="61"/>
      <c r="D26" s="63"/>
      <c r="E26" s="81"/>
      <c r="F26" s="61"/>
      <c r="G26" s="61"/>
    </row>
    <row r="27" customFormat="false" ht="25.8" hidden="false" customHeight="false" outlineLevel="0" collapsed="false">
      <c r="A27" s="58"/>
      <c r="B27" s="61"/>
      <c r="C27" s="61"/>
      <c r="D27" s="63"/>
      <c r="E27" s="81"/>
      <c r="F27" s="61"/>
      <c r="G27" s="61"/>
    </row>
    <row r="28" customFormat="false" ht="25.8" hidden="false" customHeight="false" outlineLevel="0" collapsed="false">
      <c r="A28" s="58"/>
      <c r="B28" s="61"/>
      <c r="C28" s="61"/>
      <c r="D28" s="63"/>
      <c r="E28" s="81"/>
      <c r="F28" s="61"/>
      <c r="G28" s="61"/>
    </row>
    <row r="29" customFormat="false" ht="25.8" hidden="false" customHeight="false" outlineLevel="0" collapsed="false">
      <c r="A29" s="58"/>
      <c r="B29" s="61"/>
      <c r="C29" s="61"/>
      <c r="D29" s="63"/>
      <c r="E29" s="81"/>
      <c r="F29" s="61"/>
      <c r="G29" s="61"/>
    </row>
    <row r="30" customFormat="false" ht="25.8" hidden="false" customHeight="false" outlineLevel="0" collapsed="false">
      <c r="A30" s="58"/>
      <c r="B30" s="61"/>
      <c r="C30" s="61"/>
      <c r="D30" s="63"/>
      <c r="E30" s="81"/>
      <c r="F30" s="61"/>
      <c r="G30" s="61"/>
    </row>
    <row r="31" customFormat="false" ht="25.8" hidden="false" customHeight="false" outlineLevel="0" collapsed="false">
      <c r="A31" s="58"/>
      <c r="B31" s="61"/>
      <c r="C31" s="61"/>
      <c r="D31" s="63"/>
      <c r="E31" s="81"/>
      <c r="F31" s="61"/>
      <c r="G31" s="61"/>
    </row>
    <row r="32" customFormat="false" ht="26.4" hidden="false" customHeight="false" outlineLevel="0" collapsed="false">
      <c r="A32" s="9"/>
      <c r="B32" s="61"/>
      <c r="C32" s="61"/>
      <c r="D32" s="63"/>
      <c r="E32" s="81"/>
      <c r="F32" s="61"/>
      <c r="G32" s="61"/>
    </row>
    <row r="33" customFormat="false" ht="25.8" hidden="false" customHeight="false" outlineLevel="0" collapsed="false">
      <c r="A33" s="58"/>
      <c r="B33" s="58"/>
      <c r="C33" s="58"/>
      <c r="D33" s="68"/>
      <c r="E33" s="82"/>
      <c r="F33" s="58"/>
      <c r="G33" s="58"/>
    </row>
  </sheetData>
  <mergeCells count="1">
    <mergeCell ref="A2:G2"/>
  </mergeCells>
  <printOptions headings="false" gridLines="false" gridLinesSet="true" horizontalCentered="false" verticalCentered="false"/>
  <pageMargins left="0.629861111111111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2460" topLeftCell="A10" activePane="bottomLeft" state="split"/>
      <selection pane="topLeft" activeCell="A4" activeCellId="0" sqref="A4"/>
      <selection pane="bottomLeft" activeCell="M4" activeCellId="0" sqref="M4"/>
    </sheetView>
  </sheetViews>
  <sheetFormatPr defaultColWidth="9.1015625" defaultRowHeight="21.75" zeroHeight="false" outlineLevelRow="0" outlineLevelCol="0"/>
  <cols>
    <col collapsed="false" customWidth="true" hidden="false" outlineLevel="0" max="1" min="1" style="83" width="9.55"/>
    <col collapsed="false" customWidth="true" hidden="false" outlineLevel="0" max="2" min="2" style="83" width="13.43"/>
    <col collapsed="false" customWidth="true" hidden="false" outlineLevel="0" max="3" min="3" style="83" width="13.1"/>
    <col collapsed="false" customWidth="true" hidden="false" outlineLevel="0" max="4" min="4" style="83" width="9.87"/>
    <col collapsed="false" customWidth="true" hidden="false" outlineLevel="0" max="5" min="5" style="83" width="9.21"/>
    <col collapsed="false" customWidth="true" hidden="false" outlineLevel="0" max="6" min="6" style="84" width="10.55"/>
    <col collapsed="false" customWidth="true" hidden="false" outlineLevel="0" max="7" min="7" style="83" width="14.21"/>
    <col collapsed="false" customWidth="true" hidden="false" outlineLevel="0" max="8" min="8" style="83" width="14.33"/>
    <col collapsed="false" customWidth="true" hidden="false" outlineLevel="0" max="9" min="9" style="83" width="9.21"/>
    <col collapsed="false" customWidth="true" hidden="true" outlineLevel="0" max="10" min="10" style="83" width="12.76"/>
    <col collapsed="false" customWidth="true" hidden="true" outlineLevel="0" max="11" min="11" style="84" width="14.77"/>
    <col collapsed="false" customWidth="false" hidden="false" outlineLevel="0" max="257" min="12" style="83" width="9.1"/>
  </cols>
  <sheetData>
    <row r="1" customFormat="false" ht="21.75" hidden="false" customHeight="true" outlineLevel="0" collapsed="false">
      <c r="A1" s="85"/>
      <c r="B1" s="85"/>
      <c r="C1" s="85"/>
      <c r="D1" s="85"/>
      <c r="E1" s="85"/>
      <c r="F1" s="86"/>
      <c r="G1" s="85"/>
      <c r="H1" s="87"/>
      <c r="I1" s="88" t="s">
        <v>38</v>
      </c>
      <c r="J1" s="85"/>
      <c r="K1" s="86"/>
    </row>
    <row r="2" customFormat="false" ht="21.75" hidden="false" customHeight="true" outlineLevel="0" collapsed="false">
      <c r="A2" s="89" t="s">
        <v>39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1.75" hidden="false" customHeight="true" outlineLevel="0" collapsed="false">
      <c r="A3" s="90"/>
      <c r="B3" s="91"/>
      <c r="C3" s="91"/>
      <c r="D3" s="91"/>
      <c r="E3" s="91"/>
      <c r="F3" s="92"/>
      <c r="G3" s="91"/>
      <c r="H3" s="91"/>
      <c r="I3" s="91"/>
      <c r="J3" s="91"/>
      <c r="K3" s="92"/>
    </row>
    <row r="4" s="100" customFormat="true" ht="109.8" hidden="false" customHeight="true" outlineLevel="0" collapsed="false">
      <c r="A4" s="93" t="s">
        <v>2</v>
      </c>
      <c r="B4" s="94" t="s">
        <v>40</v>
      </c>
      <c r="C4" s="95" t="s">
        <v>41</v>
      </c>
      <c r="D4" s="96" t="s">
        <v>42</v>
      </c>
      <c r="E4" s="97" t="s">
        <v>43</v>
      </c>
      <c r="F4" s="98" t="s">
        <v>44</v>
      </c>
      <c r="G4" s="94" t="s">
        <v>45</v>
      </c>
      <c r="H4" s="95" t="s">
        <v>46</v>
      </c>
      <c r="I4" s="96" t="s">
        <v>47</v>
      </c>
      <c r="J4" s="99" t="s">
        <v>48</v>
      </c>
      <c r="K4" s="99" t="s">
        <v>49</v>
      </c>
    </row>
    <row r="5" customFormat="false" ht="25.8" hidden="false" customHeight="true" outlineLevel="0" collapsed="false">
      <c r="A5" s="101" t="s">
        <v>18</v>
      </c>
      <c r="B5" s="102" t="n">
        <f aca="false">'[2]ไฟฟ้า-สนม.'!F5</f>
        <v>17332.449</v>
      </c>
      <c r="C5" s="103" t="n">
        <f aca="false">'ไฟฟ้า-สนม.'!E5</f>
        <v>17488.39</v>
      </c>
      <c r="D5" s="104" t="n">
        <f aca="false">B5-(B5*10%)</f>
        <v>15599.2041</v>
      </c>
      <c r="E5" s="105" t="n">
        <f aca="false">(C5-B5)*100/B5</f>
        <v>0.89970551766806</v>
      </c>
      <c r="F5" s="106" t="n">
        <f aca="false">C5-B5</f>
        <v>155.941000000003</v>
      </c>
      <c r="G5" s="102" t="n">
        <f aca="false">'[2]ไฟฟ้า-สนม.'!H5</f>
        <v>86.662245</v>
      </c>
      <c r="H5" s="103" t="n">
        <f aca="false">'ไฟฟ้า-สนม.'!G5</f>
        <v>87.44195</v>
      </c>
      <c r="I5" s="104" t="n">
        <f aca="false">G5-(G5*10%)</f>
        <v>77.9960205</v>
      </c>
      <c r="J5" s="107" t="n">
        <f aca="false">(H5-I5)*100/I5</f>
        <v>12.1107839085201</v>
      </c>
      <c r="K5" s="108" t="n">
        <f aca="false">H5-I5</f>
        <v>9.44592950000001</v>
      </c>
    </row>
    <row r="6" customFormat="false" ht="25.8" hidden="false" customHeight="true" outlineLevel="0" collapsed="false">
      <c r="A6" s="101" t="s">
        <v>19</v>
      </c>
      <c r="B6" s="102" t="n">
        <f aca="false">'[2]ไฟฟ้า-สนม.'!F6</f>
        <v>17483.208</v>
      </c>
      <c r="C6" s="103" t="n">
        <f aca="false">'ไฟฟ้า-สนม.'!E6</f>
        <v>17223.59</v>
      </c>
      <c r="D6" s="104" t="n">
        <f aca="false">B6-(B6*10%)</f>
        <v>15734.8872</v>
      </c>
      <c r="E6" s="109" t="n">
        <f aca="false">(C6-B6)*100/B6</f>
        <v>-1.48495630778973</v>
      </c>
      <c r="F6" s="110" t="n">
        <f aca="false">C6-B6</f>
        <v>-259.617999999999</v>
      </c>
      <c r="G6" s="102" t="n">
        <f aca="false">'[2]ไฟฟ้า-สนม.'!H6</f>
        <v>87.41604</v>
      </c>
      <c r="H6" s="103" t="n">
        <f aca="false">'ไฟฟ้า-สนม.'!G6</f>
        <v>86.11795</v>
      </c>
      <c r="I6" s="104" t="n">
        <f aca="false">G6-(G6*10%)</f>
        <v>78.674436</v>
      </c>
      <c r="J6" s="107" t="n">
        <f aca="false">(H6-I6)*100/I6</f>
        <v>9.46115965801141</v>
      </c>
      <c r="K6" s="108" t="n">
        <f aca="false">H6-I6</f>
        <v>7.44351400000001</v>
      </c>
    </row>
    <row r="7" customFormat="false" ht="25.8" hidden="false" customHeight="true" outlineLevel="0" collapsed="false">
      <c r="A7" s="101" t="s">
        <v>20</v>
      </c>
      <c r="B7" s="102" t="n">
        <f aca="false">'[2]ไฟฟ้า-สนม.'!F7</f>
        <v>28317.249</v>
      </c>
      <c r="C7" s="103" t="n">
        <f aca="false">'ไฟฟ้า-สนม.'!E7</f>
        <v>30027.35</v>
      </c>
      <c r="D7" s="104" t="n">
        <f aca="false">B7-(B7*10%)</f>
        <v>25485.5241</v>
      </c>
      <c r="E7" s="105" t="n">
        <f aca="false">(C7-B7)*100/B7</f>
        <v>6.03907886673596</v>
      </c>
      <c r="F7" s="106" t="n">
        <f aca="false">C7-B7</f>
        <v>1710.101</v>
      </c>
      <c r="G7" s="102" t="n">
        <f aca="false">'[2]ไฟฟ้า-สนม.'!H7</f>
        <v>141.586245</v>
      </c>
      <c r="H7" s="103" t="n">
        <f aca="false">'ไฟฟ้า-สนม.'!G7</f>
        <v>150.13675</v>
      </c>
      <c r="I7" s="104" t="n">
        <f aca="false">G7-(G7*10%)</f>
        <v>127.4276205</v>
      </c>
      <c r="J7" s="107" t="n">
        <f aca="false">(H7-I7)*100/I7</f>
        <v>17.8211987408178</v>
      </c>
      <c r="K7" s="108" t="n">
        <f aca="false">H7-I7</f>
        <v>22.7091295</v>
      </c>
    </row>
    <row r="8" customFormat="false" ht="25.8" hidden="false" customHeight="true" outlineLevel="0" collapsed="false">
      <c r="A8" s="101" t="s">
        <v>21</v>
      </c>
      <c r="B8" s="102" t="n">
        <f aca="false">'[2]ไฟฟ้า-สนม.'!F8</f>
        <v>33445.997</v>
      </c>
      <c r="C8" s="103" t="n">
        <f aca="false">'ไฟฟ้า-สนม.'!E8</f>
        <v>26324.58</v>
      </c>
      <c r="D8" s="104" t="n">
        <f aca="false">B8-(B8*10%)</f>
        <v>30101.3973</v>
      </c>
      <c r="E8" s="109" t="n">
        <f aca="false">(C8-B8)*100/B8</f>
        <v>-21.2922849930292</v>
      </c>
      <c r="F8" s="110" t="n">
        <f aca="false">C8-B8</f>
        <v>-7121.41699999999</v>
      </c>
      <c r="G8" s="102" t="n">
        <f aca="false">'[2]ไฟฟ้า-สนม.'!H8</f>
        <v>167.229985</v>
      </c>
      <c r="H8" s="103" t="n">
        <f aca="false">'ไฟฟ้า-สนม.'!G8</f>
        <v>131.6229</v>
      </c>
      <c r="I8" s="104" t="n">
        <f aca="false">G8-(G8*10%)</f>
        <v>150.5069865</v>
      </c>
      <c r="J8" s="107" t="n">
        <f aca="false">(H8-I8)*100/I8</f>
        <v>-12.546983325588</v>
      </c>
      <c r="K8" s="108" t="n">
        <f aca="false">H8-I8</f>
        <v>-18.8840865</v>
      </c>
    </row>
    <row r="9" customFormat="false" ht="25.8" hidden="false" customHeight="true" outlineLevel="0" collapsed="false">
      <c r="A9" s="101" t="s">
        <v>22</v>
      </c>
      <c r="B9" s="102" t="n">
        <f aca="false">'[2]ไฟฟ้า-สนม.'!F9</f>
        <v>40888.7</v>
      </c>
      <c r="C9" s="103" t="n">
        <f aca="false">'ไฟฟ้า-สนม.'!E9</f>
        <v>29201.86</v>
      </c>
      <c r="D9" s="104" t="n">
        <f aca="false">B9-(B9*10%)</f>
        <v>36799.83</v>
      </c>
      <c r="E9" s="109" t="n">
        <f aca="false">(C9-B9)*100/B9</f>
        <v>-28.5820776889458</v>
      </c>
      <c r="F9" s="110" t="n">
        <f aca="false">C9-B9</f>
        <v>-11686.84</v>
      </c>
      <c r="G9" s="102" t="n">
        <f aca="false">'[2]ไฟฟ้า-สนม.'!H9</f>
        <v>204.4435</v>
      </c>
      <c r="H9" s="103" t="n">
        <f aca="false">'ไฟฟ้า-สนม.'!G9</f>
        <v>146.0093</v>
      </c>
      <c r="I9" s="104" t="n">
        <f aca="false">G9-(G9*10%)</f>
        <v>183.99915</v>
      </c>
      <c r="J9" s="107" t="n">
        <f aca="false">(H9-I9)*100/I9</f>
        <v>-20.6467529877176</v>
      </c>
      <c r="K9" s="108" t="n">
        <f aca="false">H9-I9</f>
        <v>-37.98985</v>
      </c>
    </row>
    <row r="10" customFormat="false" ht="25.8" hidden="false" customHeight="true" outlineLevel="0" collapsed="false">
      <c r="A10" s="101" t="s">
        <v>23</v>
      </c>
      <c r="B10" s="102" t="n">
        <f aca="false">'[2]ไฟฟ้า-สนม.'!F10</f>
        <v>38724.897</v>
      </c>
      <c r="C10" s="103" t="n">
        <f aca="false">'ไฟฟ้า-สนม.'!E10</f>
        <v>31374.38</v>
      </c>
      <c r="D10" s="104" t="n">
        <f aca="false">B10-(B10*10%)</f>
        <v>34852.4073</v>
      </c>
      <c r="E10" s="109" t="n">
        <f aca="false">(C10-B10)*100/B10</f>
        <v>-18.9813726296031</v>
      </c>
      <c r="F10" s="110" t="n">
        <f aca="false">C10-B10</f>
        <v>-7350.517</v>
      </c>
      <c r="G10" s="102" t="n">
        <f aca="false">'[2]ไฟฟ้า-สนม.'!H10</f>
        <v>193.624485</v>
      </c>
      <c r="H10" s="103" t="n">
        <f aca="false">'ไฟฟ้า-สนม.'!G10</f>
        <v>156.8719</v>
      </c>
      <c r="I10" s="104" t="n">
        <f aca="false">G10-(G10*10%)</f>
        <v>174.2620365</v>
      </c>
      <c r="J10" s="107" t="n">
        <f aca="false">(H10-I10)*100/I10</f>
        <v>-9.97930292178125</v>
      </c>
      <c r="K10" s="108" t="n">
        <f aca="false">H10-I10</f>
        <v>-17.3901365</v>
      </c>
    </row>
    <row r="11" customFormat="false" ht="25.8" hidden="false" customHeight="true" outlineLevel="0" collapsed="false">
      <c r="A11" s="101" t="s">
        <v>24</v>
      </c>
      <c r="B11" s="102" t="n">
        <f aca="false">'[2]ไฟฟ้า-สนม.'!F11</f>
        <v>35399.367</v>
      </c>
      <c r="C11" s="103" t="n">
        <f aca="false">'ไฟฟ้า-สนม.'!E11</f>
        <v>26717.92</v>
      </c>
      <c r="D11" s="104" t="n">
        <f aca="false">B11-(B11*10%)</f>
        <v>31859.4303</v>
      </c>
      <c r="E11" s="109" t="n">
        <f aca="false">(C11-B11)*100/B11</f>
        <v>-24.5243001096602</v>
      </c>
      <c r="F11" s="110" t="n">
        <f aca="false">C11-B11</f>
        <v>-8681.447</v>
      </c>
      <c r="G11" s="102" t="n">
        <f aca="false">'[2]ไฟฟ้า-สนม.'!H11</f>
        <v>176.996835</v>
      </c>
      <c r="H11" s="103" t="n">
        <f aca="false">'ไฟฟ้า-สนม.'!G11</f>
        <v>133.5896</v>
      </c>
      <c r="I11" s="104" t="n">
        <f aca="false">G11-(G11*10%)</f>
        <v>159.2971515</v>
      </c>
      <c r="J11" s="111" t="n">
        <f aca="false">(H11-I11)*100/I11</f>
        <v>-16.1381112329557</v>
      </c>
      <c r="K11" s="112" t="n">
        <f aca="false">H11-I11</f>
        <v>-25.7075515</v>
      </c>
    </row>
    <row r="12" customFormat="false" ht="25.8" hidden="false" customHeight="true" outlineLevel="0" collapsed="false">
      <c r="A12" s="101" t="s">
        <v>25</v>
      </c>
      <c r="B12" s="102" t="n">
        <f aca="false">'[2]ไฟฟ้า-สนม.'!F12</f>
        <v>31441.867</v>
      </c>
      <c r="C12" s="103" t="n">
        <f aca="false">'ไฟฟ้า-สนม.'!E12</f>
        <v>31808.21</v>
      </c>
      <c r="D12" s="104" t="n">
        <f aca="false">B12-(B12*10%)</f>
        <v>28297.6803</v>
      </c>
      <c r="E12" s="105" t="n">
        <f aca="false">(C12-B12)*100/B12</f>
        <v>1.16514391464095</v>
      </c>
      <c r="F12" s="106" t="n">
        <f aca="false">C12-B12</f>
        <v>366.343000000001</v>
      </c>
      <c r="G12" s="102" t="n">
        <f aca="false">'[2]ไฟฟ้า-สนม.'!H12</f>
        <v>157.209335</v>
      </c>
      <c r="H12" s="103" t="n">
        <f aca="false">'ไฟฟ้า-สนม.'!G12</f>
        <v>159.04105</v>
      </c>
      <c r="I12" s="104" t="n">
        <f aca="false">G12-(G12*10%)</f>
        <v>141.4884015</v>
      </c>
      <c r="J12" s="111" t="n">
        <f aca="false">(H12-I12)*100/I12</f>
        <v>12.4057154607122</v>
      </c>
      <c r="K12" s="112" t="n">
        <f aca="false">H12-I12</f>
        <v>17.5526485</v>
      </c>
    </row>
    <row r="13" customFormat="false" ht="25.8" hidden="false" customHeight="true" outlineLevel="0" collapsed="false">
      <c r="A13" s="101" t="s">
        <v>26</v>
      </c>
      <c r="B13" s="102" t="n">
        <f aca="false">'[2]ไฟฟ้า-สนม.'!F13</f>
        <v>30905.692</v>
      </c>
      <c r="C13" s="103" t="n">
        <f aca="false">'ไฟฟ้า-สนม.'!E13</f>
        <v>27288.26</v>
      </c>
      <c r="D13" s="104" t="n">
        <f aca="false">B13-(B13*10%)</f>
        <v>27815.1228</v>
      </c>
      <c r="E13" s="109" t="n">
        <f aca="false">(C13-B13)*100/B13</f>
        <v>-11.7047435792734</v>
      </c>
      <c r="F13" s="110" t="n">
        <f aca="false">C13-B13</f>
        <v>-3617.432</v>
      </c>
      <c r="G13" s="102" t="n">
        <f aca="false">'[2]ไฟฟ้า-สนม.'!H13</f>
        <v>154.52846</v>
      </c>
      <c r="H13" s="103" t="n">
        <f aca="false">'ไฟฟ้า-สนม.'!G13</f>
        <v>136.4413</v>
      </c>
      <c r="I13" s="104" t="n">
        <f aca="false">G13-(G13*10%)</f>
        <v>139.075614</v>
      </c>
      <c r="J13" s="111" t="n">
        <f aca="false">(H13-I13)*100/I13</f>
        <v>-1.89415953252597</v>
      </c>
      <c r="K13" s="112" t="n">
        <f aca="false">H13-I13</f>
        <v>-2.63431400000002</v>
      </c>
    </row>
    <row r="14" customFormat="false" ht="25.8" hidden="false" customHeight="true" outlineLevel="0" collapsed="false">
      <c r="A14" s="101" t="s">
        <v>27</v>
      </c>
      <c r="B14" s="102" t="n">
        <f aca="false">'[2]ไฟฟ้า-สนม.'!F14</f>
        <v>31030.025</v>
      </c>
      <c r="C14" s="103" t="n">
        <f aca="false">'ไฟฟ้า-สนม.'!E14</f>
        <v>22995.67</v>
      </c>
      <c r="D14" s="104" t="n">
        <f aca="false">B14-(B14*10%)</f>
        <v>27927.0225</v>
      </c>
      <c r="E14" s="109" t="n">
        <f aca="false">(C14-B14)*100/B14</f>
        <v>-25.8921963485366</v>
      </c>
      <c r="F14" s="110" t="n">
        <f aca="false">C14-B14</f>
        <v>-8034.355</v>
      </c>
      <c r="G14" s="102" t="n">
        <f aca="false">'[2]ไฟฟ้า-สนม.'!H14</f>
        <v>155.150125</v>
      </c>
      <c r="H14" s="103" t="n">
        <f aca="false">'ไฟฟ้า-สนม.'!G14</f>
        <v>114.97835</v>
      </c>
      <c r="I14" s="104" t="n">
        <f aca="false">G14-(G14*10%)</f>
        <v>139.6351125</v>
      </c>
      <c r="J14" s="107"/>
      <c r="K14" s="108"/>
    </row>
    <row r="15" customFormat="false" ht="25.8" hidden="false" customHeight="true" outlineLevel="0" collapsed="false">
      <c r="A15" s="101" t="s">
        <v>28</v>
      </c>
      <c r="B15" s="102" t="n">
        <f aca="false">'[2]ไฟฟ้า-สนม.'!F15</f>
        <v>26458.39</v>
      </c>
      <c r="C15" s="103" t="n">
        <f aca="false">'ไฟฟ้า-สนม.'!E15</f>
        <v>24973.33</v>
      </c>
      <c r="D15" s="104" t="n">
        <f aca="false">B15-(B15*10%)</f>
        <v>23812.551</v>
      </c>
      <c r="E15" s="109" t="n">
        <f aca="false">(C15-B15)*100/B15</f>
        <v>-5.61281317570721</v>
      </c>
      <c r="F15" s="110" t="n">
        <f aca="false">C15-B15</f>
        <v>-1485.06</v>
      </c>
      <c r="G15" s="102" t="n">
        <f aca="false">'[2]ไฟฟ้า-สนม.'!H15</f>
        <v>132.29195</v>
      </c>
      <c r="H15" s="103" t="n">
        <f aca="false">'ไฟฟ้า-สนม.'!G15</f>
        <v>124.86665</v>
      </c>
      <c r="I15" s="104" t="n">
        <f aca="false">G15-(G15*10%)</f>
        <v>119.062755</v>
      </c>
      <c r="J15" s="107"/>
      <c r="K15" s="108"/>
    </row>
    <row r="16" customFormat="false" ht="25.8" hidden="false" customHeight="true" outlineLevel="0" collapsed="false">
      <c r="A16" s="101" t="s">
        <v>29</v>
      </c>
      <c r="B16" s="102" t="n">
        <f aca="false">'[2]ไฟฟ้า-สนม.'!F16</f>
        <v>19581.143</v>
      </c>
      <c r="C16" s="103" t="n">
        <f aca="false">'ไฟฟ้า-สนม.'!E16</f>
        <v>21515.44</v>
      </c>
      <c r="D16" s="104" t="n">
        <f aca="false">B16-(B16*10%)</f>
        <v>17623.0287</v>
      </c>
      <c r="E16" s="105" t="n">
        <f aca="false">(C16-B16)*100/B16</f>
        <v>9.87836614032183</v>
      </c>
      <c r="F16" s="106" t="n">
        <f aca="false">C16-B16</f>
        <v>1934.297</v>
      </c>
      <c r="G16" s="102" t="n">
        <f aca="false">'[2]ไฟฟ้า-สนม.'!H16</f>
        <v>97.905715</v>
      </c>
      <c r="H16" s="103" t="n">
        <f aca="false">'ไฟฟ้า-สนม.'!G16</f>
        <v>107.5772</v>
      </c>
      <c r="I16" s="104" t="n">
        <f aca="false">G16-(G16*10%)</f>
        <v>88.1151435</v>
      </c>
      <c r="J16" s="107"/>
      <c r="K16" s="108"/>
    </row>
    <row r="17" customFormat="false" ht="25.8" hidden="false" customHeight="true" outlineLevel="0" collapsed="false">
      <c r="A17" s="113" t="s">
        <v>30</v>
      </c>
      <c r="B17" s="114" t="n">
        <f aca="false">SUM(B5:B16)</f>
        <v>351008.984</v>
      </c>
      <c r="C17" s="115" t="n">
        <f aca="false">SUM(C5:C16)</f>
        <v>306938.98</v>
      </c>
      <c r="D17" s="116" t="n">
        <f aca="false">B17-(B17*10%)</f>
        <v>315908.0856</v>
      </c>
      <c r="E17" s="117" t="n">
        <f aca="false">(C17-B17)*100/B17</f>
        <v>-12.5552353383639</v>
      </c>
      <c r="F17" s="110" t="n">
        <f aca="false">C17-B17</f>
        <v>-44070.004</v>
      </c>
      <c r="G17" s="114" t="n">
        <f aca="false">SUM(G5:G16)</f>
        <v>1755.04492</v>
      </c>
      <c r="H17" s="115" t="n">
        <f aca="false">SUM(H5:H16)</f>
        <v>1534.6949</v>
      </c>
      <c r="I17" s="116" t="n">
        <f aca="false">G17-(G17*10%)</f>
        <v>1579.540428</v>
      </c>
      <c r="J17" s="107" t="n">
        <f aca="false">(H17-I17)*100/I17</f>
        <v>-2.83915037595985</v>
      </c>
      <c r="K17" s="108" t="n">
        <f aca="false">H17-I17</f>
        <v>-44.8455279999998</v>
      </c>
    </row>
    <row r="18" customFormat="false" ht="25.8" hidden="false" customHeight="true" outlineLevel="0" collapsed="false">
      <c r="A18" s="118" t="s">
        <v>50</v>
      </c>
      <c r="B18" s="118"/>
      <c r="C18" s="119" t="n">
        <f aca="false">(C17/B17)*100-100</f>
        <v>-12.5552353383639</v>
      </c>
      <c r="D18" s="116" t="s">
        <v>51</v>
      </c>
      <c r="E18" s="120"/>
      <c r="F18" s="120"/>
      <c r="G18" s="120"/>
      <c r="H18" s="120"/>
      <c r="I18" s="120"/>
      <c r="J18" s="121" t="s">
        <v>31</v>
      </c>
      <c r="K18" s="115" t="s">
        <v>31</v>
      </c>
    </row>
    <row r="19" customFormat="false" ht="25.8" hidden="false" customHeight="true" outlineLevel="0" collapsed="false">
      <c r="A19" s="122"/>
      <c r="B19" s="123"/>
      <c r="C19" s="124"/>
      <c r="D19" s="124"/>
      <c r="E19" s="125"/>
      <c r="F19" s="126"/>
      <c r="G19" s="124"/>
      <c r="H19" s="124"/>
      <c r="I19" s="124"/>
      <c r="J19" s="125"/>
      <c r="K19" s="126"/>
    </row>
    <row r="20" customFormat="false" ht="25.8" hidden="false" customHeight="true" outlineLevel="0" collapsed="false">
      <c r="A20" s="127"/>
      <c r="B20" s="128"/>
      <c r="C20" s="128"/>
      <c r="D20" s="128"/>
      <c r="E20" s="128"/>
      <c r="F20" s="129"/>
      <c r="G20" s="128"/>
      <c r="H20" s="127"/>
      <c r="I20" s="128"/>
      <c r="J20" s="128"/>
      <c r="K20" s="129"/>
    </row>
    <row r="21" customFormat="false" ht="25.8" hidden="false" customHeight="true" outlineLevel="0" collapsed="false">
      <c r="A21" s="127"/>
      <c r="B21" s="128"/>
      <c r="C21" s="128"/>
      <c r="D21" s="128"/>
      <c r="E21" s="128"/>
      <c r="F21" s="129"/>
      <c r="G21" s="128"/>
      <c r="H21" s="127"/>
      <c r="I21" s="128"/>
      <c r="J21" s="128"/>
      <c r="K21" s="129"/>
    </row>
    <row r="22" customFormat="false" ht="25.8" hidden="false" customHeight="true" outlineLevel="0" collapsed="false">
      <c r="A22" s="127"/>
      <c r="B22" s="128"/>
      <c r="C22" s="128"/>
      <c r="D22" s="128"/>
      <c r="E22" s="128"/>
      <c r="F22" s="129"/>
      <c r="G22" s="128"/>
      <c r="H22" s="127"/>
      <c r="I22" s="128"/>
      <c r="J22" s="128"/>
      <c r="K22" s="129"/>
    </row>
    <row r="23" customFormat="false" ht="25.8" hidden="false" customHeight="true" outlineLevel="0" collapsed="false">
      <c r="A23" s="127"/>
      <c r="B23" s="128"/>
      <c r="C23" s="128"/>
      <c r="D23" s="128"/>
      <c r="E23" s="128"/>
      <c r="F23" s="129"/>
      <c r="G23" s="128"/>
      <c r="H23" s="127"/>
      <c r="I23" s="128"/>
      <c r="J23" s="128"/>
      <c r="K23" s="129"/>
    </row>
    <row r="24" customFormat="false" ht="25.8" hidden="false" customHeight="true" outlineLevel="0" collapsed="false">
      <c r="A24" s="127"/>
      <c r="B24" s="128"/>
      <c r="C24" s="128"/>
      <c r="D24" s="128"/>
      <c r="E24" s="128"/>
      <c r="F24" s="129"/>
      <c r="G24" s="128"/>
      <c r="H24" s="127"/>
      <c r="I24" s="128"/>
      <c r="J24" s="128"/>
      <c r="K24" s="129"/>
    </row>
    <row r="25" customFormat="false" ht="25.8" hidden="false" customHeight="true" outlineLevel="0" collapsed="false">
      <c r="A25" s="127"/>
      <c r="B25" s="128"/>
      <c r="C25" s="128"/>
      <c r="D25" s="128"/>
      <c r="E25" s="128"/>
      <c r="F25" s="129"/>
      <c r="G25" s="128"/>
      <c r="H25" s="127"/>
      <c r="I25" s="128"/>
      <c r="J25" s="128"/>
      <c r="K25" s="129"/>
    </row>
    <row r="26" customFormat="false" ht="25.8" hidden="false" customHeight="true" outlineLevel="0" collapsed="false">
      <c r="A26" s="127"/>
      <c r="B26" s="128"/>
      <c r="C26" s="128"/>
      <c r="D26" s="128"/>
      <c r="E26" s="128"/>
      <c r="F26" s="129"/>
      <c r="G26" s="128"/>
      <c r="H26" s="127"/>
      <c r="I26" s="128"/>
      <c r="J26" s="128"/>
      <c r="K26" s="129"/>
    </row>
    <row r="27" customFormat="false" ht="25.8" hidden="false" customHeight="true" outlineLevel="0" collapsed="false">
      <c r="A27" s="127"/>
      <c r="B27" s="128"/>
      <c r="C27" s="128"/>
      <c r="D27" s="128"/>
      <c r="E27" s="128"/>
      <c r="F27" s="129"/>
      <c r="G27" s="128"/>
      <c r="H27" s="127"/>
      <c r="I27" s="128"/>
      <c r="J27" s="128"/>
      <c r="K27" s="129"/>
    </row>
    <row r="28" customFormat="false" ht="25.8" hidden="false" customHeight="true" outlineLevel="0" collapsed="false">
      <c r="A28" s="127"/>
      <c r="B28" s="128"/>
      <c r="C28" s="128"/>
      <c r="D28" s="128"/>
      <c r="E28" s="128"/>
      <c r="F28" s="129"/>
      <c r="G28" s="128"/>
      <c r="H28" s="127"/>
      <c r="I28" s="128"/>
      <c r="J28" s="128"/>
      <c r="K28" s="129"/>
    </row>
    <row r="29" customFormat="false" ht="25.8" hidden="false" customHeight="true" outlineLevel="0" collapsed="false">
      <c r="A29" s="127"/>
      <c r="B29" s="128"/>
      <c r="C29" s="128"/>
      <c r="D29" s="128"/>
      <c r="E29" s="128"/>
      <c r="F29" s="129"/>
      <c r="G29" s="128"/>
      <c r="H29" s="127"/>
      <c r="I29" s="128"/>
      <c r="J29" s="128"/>
      <c r="K29" s="129"/>
    </row>
    <row r="30" customFormat="false" ht="25.8" hidden="false" customHeight="true" outlineLevel="0" collapsed="false">
      <c r="A30" s="127"/>
      <c r="B30" s="128"/>
      <c r="C30" s="128"/>
      <c r="D30" s="128"/>
      <c r="E30" s="128"/>
      <c r="F30" s="129"/>
      <c r="G30" s="128"/>
      <c r="H30" s="127"/>
      <c r="I30" s="128"/>
      <c r="J30" s="128"/>
      <c r="K30" s="129"/>
    </row>
    <row r="31" customFormat="false" ht="25.8" hidden="false" customHeight="true" outlineLevel="0" collapsed="false">
      <c r="A31" s="91"/>
      <c r="B31" s="128"/>
      <c r="C31" s="128"/>
      <c r="D31" s="128"/>
      <c r="E31" s="128"/>
      <c r="F31" s="129"/>
      <c r="G31" s="128"/>
      <c r="H31" s="127"/>
      <c r="I31" s="128"/>
      <c r="J31" s="128"/>
      <c r="K31" s="129"/>
    </row>
    <row r="32" customFormat="false" ht="25.8" hidden="false" customHeight="true" outlineLevel="0" collapsed="false">
      <c r="A32" s="127"/>
      <c r="B32" s="127"/>
      <c r="C32" s="127"/>
      <c r="D32" s="127"/>
      <c r="E32" s="127"/>
      <c r="F32" s="130"/>
      <c r="G32" s="127"/>
      <c r="H32" s="127"/>
      <c r="I32" s="127"/>
      <c r="J32" s="127"/>
      <c r="K32" s="130"/>
    </row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2-12-20T09:01:35Z</cp:lastPrinted>
  <dcterms:modified xsi:type="dcterms:W3CDTF">2023-01-06T02:45:20Z</dcterms:modified>
  <cp:revision>0</cp:revision>
  <dc:subject/>
  <dc:title/>
</cp:coreProperties>
</file>