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ชนิดกระดาษะ สนอ." sheetId="1" state="visible" r:id="rId2"/>
    <sheet name="กระดา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t xml:space="preserve">รวม</t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Angsana New"/>
        <family val="1"/>
      </rPr>
      <t xml:space="preserve">3.3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ประจำปี </t>
    </r>
    <r>
      <rPr>
        <b val="true"/>
        <sz val="18"/>
        <color rgb="FFFF0000"/>
        <rFont val="Angsana New"/>
        <family val="1"/>
      </rPr>
      <t xml:space="preserve">2560</t>
    </r>
  </si>
  <si>
    <t xml:space="preserve">บันทึกประจำ
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
กระดาษ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Arial"/>
        <family val="0"/>
        <charset val="222"/>
      </rPr>
      <t xml:space="preserve">กิโลกรัม</t>
    </r>
    <r>
      <rPr>
        <b val="true"/>
        <sz val="18"/>
        <color rgb="FF0066CC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กระดาษ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-</t>
  </si>
  <si>
    <t xml:space="preserve">เฉลี่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[$-409]mmm\-yy"/>
    <numFmt numFmtId="168" formatCode="[$-41E]d\ mmm\ yy;@"/>
    <numFmt numFmtId="169" formatCode="0.00"/>
    <numFmt numFmtId="170" formatCode="#,##0"/>
    <numFmt numFmtId="171" formatCode="[$-409]d\-mmm\-yy"/>
    <numFmt numFmtId="172" formatCode="0.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0000"/>
      <name val="Angsana New"/>
      <family val="1"/>
    </font>
    <font>
      <sz val="18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ต่อจำนวนพนักงานประจำปี 2560</a:t>
            </a:r>
          </a:p>
        </c:rich>
      </c:tx>
      <c:layout>
        <c:manualLayout>
          <c:xMode val="edge"/>
          <c:yMode val="edge"/>
          <c:x val="0.166428849396809"/>
          <c:y val="0.0260965257035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296277078739"/>
          <c:y val="0.123879893098569"/>
          <c:w val="0.950382669606953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12"/>
                <c:pt idx="0">
                  <c:v>1.73115</c:v>
                </c:pt>
                <c:pt idx="1">
                  <c:v>0.97745</c:v>
                </c:pt>
                <c:pt idx="2">
                  <c:v>1.19875</c:v>
                </c:pt>
                <c:pt idx="3">
                  <c:v>1.3108</c:v>
                </c:pt>
                <c:pt idx="4">
                  <c:v>1.0975</c:v>
                </c:pt>
                <c:pt idx="5">
                  <c:v>0.81725</c:v>
                </c:pt>
                <c:pt idx="6">
                  <c:v>0.60865</c:v>
                </c:pt>
                <c:pt idx="7">
                  <c:v>0.7315</c:v>
                </c:pt>
                <c:pt idx="8">
                  <c:v>1.50555</c:v>
                </c:pt>
                <c:pt idx="9">
                  <c:v>0.6399</c:v>
                </c:pt>
                <c:pt idx="10">
                  <c:v>2.38175</c:v>
                </c:pt>
                <c:pt idx="11">
                  <c:v>2.17125</c:v>
                </c:pt>
              </c:numCache>
            </c:numRef>
          </c:val>
        </c:ser>
        <c:gapWidth val="150"/>
        <c:shape val="box"/>
        <c:axId val="81491238"/>
        <c:axId val="32680335"/>
        <c:axId val="0"/>
      </c:bar3DChart>
      <c:catAx>
        <c:axId val="8149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680335"/>
        <c:crossesAt val="0"/>
        <c:auto val="1"/>
        <c:lblAlgn val="ctr"/>
        <c:lblOffset val="100"/>
        <c:noMultiLvlLbl val="0"/>
      </c:catAx>
      <c:valAx>
        <c:axId val="32680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4912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กระดาษ (กิโลกรัม) ประจำปี 2560</a:t>
            </a:r>
          </a:p>
        </c:rich>
      </c:tx>
      <c:layout>
        <c:manualLayout>
          <c:xMode val="edge"/>
          <c:yMode val="edge"/>
          <c:x val="0.194505779971425"/>
          <c:y val="0.02439784862421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17495778673"/>
          <c:y val="0.122768727102658"/>
          <c:w val="0.950123392648396"/>
          <c:h val="0.857042637773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ะดาษ!$D$4</c:f>
              <c:strCache>
                <c:ptCount val="1"/>
                <c:pt idx="0">
                  <c:v>ปริมาณ
กระดาษ/เดือน (กิโลกรัม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ระดาษ!$D$5:$D$16</c:f>
              <c:numCache>
                <c:formatCode>General</c:formatCode>
                <c:ptCount val="12"/>
                <c:pt idx="0">
                  <c:v>346.23</c:v>
                </c:pt>
                <c:pt idx="1">
                  <c:v>195.49</c:v>
                </c:pt>
                <c:pt idx="2">
                  <c:v>239.75</c:v>
                </c:pt>
                <c:pt idx="3">
                  <c:v>262.16</c:v>
                </c:pt>
                <c:pt idx="4">
                  <c:v>219.5</c:v>
                </c:pt>
                <c:pt idx="5">
                  <c:v>163.45</c:v>
                </c:pt>
                <c:pt idx="6">
                  <c:v>121.73</c:v>
                </c:pt>
                <c:pt idx="7">
                  <c:v>146.3</c:v>
                </c:pt>
                <c:pt idx="8">
                  <c:v>301.11</c:v>
                </c:pt>
                <c:pt idx="9">
                  <c:v>127.98</c:v>
                </c:pt>
                <c:pt idx="10">
                  <c:v>476.35</c:v>
                </c:pt>
                <c:pt idx="11">
                  <c:v>434.25</c:v>
                </c:pt>
              </c:numCache>
            </c:numRef>
          </c:val>
        </c:ser>
        <c:gapWidth val="150"/>
        <c:shape val="box"/>
        <c:axId val="63103814"/>
        <c:axId val="61434791"/>
        <c:axId val="0"/>
      </c:bar3DChart>
      <c:catAx>
        <c:axId val="6310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434791"/>
        <c:crossesAt val="0"/>
        <c:auto val="1"/>
        <c:lblAlgn val="ctr"/>
        <c:lblOffset val="100"/>
        <c:noMultiLvlLbl val="0"/>
      </c:catAx>
      <c:valAx>
        <c:axId val="61434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1038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0</xdr:row>
      <xdr:rowOff>15120</xdr:rowOff>
    </xdr:from>
    <xdr:to>
      <xdr:col>5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2840" y="7452360"/>
        <a:ext cx="555012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080</xdr:colOff>
      <xdr:row>39</xdr:row>
      <xdr:rowOff>0</xdr:rowOff>
    </xdr:from>
    <xdr:to>
      <xdr:col>5</xdr:col>
      <xdr:colOff>1097280</xdr:colOff>
      <xdr:row>53</xdr:row>
      <xdr:rowOff>30960</xdr:rowOff>
    </xdr:to>
    <xdr:graphicFrame>
      <xdr:nvGraphicFramePr>
        <xdr:cNvPr id="1" name="Chart 2"/>
        <xdr:cNvGraphicFramePr/>
      </xdr:nvGraphicFramePr>
      <xdr:xfrm>
        <a:off x="109080" y="13670280"/>
        <a:ext cx="5542920" cy="46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276" topLeftCell="A7" activePane="bottomLeft" state="split"/>
      <selection pane="topLeft" activeCell="A1" activeCellId="0" sqref="A1"/>
      <selection pane="bottomLeft" activeCell="O79" activeCellId="0" sqref="O7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87"/>
    <col collapsed="false" customWidth="true" hidden="false" outlineLevel="0" max="3" min="3" style="2" width="12.76"/>
    <col collapsed="false" customWidth="true" hidden="false" outlineLevel="0" max="4" min="4" style="3" width="6.99"/>
    <col collapsed="false" customWidth="true" hidden="false" outlineLevel="0" max="5" min="5" style="4" width="8.33"/>
    <col collapsed="false" customWidth="true" hidden="false" outlineLevel="0" max="7" min="6" style="5" width="8.43"/>
    <col collapsed="false" customWidth="true" hidden="false" outlineLevel="0" max="8" min="8" style="6" width="8.43"/>
    <col collapsed="false" customWidth="true" hidden="true" outlineLevel="0" max="9" min="9" style="7" width="8.33"/>
    <col collapsed="false" customWidth="true" hidden="false" outlineLevel="0" max="10" min="10" style="2" width="8.99"/>
    <col collapsed="false" customWidth="true" hidden="false" outlineLevel="0" max="11" min="11" style="8" width="12.76"/>
    <col collapsed="false" customWidth="true" hidden="true" outlineLevel="0" max="12" min="12" style="9" width="12.76"/>
    <col collapsed="false" customWidth="false" hidden="false" outlineLevel="0" max="257" min="13" style="2" width="8.87"/>
  </cols>
  <sheetData>
    <row r="1" customFormat="false" ht="26.4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6.4" hidden="false" customHeight="false" outlineLevel="0" collapsed="false">
      <c r="B2" s="11" t="s">
        <v>1</v>
      </c>
      <c r="C2" s="12"/>
      <c r="D2" s="13"/>
      <c r="E2" s="14"/>
      <c r="F2" s="15"/>
      <c r="G2" s="15"/>
      <c r="H2" s="16"/>
      <c r="I2" s="17"/>
      <c r="J2" s="12"/>
      <c r="K2" s="18"/>
      <c r="L2" s="19"/>
    </row>
    <row r="4" s="30" customFormat="true" ht="93.6" hidden="false" customHeight="false" outlineLevel="0" collapsed="false">
      <c r="A4" s="20"/>
      <c r="B4" s="21" t="s">
        <v>2</v>
      </c>
      <c r="C4" s="21" t="s">
        <v>3</v>
      </c>
      <c r="D4" s="22" t="s">
        <v>4</v>
      </c>
      <c r="E4" s="23" t="s">
        <v>5</v>
      </c>
      <c r="F4" s="24" t="s">
        <v>6</v>
      </c>
      <c r="G4" s="24" t="s">
        <v>7</v>
      </c>
      <c r="H4" s="25" t="s">
        <v>8</v>
      </c>
      <c r="I4" s="26" t="s">
        <v>9</v>
      </c>
      <c r="J4" s="27" t="s">
        <v>10</v>
      </c>
      <c r="K4" s="28" t="s">
        <v>11</v>
      </c>
      <c r="L4" s="29" t="s">
        <v>12</v>
      </c>
    </row>
    <row r="5" s="1" customFormat="true" ht="23.4" hidden="false" customHeight="true" outlineLevel="0" collapsed="false">
      <c r="B5" s="2"/>
      <c r="C5" s="2"/>
      <c r="D5" s="3"/>
      <c r="E5" s="4"/>
      <c r="F5" s="5"/>
      <c r="G5" s="5"/>
      <c r="H5" s="6"/>
      <c r="I5" s="7"/>
      <c r="J5" s="2"/>
      <c r="K5" s="31"/>
      <c r="L5" s="32"/>
      <c r="M5" s="2"/>
      <c r="N5" s="2"/>
      <c r="O5" s="2"/>
      <c r="P5" s="2"/>
    </row>
    <row r="6" s="1" customFormat="true" ht="23.4" hidden="false" customHeight="false" outlineLevel="0" collapsed="false">
      <c r="B6" s="33" t="n">
        <v>21916</v>
      </c>
      <c r="C6" s="34" t="s">
        <v>13</v>
      </c>
      <c r="D6" s="35" t="n">
        <v>171</v>
      </c>
      <c r="E6" s="35"/>
      <c r="F6" s="36"/>
      <c r="G6" s="36"/>
      <c r="H6" s="37" t="n">
        <f aca="false">50+46</f>
        <v>96</v>
      </c>
      <c r="I6" s="38" t="n">
        <f aca="false">SUM(F6:H6)</f>
        <v>96</v>
      </c>
      <c r="J6" s="39" t="n">
        <v>2.18</v>
      </c>
      <c r="K6" s="40" t="n">
        <f aca="false">H6*J6</f>
        <v>209.28</v>
      </c>
      <c r="L6" s="41" t="n">
        <f aca="false">"90"*I6</f>
        <v>8640</v>
      </c>
      <c r="M6" s="2"/>
      <c r="N6" s="2"/>
      <c r="O6" s="2"/>
      <c r="P6" s="2"/>
    </row>
    <row r="7" s="1" customFormat="true" ht="23.4" hidden="false" customHeight="false" outlineLevel="0" collapsed="false">
      <c r="B7" s="42"/>
      <c r="C7" s="43" t="s">
        <v>14</v>
      </c>
      <c r="D7" s="44" t="n">
        <v>150</v>
      </c>
      <c r="E7" s="44"/>
      <c r="F7" s="45"/>
      <c r="G7" s="45"/>
      <c r="H7" s="46" t="n">
        <f aca="false">5+10+10+5+5+5+10+5</f>
        <v>55</v>
      </c>
      <c r="I7" s="47" t="n">
        <f aca="false">SUM(F7:H7)</f>
        <v>55</v>
      </c>
      <c r="J7" s="48" t="n">
        <v>2.49</v>
      </c>
      <c r="K7" s="49" t="n">
        <f aca="false">H7*J7</f>
        <v>136.95</v>
      </c>
      <c r="L7" s="50" t="n">
        <f aca="false">"105"*I7</f>
        <v>5775</v>
      </c>
      <c r="M7" s="2"/>
      <c r="N7" s="2"/>
      <c r="O7" s="2"/>
      <c r="P7" s="2"/>
    </row>
    <row r="8" s="1" customFormat="true" ht="23.4" hidden="false" customHeight="false" outlineLevel="0" collapsed="false">
      <c r="B8" s="42"/>
      <c r="C8" s="51" t="s">
        <v>15</v>
      </c>
      <c r="D8" s="52"/>
      <c r="E8" s="44"/>
      <c r="F8" s="45"/>
      <c r="G8" s="45"/>
      <c r="H8" s="46"/>
      <c r="I8" s="47"/>
      <c r="J8" s="48" t="n">
        <v>2.69</v>
      </c>
      <c r="K8" s="49" t="n">
        <f aca="false">H8*J8</f>
        <v>0</v>
      </c>
      <c r="L8" s="53"/>
      <c r="M8" s="2"/>
      <c r="N8" s="2"/>
      <c r="O8" s="2"/>
      <c r="P8" s="2"/>
    </row>
    <row r="9" s="1" customFormat="true" ht="23.4" hidden="false" customHeight="false" outlineLevel="0" collapsed="false">
      <c r="B9" s="42"/>
      <c r="C9" s="51" t="s">
        <v>16</v>
      </c>
      <c r="D9" s="52"/>
      <c r="E9" s="44"/>
      <c r="F9" s="45"/>
      <c r="G9" s="45"/>
      <c r="H9" s="46"/>
      <c r="I9" s="47"/>
      <c r="J9" s="48" t="n">
        <v>3.08</v>
      </c>
      <c r="K9" s="54" t="n">
        <f aca="false">H9*J9</f>
        <v>0</v>
      </c>
      <c r="L9" s="53"/>
      <c r="M9" s="2"/>
      <c r="N9" s="2"/>
      <c r="O9" s="2"/>
      <c r="P9" s="2"/>
    </row>
    <row r="10" s="1" customFormat="true" ht="23.4" hidden="false" customHeight="false" outlineLevel="0" collapsed="false">
      <c r="B10" s="55" t="s">
        <v>17</v>
      </c>
      <c r="C10" s="55"/>
      <c r="D10" s="56" t="n">
        <f aca="false">SUM(D6:D9)</f>
        <v>321</v>
      </c>
      <c r="E10" s="56" t="n">
        <f aca="false">SUM(E6:E9)</f>
        <v>0</v>
      </c>
      <c r="F10" s="57"/>
      <c r="G10" s="57"/>
      <c r="H10" s="58" t="n">
        <f aca="false">SUM(H6:H9)</f>
        <v>151</v>
      </c>
      <c r="I10" s="58" t="n">
        <f aca="false">SUM(I6:I9)</f>
        <v>151</v>
      </c>
      <c r="J10" s="59"/>
      <c r="K10" s="60" t="n">
        <f aca="false">SUM(K6:K9)</f>
        <v>346.23</v>
      </c>
      <c r="L10" s="61" t="n">
        <f aca="false">SUM(L6:L9)</f>
        <v>14415</v>
      </c>
      <c r="M10" s="2"/>
      <c r="N10" s="2"/>
      <c r="O10" s="2"/>
      <c r="P10" s="2"/>
    </row>
    <row r="11" s="1" customFormat="true" ht="23.4" hidden="false" customHeight="true" outlineLevel="0" collapsed="false">
      <c r="B11" s="2"/>
      <c r="C11" s="2"/>
      <c r="D11" s="3"/>
      <c r="E11" s="4"/>
      <c r="F11" s="5"/>
      <c r="G11" s="5"/>
      <c r="H11" s="6"/>
      <c r="I11" s="7"/>
      <c r="J11" s="2"/>
      <c r="K11" s="31"/>
      <c r="L11" s="32"/>
      <c r="M11" s="2"/>
      <c r="N11" s="2"/>
      <c r="O11" s="2"/>
      <c r="P11" s="2"/>
    </row>
    <row r="12" s="1" customFormat="true" ht="23.4" hidden="false" customHeight="false" outlineLevel="0" collapsed="false">
      <c r="B12" s="33" t="n">
        <v>21947</v>
      </c>
      <c r="C12" s="34" t="s">
        <v>13</v>
      </c>
      <c r="D12" s="35" t="n">
        <v>75</v>
      </c>
      <c r="E12" s="35"/>
      <c r="F12" s="36"/>
      <c r="G12" s="36"/>
      <c r="H12" s="37" t="n">
        <f aca="false">8+7+5</f>
        <v>20</v>
      </c>
      <c r="I12" s="38" t="n">
        <f aca="false">SUM(F12:H12)</f>
        <v>20</v>
      </c>
      <c r="J12" s="39" t="n">
        <v>2.18</v>
      </c>
      <c r="K12" s="40" t="n">
        <f aca="false">H12*J12</f>
        <v>43.6</v>
      </c>
      <c r="L12" s="41" t="n">
        <f aca="false">"90"*I12</f>
        <v>1800</v>
      </c>
      <c r="M12" s="2"/>
      <c r="N12" s="2"/>
      <c r="O12" s="2"/>
      <c r="P12" s="2"/>
    </row>
    <row r="13" s="1" customFormat="true" ht="23.4" hidden="false" customHeight="false" outlineLevel="0" collapsed="false">
      <c r="B13" s="42"/>
      <c r="C13" s="43" t="s">
        <v>14</v>
      </c>
      <c r="D13" s="44" t="n">
        <v>95</v>
      </c>
      <c r="E13" s="44"/>
      <c r="F13" s="45"/>
      <c r="G13" s="45"/>
      <c r="H13" s="46" t="n">
        <f aca="false">10+5+23+10+5+1+2+5</f>
        <v>61</v>
      </c>
      <c r="I13" s="47" t="n">
        <f aca="false">SUM(F13:H13)</f>
        <v>61</v>
      </c>
      <c r="J13" s="48" t="n">
        <v>2.49</v>
      </c>
      <c r="K13" s="49" t="n">
        <f aca="false">H13*J13</f>
        <v>151.89</v>
      </c>
      <c r="L13" s="50" t="n">
        <f aca="false">"105"*I13</f>
        <v>6405</v>
      </c>
      <c r="M13" s="2"/>
      <c r="N13" s="2"/>
      <c r="O13" s="2"/>
      <c r="P13" s="2"/>
    </row>
    <row r="14" s="1" customFormat="true" ht="23.4" hidden="false" customHeight="false" outlineLevel="0" collapsed="false">
      <c r="B14" s="42"/>
      <c r="C14" s="51" t="s">
        <v>15</v>
      </c>
      <c r="D14" s="52"/>
      <c r="E14" s="44"/>
      <c r="F14" s="45"/>
      <c r="G14" s="45"/>
      <c r="H14" s="46"/>
      <c r="I14" s="47"/>
      <c r="J14" s="48" t="n">
        <v>2.69</v>
      </c>
      <c r="K14" s="49" t="n">
        <f aca="false">H14*J14</f>
        <v>0</v>
      </c>
      <c r="L14" s="53"/>
      <c r="M14" s="2"/>
      <c r="N14" s="2"/>
      <c r="O14" s="2"/>
      <c r="P14" s="2"/>
    </row>
    <row r="15" s="1" customFormat="true" ht="23.4" hidden="false" customHeight="false" outlineLevel="0" collapsed="false">
      <c r="B15" s="42"/>
      <c r="C15" s="51" t="s">
        <v>16</v>
      </c>
      <c r="D15" s="52"/>
      <c r="E15" s="44"/>
      <c r="F15" s="45"/>
      <c r="G15" s="45"/>
      <c r="H15" s="46"/>
      <c r="I15" s="47"/>
      <c r="J15" s="48" t="n">
        <v>3.08</v>
      </c>
      <c r="K15" s="54" t="n">
        <f aca="false">H15*J15</f>
        <v>0</v>
      </c>
      <c r="L15" s="53"/>
      <c r="M15" s="2"/>
      <c r="N15" s="2"/>
      <c r="O15" s="2"/>
      <c r="P15" s="2"/>
    </row>
    <row r="16" s="1" customFormat="true" ht="23.4" hidden="false" customHeight="false" outlineLevel="0" collapsed="false">
      <c r="B16" s="55" t="s">
        <v>17</v>
      </c>
      <c r="C16" s="55"/>
      <c r="D16" s="56" t="n">
        <f aca="false">SUM(D12:D15)</f>
        <v>170</v>
      </c>
      <c r="E16" s="56" t="n">
        <f aca="false">SUM(E12:E15)</f>
        <v>0</v>
      </c>
      <c r="F16" s="57"/>
      <c r="G16" s="57"/>
      <c r="H16" s="58" t="n">
        <f aca="false">SUM(H12:H15)</f>
        <v>81</v>
      </c>
      <c r="I16" s="58" t="n">
        <f aca="false">SUM(I12:I15)</f>
        <v>81</v>
      </c>
      <c r="J16" s="59"/>
      <c r="K16" s="60" t="n">
        <f aca="false">SUM(K12:K15)</f>
        <v>195.49</v>
      </c>
      <c r="L16" s="61" t="n">
        <f aca="false">SUM(L12:L15)</f>
        <v>8205</v>
      </c>
      <c r="M16" s="2"/>
      <c r="N16" s="2"/>
      <c r="O16" s="2"/>
      <c r="P16" s="2"/>
    </row>
    <row r="17" s="1" customFormat="true" ht="23.4" hidden="false" customHeight="true" outlineLevel="0" collapsed="false">
      <c r="B17" s="2"/>
      <c r="C17" s="2"/>
      <c r="D17" s="3"/>
      <c r="E17" s="4"/>
      <c r="F17" s="5"/>
      <c r="G17" s="5"/>
      <c r="H17" s="6"/>
      <c r="I17" s="7"/>
      <c r="J17" s="2"/>
      <c r="K17" s="31"/>
      <c r="L17" s="32"/>
      <c r="M17" s="2"/>
      <c r="N17" s="2"/>
      <c r="O17" s="2"/>
      <c r="P17" s="2"/>
    </row>
    <row r="18" s="1" customFormat="true" ht="23.4" hidden="false" customHeight="false" outlineLevel="0" collapsed="false">
      <c r="B18" s="33" t="n">
        <v>21976</v>
      </c>
      <c r="C18" s="34" t="s">
        <v>13</v>
      </c>
      <c r="D18" s="35" t="n">
        <v>55</v>
      </c>
      <c r="E18" s="35" t="n">
        <v>50</v>
      </c>
      <c r="F18" s="36"/>
      <c r="G18" s="36"/>
      <c r="H18" s="37" t="n">
        <f aca="false">5+5+10+50</f>
        <v>70</v>
      </c>
      <c r="I18" s="38" t="n">
        <f aca="false">SUM(F18:H18)</f>
        <v>70</v>
      </c>
      <c r="J18" s="39" t="n">
        <v>2.18</v>
      </c>
      <c r="K18" s="40" t="n">
        <f aca="false">H18*J18</f>
        <v>152.6</v>
      </c>
      <c r="L18" s="41" t="n">
        <f aca="false">"90"*I18</f>
        <v>6300</v>
      </c>
      <c r="M18" s="2"/>
      <c r="N18" s="2"/>
      <c r="O18" s="2"/>
      <c r="P18" s="2"/>
    </row>
    <row r="19" s="1" customFormat="true" ht="23.4" hidden="false" customHeight="false" outlineLevel="0" collapsed="false">
      <c r="B19" s="42"/>
      <c r="C19" s="43" t="s">
        <v>14</v>
      </c>
      <c r="D19" s="44" t="n">
        <v>34</v>
      </c>
      <c r="E19" s="44" t="n">
        <v>50</v>
      </c>
      <c r="F19" s="45"/>
      <c r="G19" s="45"/>
      <c r="H19" s="46" t="n">
        <f aca="false">5+5+5+5+10+5</f>
        <v>35</v>
      </c>
      <c r="I19" s="47" t="n">
        <f aca="false">SUM(F19:H19)</f>
        <v>35</v>
      </c>
      <c r="J19" s="48" t="n">
        <v>2.49</v>
      </c>
      <c r="K19" s="49" t="n">
        <f aca="false">H19*J19</f>
        <v>87.15</v>
      </c>
      <c r="L19" s="50" t="n">
        <f aca="false">"105"*I19</f>
        <v>3675</v>
      </c>
      <c r="M19" s="2"/>
      <c r="N19" s="2"/>
      <c r="O19" s="2"/>
      <c r="P19" s="2"/>
    </row>
    <row r="20" s="1" customFormat="true" ht="23.4" hidden="false" customHeight="false" outlineLevel="0" collapsed="false">
      <c r="B20" s="42"/>
      <c r="C20" s="51" t="s">
        <v>15</v>
      </c>
      <c r="D20" s="52"/>
      <c r="E20" s="44"/>
      <c r="F20" s="45"/>
      <c r="G20" s="45"/>
      <c r="H20" s="46"/>
      <c r="I20" s="47"/>
      <c r="J20" s="48" t="n">
        <v>2.69</v>
      </c>
      <c r="K20" s="49" t="n">
        <f aca="false">H20*J20</f>
        <v>0</v>
      </c>
      <c r="L20" s="53"/>
      <c r="M20" s="2"/>
      <c r="N20" s="2"/>
      <c r="O20" s="2"/>
      <c r="P20" s="2"/>
    </row>
    <row r="21" s="1" customFormat="true" ht="23.4" hidden="false" customHeight="false" outlineLevel="0" collapsed="false">
      <c r="B21" s="42"/>
      <c r="C21" s="51" t="s">
        <v>16</v>
      </c>
      <c r="D21" s="52"/>
      <c r="E21" s="44"/>
      <c r="F21" s="45"/>
      <c r="G21" s="45"/>
      <c r="H21" s="46"/>
      <c r="I21" s="47"/>
      <c r="J21" s="48" t="n">
        <v>3.08</v>
      </c>
      <c r="K21" s="54" t="n">
        <f aca="false">H21*J21</f>
        <v>0</v>
      </c>
      <c r="L21" s="53"/>
      <c r="M21" s="2"/>
      <c r="N21" s="2"/>
      <c r="O21" s="2"/>
      <c r="P21" s="2"/>
    </row>
    <row r="22" s="1" customFormat="true" ht="23.4" hidden="false" customHeight="false" outlineLevel="0" collapsed="false">
      <c r="B22" s="55" t="s">
        <v>17</v>
      </c>
      <c r="C22" s="55"/>
      <c r="D22" s="56" t="n">
        <f aca="false">SUM(D18:D21)</f>
        <v>89</v>
      </c>
      <c r="E22" s="56" t="n">
        <f aca="false">SUM(E18:E21)</f>
        <v>100</v>
      </c>
      <c r="F22" s="57"/>
      <c r="G22" s="57"/>
      <c r="H22" s="58" t="n">
        <f aca="false">SUM(I18:I21)</f>
        <v>105</v>
      </c>
      <c r="I22" s="58" t="n">
        <f aca="false">SUM(J18:J21)</f>
        <v>10.44</v>
      </c>
      <c r="J22" s="59"/>
      <c r="K22" s="60" t="n">
        <f aca="false">SUM(K18:K21)</f>
        <v>239.75</v>
      </c>
      <c r="L22" s="61" t="n">
        <f aca="false">SUM(L18:L21)</f>
        <v>9975</v>
      </c>
      <c r="M22" s="2"/>
      <c r="N22" s="2"/>
      <c r="O22" s="2"/>
      <c r="P22" s="2"/>
    </row>
    <row r="23" s="1" customFormat="true" ht="23.4" hidden="false" customHeight="true" outlineLevel="0" collapsed="false">
      <c r="B23" s="2"/>
      <c r="C23" s="2"/>
      <c r="D23" s="3"/>
      <c r="E23" s="4"/>
      <c r="F23" s="5"/>
      <c r="G23" s="5"/>
      <c r="H23" s="6"/>
      <c r="I23" s="7"/>
      <c r="J23" s="2"/>
      <c r="K23" s="31"/>
      <c r="L23" s="32"/>
      <c r="M23" s="2"/>
      <c r="N23" s="2"/>
      <c r="O23" s="2"/>
      <c r="P23" s="2"/>
    </row>
    <row r="24" s="1" customFormat="true" ht="23.4" hidden="false" customHeight="false" outlineLevel="0" collapsed="false">
      <c r="B24" s="33" t="n">
        <v>22007</v>
      </c>
      <c r="C24" s="34" t="s">
        <v>13</v>
      </c>
      <c r="D24" s="35" t="n">
        <v>85</v>
      </c>
      <c r="E24" s="35"/>
      <c r="F24" s="36"/>
      <c r="G24" s="36"/>
      <c r="H24" s="37" t="n">
        <f aca="false">50+10+5+5</f>
        <v>70</v>
      </c>
      <c r="I24" s="38" t="n">
        <f aca="false">SUM(F24:H24)</f>
        <v>70</v>
      </c>
      <c r="J24" s="39" t="n">
        <v>2.18</v>
      </c>
      <c r="K24" s="40" t="n">
        <f aca="false">H24*J24</f>
        <v>152.6</v>
      </c>
      <c r="L24" s="41" t="n">
        <f aca="false">"90"*I24</f>
        <v>6300</v>
      </c>
      <c r="M24" s="2"/>
      <c r="N24" s="2"/>
      <c r="O24" s="2"/>
      <c r="P24" s="2"/>
    </row>
    <row r="25" s="1" customFormat="true" ht="23.4" hidden="false" customHeight="false" outlineLevel="0" collapsed="false">
      <c r="B25" s="42"/>
      <c r="C25" s="43" t="s">
        <v>14</v>
      </c>
      <c r="D25" s="44" t="n">
        <v>49</v>
      </c>
      <c r="E25" s="44"/>
      <c r="F25" s="45"/>
      <c r="G25" s="45"/>
      <c r="H25" s="46" t="n">
        <f aca="false">10+1+5+10+2+5+5+1+5</f>
        <v>44</v>
      </c>
      <c r="I25" s="47" t="n">
        <f aca="false">SUM(F25:H25)</f>
        <v>44</v>
      </c>
      <c r="J25" s="48" t="n">
        <v>2.49</v>
      </c>
      <c r="K25" s="49" t="n">
        <f aca="false">H25*J25</f>
        <v>109.56</v>
      </c>
      <c r="L25" s="50" t="n">
        <f aca="false">"105"*I25</f>
        <v>4620</v>
      </c>
      <c r="M25" s="2"/>
      <c r="N25" s="2"/>
      <c r="O25" s="2"/>
      <c r="P25" s="2"/>
    </row>
    <row r="26" s="1" customFormat="true" ht="23.4" hidden="false" customHeight="false" outlineLevel="0" collapsed="false">
      <c r="B26" s="42"/>
      <c r="C26" s="51" t="s">
        <v>15</v>
      </c>
      <c r="D26" s="52"/>
      <c r="E26" s="44"/>
      <c r="F26" s="45"/>
      <c r="G26" s="45"/>
      <c r="H26" s="46"/>
      <c r="I26" s="47"/>
      <c r="J26" s="48" t="n">
        <v>2.69</v>
      </c>
      <c r="K26" s="49" t="n">
        <f aca="false">H26*J26</f>
        <v>0</v>
      </c>
      <c r="L26" s="53"/>
      <c r="M26" s="2"/>
      <c r="N26" s="2"/>
      <c r="O26" s="2"/>
      <c r="P26" s="2"/>
    </row>
    <row r="27" s="1" customFormat="true" ht="23.4" hidden="false" customHeight="false" outlineLevel="0" collapsed="false">
      <c r="B27" s="42"/>
      <c r="C27" s="51" t="s">
        <v>16</v>
      </c>
      <c r="D27" s="52"/>
      <c r="E27" s="44"/>
      <c r="F27" s="45"/>
      <c r="G27" s="45"/>
      <c r="H27" s="46"/>
      <c r="I27" s="47"/>
      <c r="J27" s="48" t="n">
        <v>3.08</v>
      </c>
      <c r="K27" s="54" t="n">
        <f aca="false">H27*J27</f>
        <v>0</v>
      </c>
      <c r="L27" s="53"/>
      <c r="M27" s="2"/>
      <c r="N27" s="2"/>
      <c r="O27" s="2"/>
      <c r="P27" s="2"/>
    </row>
    <row r="28" s="1" customFormat="true" ht="23.4" hidden="false" customHeight="false" outlineLevel="0" collapsed="false">
      <c r="B28" s="55" t="s">
        <v>17</v>
      </c>
      <c r="C28" s="55"/>
      <c r="D28" s="56" t="n">
        <f aca="false">SUM(D24:D27)</f>
        <v>134</v>
      </c>
      <c r="E28" s="56" t="n">
        <f aca="false">SUM(E24:E27)</f>
        <v>0</v>
      </c>
      <c r="F28" s="57"/>
      <c r="G28" s="57"/>
      <c r="H28" s="58" t="n">
        <f aca="false">SUM(H24:H27)</f>
        <v>114</v>
      </c>
      <c r="I28" s="58" t="n">
        <f aca="false">SUM(I24:I27)</f>
        <v>114</v>
      </c>
      <c r="J28" s="59"/>
      <c r="K28" s="60" t="n">
        <f aca="false">SUM(K24:K27)</f>
        <v>262.16</v>
      </c>
      <c r="L28" s="61" t="n">
        <f aca="false">SUM(L24:L27)</f>
        <v>10920</v>
      </c>
      <c r="M28" s="2"/>
      <c r="N28" s="2"/>
      <c r="O28" s="2"/>
      <c r="P28" s="2"/>
    </row>
    <row r="29" s="1" customFormat="true" ht="23.4" hidden="false" customHeight="true" outlineLevel="0" collapsed="false">
      <c r="B29" s="2"/>
      <c r="C29" s="2"/>
      <c r="D29" s="3"/>
      <c r="E29" s="4"/>
      <c r="F29" s="5"/>
      <c r="G29" s="5"/>
      <c r="H29" s="6"/>
      <c r="I29" s="7"/>
      <c r="J29" s="2"/>
      <c r="K29" s="8"/>
      <c r="L29" s="9"/>
      <c r="M29" s="2"/>
      <c r="N29" s="2"/>
      <c r="O29" s="2"/>
      <c r="P29" s="2"/>
    </row>
    <row r="30" s="1" customFormat="true" ht="23.4" hidden="false" customHeight="false" outlineLevel="0" collapsed="false">
      <c r="B30" s="33" t="n">
        <v>22037</v>
      </c>
      <c r="C30" s="34" t="s">
        <v>13</v>
      </c>
      <c r="D30" s="35" t="n">
        <v>15</v>
      </c>
      <c r="E30" s="35" t="n">
        <v>100</v>
      </c>
      <c r="F30" s="36"/>
      <c r="G30" s="36"/>
      <c r="H30" s="37" t="n">
        <f aca="false">5+50</f>
        <v>55</v>
      </c>
      <c r="I30" s="38" t="n">
        <f aca="false">SUM(F30:H30)</f>
        <v>55</v>
      </c>
      <c r="J30" s="39" t="n">
        <v>2.18</v>
      </c>
      <c r="K30" s="40" t="n">
        <f aca="false">H30*J30</f>
        <v>119.9</v>
      </c>
      <c r="L30" s="41" t="n">
        <f aca="false">"90"*I30</f>
        <v>4950</v>
      </c>
      <c r="M30" s="2"/>
      <c r="N30" s="2"/>
      <c r="O30" s="2"/>
      <c r="P30" s="2"/>
    </row>
    <row r="31" s="1" customFormat="true" ht="23.4" hidden="false" customHeight="false" outlineLevel="0" collapsed="false">
      <c r="B31" s="42"/>
      <c r="C31" s="43" t="s">
        <v>14</v>
      </c>
      <c r="D31" s="44" t="n">
        <v>5</v>
      </c>
      <c r="E31" s="44" t="n">
        <v>100</v>
      </c>
      <c r="F31" s="45"/>
      <c r="G31" s="45"/>
      <c r="H31" s="46" t="n">
        <f aca="false">1+4+5+20+5+5</f>
        <v>40</v>
      </c>
      <c r="I31" s="47" t="n">
        <f aca="false">SUM(F31:H31)</f>
        <v>40</v>
      </c>
      <c r="J31" s="48" t="n">
        <v>2.49</v>
      </c>
      <c r="K31" s="49" t="n">
        <f aca="false">H31*J31</f>
        <v>99.6</v>
      </c>
      <c r="L31" s="50" t="n">
        <f aca="false">"105"*I31</f>
        <v>4200</v>
      </c>
      <c r="M31" s="2"/>
      <c r="N31" s="2"/>
      <c r="O31" s="2"/>
      <c r="P31" s="2"/>
    </row>
    <row r="32" s="1" customFormat="true" ht="23.4" hidden="false" customHeight="false" outlineLevel="0" collapsed="false">
      <c r="B32" s="42"/>
      <c r="C32" s="51" t="s">
        <v>15</v>
      </c>
      <c r="D32" s="52"/>
      <c r="E32" s="44"/>
      <c r="F32" s="45"/>
      <c r="G32" s="45"/>
      <c r="H32" s="46"/>
      <c r="I32" s="47"/>
      <c r="J32" s="48" t="n">
        <v>2.69</v>
      </c>
      <c r="K32" s="49" t="n">
        <f aca="false">H32*J32</f>
        <v>0</v>
      </c>
      <c r="L32" s="53"/>
      <c r="M32" s="2"/>
      <c r="N32" s="2"/>
      <c r="O32" s="2"/>
      <c r="P32" s="2"/>
    </row>
    <row r="33" s="1" customFormat="true" ht="23.4" hidden="false" customHeight="false" outlineLevel="0" collapsed="false">
      <c r="B33" s="42"/>
      <c r="C33" s="51" t="s">
        <v>16</v>
      </c>
      <c r="D33" s="52"/>
      <c r="E33" s="44"/>
      <c r="F33" s="45"/>
      <c r="G33" s="45"/>
      <c r="H33" s="46"/>
      <c r="I33" s="47"/>
      <c r="J33" s="48" t="n">
        <v>3.08</v>
      </c>
      <c r="K33" s="54" t="n">
        <f aca="false">H33*J33</f>
        <v>0</v>
      </c>
      <c r="L33" s="53"/>
      <c r="M33" s="2"/>
      <c r="N33" s="2"/>
      <c r="O33" s="2"/>
      <c r="P33" s="2"/>
    </row>
    <row r="34" s="1" customFormat="true" ht="23.4" hidden="false" customHeight="false" outlineLevel="0" collapsed="false">
      <c r="B34" s="55" t="s">
        <v>17</v>
      </c>
      <c r="C34" s="55"/>
      <c r="D34" s="56" t="n">
        <f aca="false">SUM(D30:D33)</f>
        <v>20</v>
      </c>
      <c r="E34" s="56" t="n">
        <f aca="false">SUM(E30:E33)</f>
        <v>200</v>
      </c>
      <c r="F34" s="57"/>
      <c r="G34" s="57"/>
      <c r="H34" s="58" t="n">
        <f aca="false">SUM(H30:H33)</f>
        <v>95</v>
      </c>
      <c r="I34" s="58" t="n">
        <f aca="false">SUM(I30:I33)</f>
        <v>95</v>
      </c>
      <c r="J34" s="59"/>
      <c r="K34" s="60" t="n">
        <f aca="false">SUM(K30:K33)</f>
        <v>219.5</v>
      </c>
      <c r="L34" s="61" t="n">
        <f aca="false">SUM(L30:L33)</f>
        <v>9150</v>
      </c>
      <c r="M34" s="2"/>
      <c r="N34" s="2"/>
      <c r="O34" s="2"/>
      <c r="P34" s="2"/>
    </row>
    <row r="35" s="1" customFormat="true" ht="23.4" hidden="false" customHeight="true" outlineLevel="0" collapsed="false">
      <c r="B35" s="2"/>
      <c r="C35" s="2"/>
      <c r="D35" s="3"/>
      <c r="E35" s="4"/>
      <c r="F35" s="5"/>
      <c r="G35" s="5"/>
      <c r="H35" s="6"/>
      <c r="I35" s="7"/>
      <c r="J35" s="2"/>
      <c r="K35" s="31"/>
      <c r="L35" s="32"/>
      <c r="M35" s="2"/>
      <c r="N35" s="2"/>
      <c r="O35" s="2"/>
      <c r="P35" s="2"/>
    </row>
    <row r="36" s="1" customFormat="true" ht="23.4" hidden="false" customHeight="false" outlineLevel="0" collapsed="false">
      <c r="B36" s="33" t="n">
        <v>22068</v>
      </c>
      <c r="C36" s="34" t="s">
        <v>13</v>
      </c>
      <c r="D36" s="35" t="n">
        <v>60</v>
      </c>
      <c r="E36" s="35"/>
      <c r="F36" s="36"/>
      <c r="G36" s="36"/>
      <c r="H36" s="37" t="n">
        <f aca="false">10+5+20</f>
        <v>35</v>
      </c>
      <c r="I36" s="38" t="n">
        <f aca="false">SUM(F36:H36)</f>
        <v>35</v>
      </c>
      <c r="J36" s="39" t="n">
        <v>2.18</v>
      </c>
      <c r="K36" s="40" t="n">
        <f aca="false">H36*J36</f>
        <v>76.3</v>
      </c>
      <c r="L36" s="41" t="n">
        <f aca="false">"90"*I36</f>
        <v>3150</v>
      </c>
      <c r="M36" s="2"/>
      <c r="N36" s="2"/>
      <c r="O36" s="2"/>
      <c r="P36" s="2"/>
    </row>
    <row r="37" s="1" customFormat="true" ht="23.4" hidden="false" customHeight="false" outlineLevel="0" collapsed="false">
      <c r="B37" s="42"/>
      <c r="C37" s="43" t="s">
        <v>14</v>
      </c>
      <c r="D37" s="44" t="n">
        <v>65</v>
      </c>
      <c r="E37" s="44"/>
      <c r="F37" s="45"/>
      <c r="G37" s="45"/>
      <c r="H37" s="46" t="n">
        <f aca="false">5+5+15+10</f>
        <v>35</v>
      </c>
      <c r="I37" s="47" t="n">
        <f aca="false">SUM(F37:H37)</f>
        <v>35</v>
      </c>
      <c r="J37" s="48" t="n">
        <v>2.49</v>
      </c>
      <c r="K37" s="49" t="n">
        <f aca="false">H37*J37</f>
        <v>87.15</v>
      </c>
      <c r="L37" s="50" t="n">
        <f aca="false">"105"*I37</f>
        <v>3675</v>
      </c>
      <c r="M37" s="2"/>
      <c r="N37" s="2"/>
      <c r="O37" s="2"/>
      <c r="P37" s="2"/>
    </row>
    <row r="38" s="1" customFormat="true" ht="23.4" hidden="false" customHeight="false" outlineLevel="0" collapsed="false">
      <c r="B38" s="42"/>
      <c r="C38" s="51" t="s">
        <v>15</v>
      </c>
      <c r="D38" s="52"/>
      <c r="E38" s="44"/>
      <c r="F38" s="45"/>
      <c r="G38" s="45"/>
      <c r="H38" s="46"/>
      <c r="I38" s="47"/>
      <c r="J38" s="48" t="n">
        <v>2.69</v>
      </c>
      <c r="K38" s="49" t="n">
        <f aca="false">H38*J38</f>
        <v>0</v>
      </c>
      <c r="L38" s="53"/>
      <c r="M38" s="2"/>
      <c r="N38" s="2"/>
      <c r="O38" s="2"/>
      <c r="P38" s="2"/>
    </row>
    <row r="39" s="1" customFormat="true" ht="23.4" hidden="false" customHeight="false" outlineLevel="0" collapsed="false">
      <c r="B39" s="42"/>
      <c r="C39" s="51" t="s">
        <v>16</v>
      </c>
      <c r="D39" s="52"/>
      <c r="E39" s="44"/>
      <c r="F39" s="45"/>
      <c r="G39" s="45"/>
      <c r="H39" s="46"/>
      <c r="I39" s="47"/>
      <c r="J39" s="48" t="n">
        <v>3.08</v>
      </c>
      <c r="K39" s="54" t="n">
        <f aca="false">H39*J39</f>
        <v>0</v>
      </c>
      <c r="L39" s="53"/>
      <c r="M39" s="2"/>
      <c r="N39" s="2"/>
      <c r="O39" s="2"/>
      <c r="P39" s="2"/>
    </row>
    <row r="40" s="1" customFormat="true" ht="23.4" hidden="false" customHeight="false" outlineLevel="0" collapsed="false">
      <c r="B40" s="55" t="s">
        <v>17</v>
      </c>
      <c r="C40" s="55"/>
      <c r="D40" s="56" t="n">
        <f aca="false">SUM(D36:D39)</f>
        <v>125</v>
      </c>
      <c r="E40" s="56" t="n">
        <f aca="false">SUM(E36:E39)</f>
        <v>0</v>
      </c>
      <c r="F40" s="57"/>
      <c r="G40" s="57"/>
      <c r="H40" s="58" t="n">
        <f aca="false">SUM(H36:H39)</f>
        <v>70</v>
      </c>
      <c r="I40" s="58" t="n">
        <f aca="false">SUM(I36:I39)</f>
        <v>70</v>
      </c>
      <c r="J40" s="59"/>
      <c r="K40" s="60" t="n">
        <f aca="false">SUM(K36:K39)</f>
        <v>163.45</v>
      </c>
      <c r="L40" s="61" t="n">
        <f aca="false">SUM(L36:L39)</f>
        <v>6825</v>
      </c>
      <c r="M40" s="2"/>
      <c r="N40" s="2"/>
      <c r="O40" s="2"/>
      <c r="P40" s="2"/>
    </row>
    <row r="41" s="1" customFormat="true" ht="23.4" hidden="false" customHeight="true" outlineLevel="0" collapsed="false">
      <c r="B41" s="2"/>
      <c r="C41" s="2"/>
      <c r="D41" s="3"/>
      <c r="E41" s="4"/>
      <c r="F41" s="5"/>
      <c r="G41" s="5"/>
      <c r="H41" s="6"/>
      <c r="I41" s="7"/>
      <c r="J41" s="2"/>
      <c r="K41" s="8"/>
      <c r="L41" s="9"/>
      <c r="M41" s="2"/>
      <c r="N41" s="2"/>
      <c r="O41" s="2"/>
      <c r="P41" s="2"/>
    </row>
    <row r="42" s="1" customFormat="true" ht="23.4" hidden="false" customHeight="false" outlineLevel="0" collapsed="false">
      <c r="B42" s="33" t="n">
        <v>22098</v>
      </c>
      <c r="C42" s="34" t="s">
        <v>13</v>
      </c>
      <c r="D42" s="35" t="n">
        <v>25</v>
      </c>
      <c r="E42" s="35" t="n">
        <f aca="false">50+50</f>
        <v>100</v>
      </c>
      <c r="F42" s="36"/>
      <c r="G42" s="36"/>
      <c r="H42" s="37" t="n">
        <f aca="false">5+5+5+5+5</f>
        <v>25</v>
      </c>
      <c r="I42" s="38" t="n">
        <f aca="false">SUM(F42:H42)</f>
        <v>25</v>
      </c>
      <c r="J42" s="39" t="n">
        <v>2.18</v>
      </c>
      <c r="K42" s="40" t="n">
        <f aca="false">H42*J42</f>
        <v>54.5</v>
      </c>
      <c r="L42" s="41" t="n">
        <f aca="false">"90"*I42</f>
        <v>2250</v>
      </c>
      <c r="M42" s="2"/>
      <c r="N42" s="2"/>
      <c r="O42" s="2"/>
      <c r="P42" s="2"/>
    </row>
    <row r="43" s="1" customFormat="true" ht="23.4" hidden="false" customHeight="false" outlineLevel="0" collapsed="false">
      <c r="B43" s="42"/>
      <c r="C43" s="43" t="s">
        <v>14</v>
      </c>
      <c r="D43" s="44" t="n">
        <v>30</v>
      </c>
      <c r="E43" s="44" t="n">
        <v>50</v>
      </c>
      <c r="F43" s="45"/>
      <c r="G43" s="45"/>
      <c r="H43" s="46" t="n">
        <f aca="false">5+5+2+10+5</f>
        <v>27</v>
      </c>
      <c r="I43" s="47" t="n">
        <f aca="false">SUM(F43:H43)</f>
        <v>27</v>
      </c>
      <c r="J43" s="48" t="n">
        <v>2.49</v>
      </c>
      <c r="K43" s="49" t="n">
        <f aca="false">H43*J43</f>
        <v>67.23</v>
      </c>
      <c r="L43" s="50" t="n">
        <f aca="false">"105"*I43</f>
        <v>2835</v>
      </c>
      <c r="M43" s="2"/>
      <c r="N43" s="2"/>
      <c r="O43" s="2"/>
      <c r="P43" s="2"/>
    </row>
    <row r="44" s="1" customFormat="true" ht="23.4" hidden="false" customHeight="false" outlineLevel="0" collapsed="false">
      <c r="B44" s="42"/>
      <c r="C44" s="51" t="s">
        <v>15</v>
      </c>
      <c r="D44" s="44"/>
      <c r="E44" s="44"/>
      <c r="F44" s="45"/>
      <c r="G44" s="45"/>
      <c r="H44" s="46"/>
      <c r="I44" s="47"/>
      <c r="J44" s="48" t="n">
        <v>2.69</v>
      </c>
      <c r="K44" s="49" t="n">
        <f aca="false">H44*J44</f>
        <v>0</v>
      </c>
      <c r="L44" s="53"/>
      <c r="M44" s="2"/>
      <c r="N44" s="2"/>
      <c r="O44" s="2"/>
      <c r="P44" s="2"/>
    </row>
    <row r="45" s="1" customFormat="true" ht="23.4" hidden="false" customHeight="false" outlineLevel="0" collapsed="false">
      <c r="B45" s="42"/>
      <c r="C45" s="51" t="s">
        <v>16</v>
      </c>
      <c r="D45" s="44"/>
      <c r="E45" s="44"/>
      <c r="F45" s="45"/>
      <c r="G45" s="45"/>
      <c r="H45" s="46"/>
      <c r="I45" s="47"/>
      <c r="J45" s="48" t="n">
        <v>3.08</v>
      </c>
      <c r="K45" s="54" t="n">
        <f aca="false">H45*J45</f>
        <v>0</v>
      </c>
      <c r="L45" s="53"/>
      <c r="M45" s="2"/>
      <c r="N45" s="2"/>
      <c r="O45" s="2"/>
      <c r="P45" s="2"/>
    </row>
    <row r="46" s="1" customFormat="true" ht="23.4" hidden="false" customHeight="false" outlineLevel="0" collapsed="false">
      <c r="B46" s="55" t="s">
        <v>17</v>
      </c>
      <c r="C46" s="55"/>
      <c r="D46" s="56" t="n">
        <f aca="false">SUM(D42:D45)</f>
        <v>55</v>
      </c>
      <c r="E46" s="56" t="n">
        <f aca="false">SUM(E42:E45)</f>
        <v>150</v>
      </c>
      <c r="F46" s="57"/>
      <c r="G46" s="57"/>
      <c r="H46" s="58" t="n">
        <f aca="false">SUM(H42:H45)</f>
        <v>52</v>
      </c>
      <c r="I46" s="58" t="n">
        <f aca="false">SUM(I42:I45)</f>
        <v>52</v>
      </c>
      <c r="J46" s="59"/>
      <c r="K46" s="60" t="n">
        <f aca="false">SUM(K42:K45)</f>
        <v>121.73</v>
      </c>
      <c r="L46" s="61" t="n">
        <f aca="false">SUM(L42:L45)</f>
        <v>5085</v>
      </c>
      <c r="M46" s="2"/>
      <c r="N46" s="2"/>
      <c r="O46" s="2"/>
      <c r="P46" s="2"/>
    </row>
    <row r="47" s="1" customFormat="true" ht="23.4" hidden="false" customHeight="true" outlineLevel="0" collapsed="false">
      <c r="B47" s="2"/>
      <c r="C47" s="2"/>
      <c r="D47" s="3"/>
      <c r="E47" s="4"/>
      <c r="F47" s="5"/>
      <c r="G47" s="5"/>
      <c r="H47" s="6"/>
      <c r="I47" s="7"/>
      <c r="J47" s="2"/>
      <c r="K47" s="31"/>
      <c r="L47" s="32"/>
      <c r="M47" s="2"/>
      <c r="N47" s="2"/>
      <c r="O47" s="2"/>
      <c r="P47" s="2"/>
    </row>
    <row r="48" s="1" customFormat="true" ht="23.4" hidden="false" customHeight="false" outlineLevel="0" collapsed="false">
      <c r="B48" s="33" t="n">
        <v>22129</v>
      </c>
      <c r="C48" s="34" t="s">
        <v>13</v>
      </c>
      <c r="D48" s="35" t="n">
        <v>100</v>
      </c>
      <c r="E48" s="35"/>
      <c r="F48" s="36"/>
      <c r="G48" s="36"/>
      <c r="H48" s="37" t="n">
        <v>10</v>
      </c>
      <c r="I48" s="38" t="n">
        <f aca="false">SUM(F48:H48)</f>
        <v>10</v>
      </c>
      <c r="J48" s="39" t="n">
        <v>2.18</v>
      </c>
      <c r="K48" s="40" t="n">
        <f aca="false">H48*J48</f>
        <v>21.8</v>
      </c>
      <c r="L48" s="41" t="n">
        <f aca="false">"90"*I48</f>
        <v>900</v>
      </c>
      <c r="M48" s="2"/>
      <c r="N48" s="2"/>
      <c r="O48" s="2"/>
      <c r="P48" s="2"/>
    </row>
    <row r="49" s="1" customFormat="true" ht="23.4" hidden="false" customHeight="false" outlineLevel="0" collapsed="false">
      <c r="B49" s="42"/>
      <c r="C49" s="43" t="s">
        <v>14</v>
      </c>
      <c r="D49" s="44" t="n">
        <v>53</v>
      </c>
      <c r="E49" s="44"/>
      <c r="F49" s="45"/>
      <c r="G49" s="45"/>
      <c r="H49" s="46" t="n">
        <f aca="false">10+5+25+10</f>
        <v>50</v>
      </c>
      <c r="I49" s="47" t="n">
        <f aca="false">SUM(F49:H49)</f>
        <v>50</v>
      </c>
      <c r="J49" s="48" t="n">
        <v>2.49</v>
      </c>
      <c r="K49" s="49" t="n">
        <f aca="false">H49*J49</f>
        <v>124.5</v>
      </c>
      <c r="L49" s="50" t="n">
        <f aca="false">"105"*I49</f>
        <v>5250</v>
      </c>
      <c r="M49" s="2"/>
      <c r="N49" s="2"/>
      <c r="O49" s="2"/>
      <c r="P49" s="2"/>
    </row>
    <row r="50" s="1" customFormat="true" ht="23.4" hidden="false" customHeight="false" outlineLevel="0" collapsed="false">
      <c r="B50" s="42"/>
      <c r="C50" s="51" t="s">
        <v>15</v>
      </c>
      <c r="D50" s="44"/>
      <c r="E50" s="44"/>
      <c r="F50" s="45"/>
      <c r="G50" s="45"/>
      <c r="H50" s="46"/>
      <c r="I50" s="47"/>
      <c r="J50" s="48" t="n">
        <v>2.69</v>
      </c>
      <c r="K50" s="49" t="n">
        <f aca="false">H50*J50</f>
        <v>0</v>
      </c>
      <c r="L50" s="53"/>
      <c r="M50" s="2"/>
      <c r="N50" s="2"/>
      <c r="O50" s="2"/>
      <c r="P50" s="2"/>
    </row>
    <row r="51" s="1" customFormat="true" ht="23.4" hidden="false" customHeight="false" outlineLevel="0" collapsed="false">
      <c r="B51" s="42"/>
      <c r="C51" s="51" t="s">
        <v>16</v>
      </c>
      <c r="D51" s="44"/>
      <c r="E51" s="44"/>
      <c r="F51" s="45"/>
      <c r="G51" s="45"/>
      <c r="H51" s="46"/>
      <c r="I51" s="47"/>
      <c r="J51" s="48" t="n">
        <v>3.08</v>
      </c>
      <c r="K51" s="54" t="n">
        <f aca="false">H51*J51</f>
        <v>0</v>
      </c>
      <c r="L51" s="53"/>
      <c r="M51" s="2"/>
      <c r="N51" s="2"/>
      <c r="O51" s="2"/>
      <c r="P51" s="2"/>
    </row>
    <row r="52" s="1" customFormat="true" ht="23.4" hidden="false" customHeight="false" outlineLevel="0" collapsed="false">
      <c r="B52" s="55" t="s">
        <v>17</v>
      </c>
      <c r="C52" s="55"/>
      <c r="D52" s="56" t="n">
        <f aca="false">SUM(D48:D51)</f>
        <v>153</v>
      </c>
      <c r="E52" s="56" t="n">
        <f aca="false">SUM(E48:E51)</f>
        <v>0</v>
      </c>
      <c r="F52" s="57"/>
      <c r="G52" s="57"/>
      <c r="H52" s="58" t="n">
        <f aca="false">SUM(H48:H51)</f>
        <v>60</v>
      </c>
      <c r="I52" s="58" t="n">
        <f aca="false">SUM(I48:I51)</f>
        <v>60</v>
      </c>
      <c r="J52" s="59"/>
      <c r="K52" s="60" t="n">
        <f aca="false">SUM(K48:K51)</f>
        <v>146.3</v>
      </c>
      <c r="L52" s="61" t="n">
        <f aca="false">SUM(L48:L51)</f>
        <v>6150</v>
      </c>
      <c r="M52" s="2"/>
      <c r="N52" s="2"/>
      <c r="O52" s="2"/>
      <c r="P52" s="2"/>
    </row>
    <row r="53" s="1" customFormat="true" ht="23.4" hidden="false" customHeight="true" outlineLevel="0" collapsed="false">
      <c r="B53" s="2"/>
      <c r="C53" s="2"/>
      <c r="D53" s="3"/>
      <c r="E53" s="4"/>
      <c r="F53" s="5"/>
      <c r="G53" s="5"/>
      <c r="H53" s="6"/>
      <c r="I53" s="7"/>
      <c r="J53" s="2"/>
      <c r="K53" s="8"/>
      <c r="L53" s="9"/>
      <c r="M53" s="2"/>
      <c r="N53" s="2"/>
      <c r="O53" s="2"/>
      <c r="P53" s="2"/>
    </row>
    <row r="54" s="1" customFormat="true" ht="23.4" hidden="false" customHeight="false" outlineLevel="0" collapsed="false">
      <c r="B54" s="33" t="n">
        <v>22160</v>
      </c>
      <c r="C54" s="34" t="s">
        <v>13</v>
      </c>
      <c r="D54" s="35" t="n">
        <v>90</v>
      </c>
      <c r="E54" s="35" t="n">
        <v>50</v>
      </c>
      <c r="F54" s="36"/>
      <c r="G54" s="36"/>
      <c r="H54" s="37" t="n">
        <f aca="false">20+2+18+50+15</f>
        <v>105</v>
      </c>
      <c r="I54" s="38" t="n">
        <f aca="false">SUM(F54:H54)</f>
        <v>105</v>
      </c>
      <c r="J54" s="39" t="n">
        <v>2.18</v>
      </c>
      <c r="K54" s="40" t="n">
        <f aca="false">H54*J54</f>
        <v>228.9</v>
      </c>
      <c r="L54" s="41" t="n">
        <f aca="false">"90"*I54</f>
        <v>9450</v>
      </c>
      <c r="M54" s="2"/>
      <c r="N54" s="2"/>
      <c r="O54" s="2"/>
      <c r="P54" s="2"/>
    </row>
    <row r="55" s="1" customFormat="true" ht="23.4" hidden="false" customHeight="false" outlineLevel="0" collapsed="false">
      <c r="B55" s="42"/>
      <c r="C55" s="43" t="s">
        <v>14</v>
      </c>
      <c r="D55" s="44" t="n">
        <v>3</v>
      </c>
      <c r="E55" s="44" t="n">
        <v>50</v>
      </c>
      <c r="F55" s="45"/>
      <c r="G55" s="45"/>
      <c r="H55" s="46" t="n">
        <f aca="false">20+5+4</f>
        <v>29</v>
      </c>
      <c r="I55" s="47" t="n">
        <f aca="false">SUM(F55:H55)</f>
        <v>29</v>
      </c>
      <c r="J55" s="48" t="n">
        <v>2.49</v>
      </c>
      <c r="K55" s="49" t="n">
        <f aca="false">H55*J55</f>
        <v>72.21</v>
      </c>
      <c r="L55" s="50" t="n">
        <f aca="false">"105"*I55</f>
        <v>3045</v>
      </c>
      <c r="M55" s="2"/>
      <c r="N55" s="2"/>
      <c r="O55" s="2"/>
      <c r="P55" s="2"/>
    </row>
    <row r="56" s="1" customFormat="true" ht="23.4" hidden="false" customHeight="false" outlineLevel="0" collapsed="false">
      <c r="B56" s="42"/>
      <c r="C56" s="51" t="s">
        <v>15</v>
      </c>
      <c r="D56" s="44"/>
      <c r="E56" s="44"/>
      <c r="F56" s="45"/>
      <c r="G56" s="45"/>
      <c r="H56" s="46"/>
      <c r="I56" s="47"/>
      <c r="J56" s="48" t="n">
        <v>2.69</v>
      </c>
      <c r="K56" s="49" t="n">
        <f aca="false">H56*J56</f>
        <v>0</v>
      </c>
      <c r="L56" s="53"/>
      <c r="M56" s="2"/>
      <c r="N56" s="2"/>
      <c r="O56" s="2"/>
      <c r="P56" s="2"/>
    </row>
    <row r="57" s="1" customFormat="true" ht="23.4" hidden="false" customHeight="false" outlineLevel="0" collapsed="false">
      <c r="B57" s="42"/>
      <c r="C57" s="51" t="s">
        <v>16</v>
      </c>
      <c r="D57" s="44"/>
      <c r="E57" s="44"/>
      <c r="F57" s="45"/>
      <c r="G57" s="45"/>
      <c r="H57" s="46"/>
      <c r="I57" s="47"/>
      <c r="J57" s="48" t="n">
        <v>3.08</v>
      </c>
      <c r="K57" s="54" t="n">
        <f aca="false">H57*J57</f>
        <v>0</v>
      </c>
      <c r="L57" s="53"/>
      <c r="M57" s="2"/>
      <c r="N57" s="2"/>
      <c r="O57" s="2"/>
      <c r="P57" s="2"/>
    </row>
    <row r="58" s="1" customFormat="true" ht="23.4" hidden="false" customHeight="false" outlineLevel="0" collapsed="false">
      <c r="B58" s="55" t="s">
        <v>17</v>
      </c>
      <c r="C58" s="55"/>
      <c r="D58" s="56" t="n">
        <f aca="false">SUM(D54:D57)</f>
        <v>93</v>
      </c>
      <c r="E58" s="56" t="n">
        <f aca="false">SUM(E54:E57)</f>
        <v>100</v>
      </c>
      <c r="F58" s="57"/>
      <c r="G58" s="57"/>
      <c r="H58" s="58" t="n">
        <f aca="false">SUM(H54:H57)</f>
        <v>134</v>
      </c>
      <c r="I58" s="58" t="n">
        <f aca="false">SUM(I54:I57)</f>
        <v>134</v>
      </c>
      <c r="J58" s="59"/>
      <c r="K58" s="60" t="n">
        <f aca="false">SUM(K54:K57)</f>
        <v>301.11</v>
      </c>
      <c r="L58" s="61" t="n">
        <f aca="false">SUM(L54:L57)</f>
        <v>12495</v>
      </c>
      <c r="M58" s="2"/>
      <c r="N58" s="2"/>
      <c r="O58" s="2"/>
      <c r="P58" s="2"/>
    </row>
    <row r="59" s="1" customFormat="true" ht="26.4" hidden="false" customHeight="true" outlineLevel="0" collapsed="false">
      <c r="B59" s="2"/>
      <c r="C59" s="2"/>
      <c r="D59" s="3"/>
      <c r="E59" s="4"/>
      <c r="F59" s="5"/>
      <c r="G59" s="5"/>
      <c r="H59" s="6"/>
      <c r="I59" s="7"/>
      <c r="J59" s="2"/>
      <c r="K59" s="31"/>
      <c r="L59" s="9"/>
      <c r="M59" s="2"/>
      <c r="N59" s="2"/>
      <c r="O59" s="2"/>
      <c r="P59" s="2"/>
    </row>
    <row r="60" s="1" customFormat="true" ht="26.4" hidden="false" customHeight="true" outlineLevel="0" collapsed="false">
      <c r="B60" s="33" t="n">
        <v>22190</v>
      </c>
      <c r="C60" s="34" t="s">
        <v>13</v>
      </c>
      <c r="D60" s="35" t="n">
        <v>20</v>
      </c>
      <c r="E60" s="62" t="n">
        <v>250</v>
      </c>
      <c r="F60" s="36"/>
      <c r="G60" s="36"/>
      <c r="H60" s="37" t="n">
        <f aca="false">5+5+5+5+5+20</f>
        <v>45</v>
      </c>
      <c r="I60" s="38" t="n">
        <f aca="false">SUM(F60:H60)</f>
        <v>45</v>
      </c>
      <c r="J60" s="39" t="n">
        <v>2.18</v>
      </c>
      <c r="K60" s="40" t="n">
        <f aca="false">H60*J60</f>
        <v>98.1</v>
      </c>
      <c r="L60" s="41" t="n">
        <f aca="false">"90"*I60</f>
        <v>4050</v>
      </c>
      <c r="M60" s="2"/>
      <c r="N60" s="2"/>
      <c r="O60" s="2"/>
      <c r="P60" s="2"/>
    </row>
    <row r="61" s="1" customFormat="true" ht="26.4" hidden="false" customHeight="true" outlineLevel="0" collapsed="false">
      <c r="B61" s="42"/>
      <c r="C61" s="43" t="s">
        <v>14</v>
      </c>
      <c r="D61" s="63" t="n">
        <v>100</v>
      </c>
      <c r="E61" s="63" t="n">
        <v>100</v>
      </c>
      <c r="F61" s="45"/>
      <c r="G61" s="45"/>
      <c r="H61" s="46" t="n">
        <f aca="false">5+5+2</f>
        <v>12</v>
      </c>
      <c r="I61" s="47" t="n">
        <f aca="false">SUM(F61:H61)</f>
        <v>12</v>
      </c>
      <c r="J61" s="48" t="n">
        <v>2.49</v>
      </c>
      <c r="K61" s="49" t="n">
        <f aca="false">H61*J61</f>
        <v>29.88</v>
      </c>
      <c r="L61" s="50" t="n">
        <f aca="false">"105"*I61</f>
        <v>1260</v>
      </c>
      <c r="M61" s="2"/>
      <c r="N61" s="2"/>
      <c r="O61" s="2"/>
      <c r="P61" s="2"/>
    </row>
    <row r="62" s="1" customFormat="true" ht="26.4" hidden="false" customHeight="true" outlineLevel="0" collapsed="false">
      <c r="B62" s="42"/>
      <c r="C62" s="51" t="s">
        <v>15</v>
      </c>
      <c r="D62" s="52"/>
      <c r="E62" s="63"/>
      <c r="F62" s="45"/>
      <c r="G62" s="45"/>
      <c r="H62" s="46"/>
      <c r="I62" s="47"/>
      <c r="J62" s="48" t="n">
        <v>2.69</v>
      </c>
      <c r="K62" s="49" t="n">
        <f aca="false">H62*J62</f>
        <v>0</v>
      </c>
      <c r="L62" s="53"/>
      <c r="M62" s="2"/>
      <c r="N62" s="2"/>
      <c r="O62" s="2"/>
      <c r="P62" s="2"/>
    </row>
    <row r="63" s="1" customFormat="true" ht="26.4" hidden="false" customHeight="true" outlineLevel="0" collapsed="false">
      <c r="B63" s="42"/>
      <c r="C63" s="51" t="s">
        <v>16</v>
      </c>
      <c r="D63" s="52"/>
      <c r="E63" s="44"/>
      <c r="F63" s="45"/>
      <c r="G63" s="64"/>
      <c r="H63" s="65"/>
      <c r="I63" s="47"/>
      <c r="J63" s="48" t="n">
        <v>3.08</v>
      </c>
      <c r="K63" s="54" t="n">
        <f aca="false">H63*J63</f>
        <v>0</v>
      </c>
      <c r="L63" s="53"/>
      <c r="M63" s="2"/>
      <c r="N63" s="2"/>
      <c r="O63" s="2"/>
      <c r="P63" s="2"/>
    </row>
    <row r="64" customFormat="false" ht="26.4" hidden="false" customHeight="true" outlineLevel="0" collapsed="false">
      <c r="B64" s="55" t="s">
        <v>17</v>
      </c>
      <c r="C64" s="55"/>
      <c r="D64" s="56" t="n">
        <f aca="false">SUM(D60:D63)</f>
        <v>120</v>
      </c>
      <c r="E64" s="56" t="n">
        <f aca="false">SUM(E60:E63)</f>
        <v>350</v>
      </c>
      <c r="F64" s="57"/>
      <c r="G64" s="57"/>
      <c r="H64" s="58" t="n">
        <f aca="false">SUM(H60:H63)</f>
        <v>57</v>
      </c>
      <c r="I64" s="58" t="n">
        <f aca="false">SUM(I60:I63)</f>
        <v>57</v>
      </c>
      <c r="J64" s="59"/>
      <c r="K64" s="60" t="n">
        <f aca="false">SUM(K60:K63)</f>
        <v>127.98</v>
      </c>
      <c r="L64" s="61" t="n">
        <f aca="false">SUM(L60:L63)</f>
        <v>5310</v>
      </c>
    </row>
    <row r="65" customFormat="false" ht="26.4" hidden="false" customHeight="true" outlineLevel="0" collapsed="false">
      <c r="E65" s="66"/>
      <c r="F65" s="67"/>
      <c r="G65" s="67"/>
      <c r="H65" s="68"/>
      <c r="I65" s="69"/>
    </row>
    <row r="66" customFormat="false" ht="26.4" hidden="false" customHeight="true" outlineLevel="0" collapsed="false">
      <c r="B66" s="33" t="n">
        <v>22221</v>
      </c>
      <c r="C66" s="34" t="s">
        <v>13</v>
      </c>
      <c r="D66" s="62" t="n">
        <v>225</v>
      </c>
      <c r="E66" s="62" t="n">
        <f aca="false">90+50</f>
        <v>140</v>
      </c>
      <c r="F66" s="36"/>
      <c r="G66" s="36"/>
      <c r="H66" s="37" t="n">
        <f aca="false">5+5+10+20+15+30+5+20</f>
        <v>110</v>
      </c>
      <c r="I66" s="38" t="n">
        <f aca="false">SUM(F66:H66)</f>
        <v>110</v>
      </c>
      <c r="J66" s="39" t="n">
        <v>2.18</v>
      </c>
      <c r="K66" s="40" t="n">
        <f aca="false">H66*J66</f>
        <v>239.8</v>
      </c>
      <c r="L66" s="41" t="n">
        <f aca="false">"90"*I66</f>
        <v>9900</v>
      </c>
    </row>
    <row r="67" customFormat="false" ht="26.4" hidden="false" customHeight="true" outlineLevel="0" collapsed="false">
      <c r="B67" s="42"/>
      <c r="C67" s="43" t="s">
        <v>14</v>
      </c>
      <c r="D67" s="63" t="n">
        <v>250</v>
      </c>
      <c r="E67" s="63" t="n">
        <v>100</v>
      </c>
      <c r="F67" s="45"/>
      <c r="G67" s="45"/>
      <c r="H67" s="46" t="n">
        <f aca="false">5+5+15+25+15+25+5</f>
        <v>95</v>
      </c>
      <c r="I67" s="47" t="n">
        <f aca="false">SUM(F67:H67)</f>
        <v>95</v>
      </c>
      <c r="J67" s="48" t="n">
        <v>2.49</v>
      </c>
      <c r="K67" s="49" t="n">
        <f aca="false">H67*J67</f>
        <v>236.55</v>
      </c>
      <c r="L67" s="50" t="n">
        <f aca="false">"105"*I67</f>
        <v>9975</v>
      </c>
    </row>
    <row r="68" customFormat="false" ht="26.4" hidden="false" customHeight="true" outlineLevel="0" collapsed="false">
      <c r="B68" s="42"/>
      <c r="C68" s="51" t="s">
        <v>15</v>
      </c>
      <c r="D68" s="52"/>
      <c r="E68" s="63"/>
      <c r="F68" s="45"/>
      <c r="G68" s="45"/>
      <c r="H68" s="46"/>
      <c r="I68" s="47"/>
      <c r="J68" s="48" t="n">
        <v>2.69</v>
      </c>
      <c r="K68" s="49" t="n">
        <f aca="false">H68*J68</f>
        <v>0</v>
      </c>
      <c r="L68" s="53"/>
    </row>
    <row r="69" customFormat="false" ht="26.4" hidden="false" customHeight="true" outlineLevel="0" collapsed="false">
      <c r="B69" s="42"/>
      <c r="C69" s="51" t="s">
        <v>16</v>
      </c>
      <c r="D69" s="52"/>
      <c r="E69" s="44"/>
      <c r="F69" s="45"/>
      <c r="G69" s="45"/>
      <c r="H69" s="46"/>
      <c r="I69" s="47"/>
      <c r="J69" s="48" t="n">
        <v>3.08</v>
      </c>
      <c r="K69" s="54" t="n">
        <f aca="false">H69*J69</f>
        <v>0</v>
      </c>
      <c r="L69" s="53"/>
    </row>
    <row r="70" customFormat="false" ht="26.4" hidden="false" customHeight="true" outlineLevel="0" collapsed="false">
      <c r="B70" s="55" t="s">
        <v>17</v>
      </c>
      <c r="C70" s="55"/>
      <c r="D70" s="56" t="n">
        <f aca="false">SUM(D66:D69)</f>
        <v>475</v>
      </c>
      <c r="E70" s="56" t="n">
        <f aca="false">SUM(E66:E69)</f>
        <v>240</v>
      </c>
      <c r="F70" s="57"/>
      <c r="G70" s="57"/>
      <c r="H70" s="58" t="n">
        <f aca="false">SUM(H66:H69)</f>
        <v>205</v>
      </c>
      <c r="I70" s="58" t="n">
        <f aca="false">SUM(I66:I69)</f>
        <v>205</v>
      </c>
      <c r="J70" s="59"/>
      <c r="K70" s="60" t="n">
        <f aca="false">SUM(K66:K69)</f>
        <v>476.35</v>
      </c>
      <c r="L70" s="61" t="n">
        <f aca="false">SUM(L66:L69)</f>
        <v>19875</v>
      </c>
    </row>
    <row r="71" customFormat="false" ht="26.4" hidden="false" customHeight="true" outlineLevel="0" collapsed="false">
      <c r="E71" s="66"/>
      <c r="F71" s="67"/>
      <c r="G71" s="67"/>
      <c r="H71" s="68"/>
      <c r="I71" s="69"/>
    </row>
    <row r="72" customFormat="false" ht="26.4" hidden="false" customHeight="true" outlineLevel="0" collapsed="false">
      <c r="B72" s="33" t="n">
        <v>22251</v>
      </c>
      <c r="C72" s="34" t="s">
        <v>13</v>
      </c>
      <c r="D72" s="62" t="n">
        <v>245</v>
      </c>
      <c r="E72" s="62"/>
      <c r="F72" s="36"/>
      <c r="G72" s="36"/>
      <c r="H72" s="37" t="n">
        <f aca="false">5+5+5+10+5+15</f>
        <v>45</v>
      </c>
      <c r="I72" s="38" t="n">
        <f aca="false">SUM(F72:H72)</f>
        <v>45</v>
      </c>
      <c r="J72" s="39" t="n">
        <v>2.18</v>
      </c>
      <c r="K72" s="40" t="n">
        <f aca="false">H72*J72</f>
        <v>98.1</v>
      </c>
      <c r="L72" s="41" t="n">
        <f aca="false">"90"*I72</f>
        <v>4050</v>
      </c>
    </row>
    <row r="73" customFormat="false" ht="26.4" hidden="false" customHeight="true" outlineLevel="0" collapsed="false">
      <c r="B73" s="42"/>
      <c r="C73" s="43" t="s">
        <v>14</v>
      </c>
      <c r="D73" s="63" t="n">
        <v>275</v>
      </c>
      <c r="E73" s="63"/>
      <c r="F73" s="45"/>
      <c r="G73" s="45"/>
      <c r="H73" s="46" t="n">
        <f aca="false">10+5+50+10+20+10+20+10</f>
        <v>135</v>
      </c>
      <c r="I73" s="47" t="n">
        <f aca="false">SUM(F73:H73)</f>
        <v>135</v>
      </c>
      <c r="J73" s="48" t="n">
        <v>2.49</v>
      </c>
      <c r="K73" s="49" t="n">
        <f aca="false">H73*J73</f>
        <v>336.15</v>
      </c>
      <c r="L73" s="50" t="n">
        <f aca="false">"105"*I73</f>
        <v>14175</v>
      </c>
    </row>
    <row r="74" customFormat="false" ht="26.4" hidden="false" customHeight="true" outlineLevel="0" collapsed="false">
      <c r="B74" s="42"/>
      <c r="C74" s="51" t="s">
        <v>15</v>
      </c>
      <c r="D74" s="63"/>
      <c r="E74" s="63"/>
      <c r="F74" s="45"/>
      <c r="G74" s="45"/>
      <c r="H74" s="46"/>
      <c r="I74" s="47"/>
      <c r="J74" s="48" t="n">
        <v>2.69</v>
      </c>
      <c r="K74" s="49" t="n">
        <f aca="false">H74*J74</f>
        <v>0</v>
      </c>
      <c r="L74" s="53"/>
    </row>
    <row r="75" customFormat="false" ht="26.4" hidden="false" customHeight="true" outlineLevel="0" collapsed="false">
      <c r="B75" s="42"/>
      <c r="C75" s="51" t="s">
        <v>16</v>
      </c>
      <c r="D75" s="44"/>
      <c r="E75" s="44"/>
      <c r="F75" s="45"/>
      <c r="G75" s="45"/>
      <c r="H75" s="46"/>
      <c r="I75" s="47"/>
      <c r="J75" s="48" t="n">
        <v>3.08</v>
      </c>
      <c r="K75" s="54" t="n">
        <f aca="false">H75*J75</f>
        <v>0</v>
      </c>
      <c r="L75" s="53"/>
    </row>
    <row r="76" customFormat="false" ht="26.4" hidden="false" customHeight="true" outlineLevel="0" collapsed="false">
      <c r="B76" s="55" t="s">
        <v>17</v>
      </c>
      <c r="C76" s="55"/>
      <c r="D76" s="56" t="n">
        <f aca="false">SUM(D72:D75)</f>
        <v>520</v>
      </c>
      <c r="E76" s="56" t="n">
        <f aca="false">SUM(E72:E75)</f>
        <v>0</v>
      </c>
      <c r="F76" s="57"/>
      <c r="G76" s="57"/>
      <c r="H76" s="70" t="n">
        <f aca="false">SUM(H72:H75)</f>
        <v>180</v>
      </c>
      <c r="I76" s="58" t="n">
        <f aca="false">SUM(I72:I75)</f>
        <v>180</v>
      </c>
      <c r="J76" s="59"/>
      <c r="K76" s="60" t="n">
        <f aca="false">SUM(K72:K75)</f>
        <v>434.25</v>
      </c>
      <c r="L76" s="61" t="n">
        <f aca="false">SUM(L72:L75)</f>
        <v>18225</v>
      </c>
    </row>
    <row r="77" customFormat="false" ht="26.4" hidden="false" customHeight="true" outlineLevel="0" collapsed="false">
      <c r="I77" s="71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4" activeCellId="0" sqref="L4"/>
    </sheetView>
  </sheetViews>
  <sheetFormatPr defaultColWidth="9.1015625" defaultRowHeight="25.8" zeroHeight="false" outlineLevelRow="0" outlineLevelCol="0"/>
  <cols>
    <col collapsed="false" customWidth="true" hidden="false" outlineLevel="0" max="1" min="1" style="72" width="19.1"/>
    <col collapsed="false" customWidth="true" hidden="false" outlineLevel="0" max="2" min="2" style="72" width="13.76"/>
    <col collapsed="false" customWidth="true" hidden="false" outlineLevel="0" max="3" min="3" style="72" width="14.99"/>
    <col collapsed="false" customWidth="true" hidden="false" outlineLevel="0" max="4" min="4" style="72" width="16.77"/>
    <col collapsed="false" customWidth="true" hidden="true" outlineLevel="0" max="5" min="5" style="72" width="16.77"/>
    <col collapsed="false" customWidth="true" hidden="false" outlineLevel="0" max="6" min="6" style="72" width="17.32"/>
    <col collapsed="false" customWidth="false" hidden="false" outlineLevel="0" max="257" min="7" style="72" width="9.1"/>
  </cols>
  <sheetData>
    <row r="1" customFormat="false" ht="25.8" hidden="false" customHeight="false" outlineLevel="0" collapsed="false">
      <c r="F1" s="73" t="s">
        <v>18</v>
      </c>
    </row>
    <row r="2" customFormat="false" ht="33" hidden="false" customHeight="true" outlineLevel="0" collapsed="false">
      <c r="A2" s="74" t="s">
        <v>19</v>
      </c>
      <c r="B2" s="74"/>
      <c r="C2" s="74"/>
      <c r="D2" s="74"/>
      <c r="E2" s="74"/>
      <c r="F2" s="74"/>
    </row>
    <row r="3" customFormat="false" ht="33" hidden="false" customHeight="true" outlineLevel="0" collapsed="false">
      <c r="A3" s="75"/>
      <c r="B3" s="75"/>
      <c r="C3" s="75"/>
      <c r="D3" s="75"/>
      <c r="E3" s="75"/>
      <c r="F3" s="75"/>
    </row>
    <row r="4" s="79" customFormat="true" ht="79.2" hidden="false" customHeight="false" outlineLevel="0" collapsed="false">
      <c r="A4" s="76" t="s">
        <v>20</v>
      </c>
      <c r="B4" s="77" t="s">
        <v>21</v>
      </c>
      <c r="C4" s="76" t="s">
        <v>22</v>
      </c>
      <c r="D4" s="78" t="s">
        <v>23</v>
      </c>
      <c r="E4" s="76" t="s">
        <v>24</v>
      </c>
      <c r="F4" s="76" t="s">
        <v>25</v>
      </c>
    </row>
    <row r="5" customFormat="false" ht="25.8" hidden="false" customHeight="false" outlineLevel="0" collapsed="false">
      <c r="A5" s="80" t="s">
        <v>26</v>
      </c>
      <c r="B5" s="81" t="n">
        <v>21946</v>
      </c>
      <c r="C5" s="82" t="n">
        <v>200</v>
      </c>
      <c r="D5" s="83" t="n">
        <f aca="false">'ชนิดกระดาษะ สนอ.'!K10</f>
        <v>346.23</v>
      </c>
      <c r="E5" s="84" t="n">
        <f aca="false">'ชนิดกระดาษะ สนอ.'!J10</f>
        <v>0</v>
      </c>
      <c r="F5" s="85" t="n">
        <f aca="false">D5/C5</f>
        <v>1.73115</v>
      </c>
    </row>
    <row r="6" customFormat="false" ht="25.8" hidden="false" customHeight="false" outlineLevel="0" collapsed="false">
      <c r="A6" s="80" t="s">
        <v>27</v>
      </c>
      <c r="B6" s="81" t="n">
        <v>21974</v>
      </c>
      <c r="C6" s="82" t="n">
        <v>200</v>
      </c>
      <c r="D6" s="83" t="n">
        <f aca="false">'ชนิดกระดาษะ สนอ.'!K16</f>
        <v>195.49</v>
      </c>
      <c r="E6" s="84" t="n">
        <f aca="false">'ชนิดกระดาษะ สนอ.'!J16</f>
        <v>0</v>
      </c>
      <c r="F6" s="85" t="n">
        <f aca="false">D6/C6</f>
        <v>0.97745</v>
      </c>
    </row>
    <row r="7" customFormat="false" ht="25.8" hidden="false" customHeight="false" outlineLevel="0" collapsed="false">
      <c r="A7" s="80" t="s">
        <v>28</v>
      </c>
      <c r="B7" s="81" t="n">
        <v>22006</v>
      </c>
      <c r="C7" s="82" t="n">
        <v>200</v>
      </c>
      <c r="D7" s="83" t="n">
        <f aca="false">'ชนิดกระดาษะ สนอ.'!K22</f>
        <v>239.75</v>
      </c>
      <c r="E7" s="84" t="n">
        <f aca="false">'ชนิดกระดาษะ สนอ.'!J22</f>
        <v>0</v>
      </c>
      <c r="F7" s="85" t="n">
        <f aca="false">D7/C7</f>
        <v>1.19875</v>
      </c>
    </row>
    <row r="8" customFormat="false" ht="25.8" hidden="false" customHeight="false" outlineLevel="0" collapsed="false">
      <c r="A8" s="80" t="s">
        <v>29</v>
      </c>
      <c r="B8" s="81" t="n">
        <v>22036</v>
      </c>
      <c r="C8" s="82" t="n">
        <v>200</v>
      </c>
      <c r="D8" s="83" t="n">
        <f aca="false">'ชนิดกระดาษะ สนอ.'!K28</f>
        <v>262.16</v>
      </c>
      <c r="E8" s="84" t="n">
        <f aca="false">'ชนิดกระดาษะ สนอ.'!J28</f>
        <v>0</v>
      </c>
      <c r="F8" s="85" t="n">
        <f aca="false">D8/C8</f>
        <v>1.3108</v>
      </c>
    </row>
    <row r="9" customFormat="false" ht="25.8" hidden="false" customHeight="false" outlineLevel="0" collapsed="false">
      <c r="A9" s="80" t="s">
        <v>30</v>
      </c>
      <c r="B9" s="81" t="n">
        <v>22065</v>
      </c>
      <c r="C9" s="82" t="n">
        <v>200</v>
      </c>
      <c r="D9" s="83" t="n">
        <f aca="false">'ชนิดกระดาษะ สนอ.'!K34</f>
        <v>219.5</v>
      </c>
      <c r="E9" s="84" t="n">
        <f aca="false">'ชนิดกระดาษะ สนอ.'!J34</f>
        <v>0</v>
      </c>
      <c r="F9" s="85" t="n">
        <f aca="false">D9/C9</f>
        <v>1.0975</v>
      </c>
    </row>
    <row r="10" customFormat="false" ht="25.8" hidden="false" customHeight="false" outlineLevel="0" collapsed="false">
      <c r="A10" s="80" t="s">
        <v>31</v>
      </c>
      <c r="B10" s="81" t="n">
        <v>22097</v>
      </c>
      <c r="C10" s="82" t="n">
        <v>200</v>
      </c>
      <c r="D10" s="83" t="n">
        <f aca="false">'ชนิดกระดาษะ สนอ.'!K40</f>
        <v>163.45</v>
      </c>
      <c r="E10" s="84" t="n">
        <f aca="false">'ชนิดกระดาษะ สนอ.'!J34</f>
        <v>0</v>
      </c>
      <c r="F10" s="85" t="n">
        <f aca="false">D10/C10</f>
        <v>0.81725</v>
      </c>
    </row>
    <row r="11" customFormat="false" ht="25.8" hidden="false" customHeight="false" outlineLevel="0" collapsed="false">
      <c r="A11" s="80" t="s">
        <v>32</v>
      </c>
      <c r="B11" s="81" t="n">
        <v>22128</v>
      </c>
      <c r="C11" s="82" t="n">
        <v>200</v>
      </c>
      <c r="D11" s="83" t="n">
        <f aca="false">'ชนิดกระดาษะ สนอ.'!K46</f>
        <v>121.73</v>
      </c>
      <c r="E11" s="84" t="n">
        <f aca="false">'ชนิดกระดาษะ สนอ.'!J46</f>
        <v>0</v>
      </c>
      <c r="F11" s="85" t="n">
        <f aca="false">D11/C11</f>
        <v>0.60865</v>
      </c>
    </row>
    <row r="12" customFormat="false" ht="25.8" hidden="false" customHeight="false" outlineLevel="0" collapsed="false">
      <c r="A12" s="80" t="s">
        <v>33</v>
      </c>
      <c r="B12" s="81" t="n">
        <v>22159</v>
      </c>
      <c r="C12" s="82" t="n">
        <v>200</v>
      </c>
      <c r="D12" s="83" t="n">
        <f aca="false">'ชนิดกระดาษะ สนอ.'!K52</f>
        <v>146.3</v>
      </c>
      <c r="E12" s="84" t="n">
        <f aca="false">'ชนิดกระดาษะ สนอ.'!J52</f>
        <v>0</v>
      </c>
      <c r="F12" s="85" t="n">
        <f aca="false">D12/C12</f>
        <v>0.7315</v>
      </c>
    </row>
    <row r="13" customFormat="false" ht="25.8" hidden="false" customHeight="false" outlineLevel="0" collapsed="false">
      <c r="A13" s="80" t="s">
        <v>34</v>
      </c>
      <c r="B13" s="81" t="n">
        <v>22189</v>
      </c>
      <c r="C13" s="82" t="n">
        <v>200</v>
      </c>
      <c r="D13" s="83" t="n">
        <f aca="false">'ชนิดกระดาษะ สนอ.'!K58</f>
        <v>301.11</v>
      </c>
      <c r="E13" s="84" t="n">
        <f aca="false">'ชนิดกระดาษะ สนอ.'!J58</f>
        <v>0</v>
      </c>
      <c r="F13" s="85" t="n">
        <f aca="false">D13/C13</f>
        <v>1.50555</v>
      </c>
    </row>
    <row r="14" customFormat="false" ht="25.8" hidden="false" customHeight="false" outlineLevel="0" collapsed="false">
      <c r="A14" s="80" t="s">
        <v>35</v>
      </c>
      <c r="B14" s="81" t="n">
        <v>22219</v>
      </c>
      <c r="C14" s="82" t="n">
        <v>200</v>
      </c>
      <c r="D14" s="83" t="n">
        <f aca="false">'ชนิดกระดาษะ สนอ.'!K64</f>
        <v>127.98</v>
      </c>
      <c r="E14" s="84" t="n">
        <f aca="false">'ชนิดกระดาษะ สนอ.'!J64</f>
        <v>0</v>
      </c>
      <c r="F14" s="85" t="n">
        <f aca="false">D14/C14</f>
        <v>0.6399</v>
      </c>
    </row>
    <row r="15" customFormat="false" ht="25.8" hidden="false" customHeight="false" outlineLevel="0" collapsed="false">
      <c r="A15" s="80" t="s">
        <v>36</v>
      </c>
      <c r="B15" s="81" t="n">
        <v>22250</v>
      </c>
      <c r="C15" s="82" t="n">
        <v>200</v>
      </c>
      <c r="D15" s="83" t="n">
        <f aca="false">'ชนิดกระดาษะ สนอ.'!K70</f>
        <v>476.35</v>
      </c>
      <c r="E15" s="84" t="n">
        <f aca="false">'ชนิดกระดาษะ สนอ.'!J70</f>
        <v>0</v>
      </c>
      <c r="F15" s="85" t="n">
        <f aca="false">D15/C15</f>
        <v>2.38175</v>
      </c>
    </row>
    <row r="16" customFormat="false" ht="25.8" hidden="false" customHeight="false" outlineLevel="0" collapsed="false">
      <c r="A16" s="80" t="s">
        <v>37</v>
      </c>
      <c r="B16" s="81" t="n">
        <v>22281</v>
      </c>
      <c r="C16" s="82" t="n">
        <v>200</v>
      </c>
      <c r="D16" s="83" t="n">
        <f aca="false">'ชนิดกระดาษะ สนอ.'!K76</f>
        <v>434.25</v>
      </c>
      <c r="E16" s="84" t="n">
        <f aca="false">'ชนิดกระดาษะ สนอ.'!J76</f>
        <v>0</v>
      </c>
      <c r="F16" s="85" t="n">
        <f aca="false">D16/C16</f>
        <v>2.17125</v>
      </c>
    </row>
    <row r="17" customFormat="false" ht="26.4" hidden="false" customHeight="false" outlineLevel="0" collapsed="false">
      <c r="A17" s="86" t="s">
        <v>17</v>
      </c>
      <c r="B17" s="87" t="s">
        <v>38</v>
      </c>
      <c r="C17" s="88" t="s">
        <v>38</v>
      </c>
      <c r="D17" s="89" t="n">
        <f aca="false">SUM(D5:D16)</f>
        <v>3034.3</v>
      </c>
      <c r="E17" s="90" t="n">
        <f aca="false">SUM(E5:E16)</f>
        <v>0</v>
      </c>
      <c r="F17" s="91" t="n">
        <f aca="false">SUM(F5:F16)</f>
        <v>15.1715</v>
      </c>
    </row>
    <row r="18" customFormat="false" ht="26.4" hidden="false" customHeight="false" outlineLevel="0" collapsed="false">
      <c r="A18" s="92" t="s">
        <v>39</v>
      </c>
      <c r="B18" s="93" t="s">
        <v>38</v>
      </c>
      <c r="C18" s="88" t="n">
        <f aca="false">AVERAGE(C5:C16)</f>
        <v>200</v>
      </c>
      <c r="D18" s="94" t="n">
        <f aca="false">AVERAGE(D5:D16)</f>
        <v>252.858333333333</v>
      </c>
      <c r="E18" s="90" t="n">
        <f aca="false">AVERAGE(E5:E16)</f>
        <v>0</v>
      </c>
      <c r="F18" s="91" t="n">
        <f aca="false">AVERAGE(F5:F16)</f>
        <v>1.26429166666667</v>
      </c>
    </row>
    <row r="19" customFormat="false" ht="26.4" hidden="false" customHeight="false" outlineLevel="0" collapsed="false">
      <c r="A19" s="95"/>
      <c r="B19" s="96"/>
      <c r="C19" s="97"/>
      <c r="D19" s="98"/>
      <c r="E19" s="99"/>
      <c r="F19" s="100"/>
    </row>
    <row r="20" customFormat="false" ht="25.8" hidden="false" customHeight="false" outlineLevel="0" collapsed="false">
      <c r="A20" s="101"/>
      <c r="B20" s="101"/>
      <c r="C20" s="102"/>
      <c r="D20" s="102"/>
      <c r="E20" s="102"/>
      <c r="F20" s="102"/>
    </row>
    <row r="21" customFormat="false" ht="25.8" hidden="false" customHeight="false" outlineLevel="0" collapsed="false">
      <c r="A21" s="101"/>
      <c r="B21" s="101"/>
      <c r="C21" s="102"/>
      <c r="D21" s="102"/>
      <c r="E21" s="102"/>
      <c r="F21" s="102"/>
    </row>
    <row r="22" customFormat="false" ht="26.4" hidden="false" customHeight="false" outlineLevel="0" collapsed="false">
      <c r="A22" s="103"/>
      <c r="B22" s="75"/>
      <c r="C22" s="102"/>
      <c r="D22" s="102"/>
      <c r="E22" s="102"/>
      <c r="F22" s="102"/>
    </row>
    <row r="23" customFormat="false" ht="25.8" hidden="false" customHeight="false" outlineLevel="0" collapsed="false">
      <c r="A23" s="101"/>
      <c r="B23" s="101"/>
      <c r="C23" s="101"/>
      <c r="D23" s="101"/>
      <c r="E23" s="101"/>
      <c r="F23" s="101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0-07-26T13:38:35Z</cp:lastPrinted>
  <dcterms:modified xsi:type="dcterms:W3CDTF">2020-07-26T13:38:47Z</dcterms:modified>
  <cp:revision>0</cp:revision>
  <dc:subject/>
  <dc:title/>
</cp:coreProperties>
</file>