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ดบันทึกไฟฟ้า-สนม." sheetId="1" state="visible" r:id="rId2"/>
    <sheet name="ไฟฟ้า-สนม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0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r>
      <rPr>
        <b val="true"/>
        <sz val="18"/>
        <rFont val="Arial"/>
        <family val="0"/>
        <charset val="222"/>
      </rPr>
      <t xml:space="preserve">รวม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Arial"/>
        <family val="0"/>
        <charset val="222"/>
      </rPr>
      <t xml:space="preserve">อาคาร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#,##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8000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80008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0</a:t>
            </a:r>
          </a:p>
        </c:rich>
      </c:tx>
      <c:layout>
        <c:manualLayout>
          <c:xMode val="edge"/>
          <c:yMode val="edge"/>
          <c:x val="0.248696911196911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521235521236"/>
          <c:y val="0.123879893098569"/>
          <c:w val="0.963030888030888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'!$H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H$5:$H$16</c:f>
              <c:numCache>
                <c:formatCode>General</c:formatCode>
                <c:ptCount val="12"/>
                <c:pt idx="0">
                  <c:v>81.26675</c:v>
                </c:pt>
                <c:pt idx="1">
                  <c:v>92.0104500000001</c:v>
                </c:pt>
                <c:pt idx="2">
                  <c:v>127.50955</c:v>
                </c:pt>
                <c:pt idx="3">
                  <c:v>125.51695</c:v>
                </c:pt>
                <c:pt idx="4">
                  <c:v>141.54155</c:v>
                </c:pt>
                <c:pt idx="5">
                  <c:v>155.4289</c:v>
                </c:pt>
                <c:pt idx="6">
                  <c:v>115.8335</c:v>
                </c:pt>
                <c:pt idx="7">
                  <c:v>131.421545</c:v>
                </c:pt>
                <c:pt idx="8">
                  <c:v>149.96301</c:v>
                </c:pt>
                <c:pt idx="9">
                  <c:v>120.368565</c:v>
                </c:pt>
                <c:pt idx="10">
                  <c:v>116.754245</c:v>
                </c:pt>
                <c:pt idx="11">
                  <c:v>84.339205</c:v>
                </c:pt>
              </c:numCache>
            </c:numRef>
          </c:val>
        </c:ser>
        <c:gapWidth val="150"/>
        <c:shape val="box"/>
        <c:axId val="48584407"/>
        <c:axId val="38865801"/>
        <c:axId val="0"/>
      </c:bar3DChart>
      <c:catAx>
        <c:axId val="48584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865801"/>
        <c:crossesAt val="0"/>
        <c:auto val="1"/>
        <c:lblAlgn val="ctr"/>
        <c:lblOffset val="100"/>
        <c:noMultiLvlLbl val="0"/>
      </c:catAx>
      <c:valAx>
        <c:axId val="38865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5844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0</a:t>
            </a:r>
          </a:p>
        </c:rich>
      </c:tx>
      <c:layout>
        <c:manualLayout>
          <c:xMode val="edge"/>
          <c:yMode val="edge"/>
          <c:x val="0.300980723706459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856659742017"/>
          <c:y val="0.157857811038354"/>
          <c:w val="0.970336731243055"/>
          <c:h val="0.83801060180854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'!$D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D$5:$D$16</c:f>
              <c:numCache>
                <c:formatCode>General</c:formatCode>
                <c:ptCount val="12"/>
                <c:pt idx="0">
                  <c:v>16253.35</c:v>
                </c:pt>
                <c:pt idx="1">
                  <c:v>18402.09</c:v>
                </c:pt>
                <c:pt idx="2">
                  <c:v>25501.91</c:v>
                </c:pt>
                <c:pt idx="3">
                  <c:v>25103.39</c:v>
                </c:pt>
                <c:pt idx="4">
                  <c:v>28308.31</c:v>
                </c:pt>
                <c:pt idx="5">
                  <c:v>31085.78</c:v>
                </c:pt>
                <c:pt idx="6">
                  <c:v>23166.7</c:v>
                </c:pt>
                <c:pt idx="7">
                  <c:v>25304.43</c:v>
                </c:pt>
                <c:pt idx="8">
                  <c:v>27785.47</c:v>
                </c:pt>
                <c:pt idx="9">
                  <c:v>21944.24</c:v>
                </c:pt>
                <c:pt idx="10">
                  <c:v>21366.77</c:v>
                </c:pt>
                <c:pt idx="11">
                  <c:v>14966.42</c:v>
                </c:pt>
              </c:numCache>
            </c:numRef>
          </c:val>
        </c:ser>
        <c:ser>
          <c:idx val="1"/>
          <c:order val="1"/>
          <c:tx>
            <c:strRef>
              <c:f>'ไฟฟ้า-สนม.'!$E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79.879</c:v>
                </c:pt>
                <c:pt idx="8">
                  <c:v>2207.132</c:v>
                </c:pt>
                <c:pt idx="9">
                  <c:v>2129.473</c:v>
                </c:pt>
                <c:pt idx="10">
                  <c:v>1984.079</c:v>
                </c:pt>
                <c:pt idx="11">
                  <c:v>1901.421</c:v>
                </c:pt>
              </c:numCache>
            </c:numRef>
          </c:val>
        </c:ser>
        <c:gapWidth val="150"/>
        <c:shape val="box"/>
        <c:axId val="85470243"/>
        <c:axId val="94225255"/>
        <c:axId val="0"/>
      </c:bar3DChart>
      <c:catAx>
        <c:axId val="8547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225255"/>
        <c:crossesAt val="0"/>
        <c:auto val="1"/>
        <c:lblAlgn val="ctr"/>
        <c:lblOffset val="100"/>
        <c:noMultiLvlLbl val="0"/>
      </c:catAx>
      <c:valAx>
        <c:axId val="94225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470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8944876564085"/>
          <c:y val="0.0925319613345806"/>
          <c:w val="0.795932170636263"/>
          <c:h val="0.0632210788899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480</xdr:rowOff>
    </xdr:from>
    <xdr:to>
      <xdr:col>7</xdr:col>
      <xdr:colOff>112788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620120"/>
        <a:ext cx="745884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38</xdr:row>
      <xdr:rowOff>7560</xdr:rowOff>
    </xdr:from>
    <xdr:to>
      <xdr:col>7</xdr:col>
      <xdr:colOff>1050480</xdr:colOff>
      <xdr:row>52</xdr:row>
      <xdr:rowOff>38160</xdr:rowOff>
    </xdr:to>
    <xdr:graphicFrame>
      <xdr:nvGraphicFramePr>
        <xdr:cNvPr id="1" name="Chart 2"/>
        <xdr:cNvGraphicFramePr/>
      </xdr:nvGraphicFramePr>
      <xdr:xfrm>
        <a:off x="63000" y="13518000"/>
        <a:ext cx="74512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T6" activeCellId="0" sqref="T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true" outlineLevel="0" max="4" min="4" style="3" width="14.99"/>
    <col collapsed="false" customWidth="true" hidden="false" outlineLevel="0" max="5" min="5" style="2" width="14.99"/>
    <col collapsed="false" customWidth="true" hidden="true" outlineLevel="0" max="8" min="6" style="3" width="14.99"/>
    <col collapsed="false" customWidth="true" hidden="true" outlineLevel="0" max="9" min="9" style="2" width="14.99"/>
    <col collapsed="false" customWidth="true" hidden="true" outlineLevel="0" max="10" min="10" style="3" width="14.99"/>
    <col collapsed="false" customWidth="true" hidden="false" outlineLevel="0" max="11" min="11" style="1" width="15.2"/>
    <col collapsed="false" customWidth="true" hidden="true" outlineLevel="0" max="12" min="12" style="3" width="15.1"/>
    <col collapsed="false" customWidth="true" hidden="false" outlineLevel="0" max="13" min="13" style="4" width="13.55"/>
    <col collapsed="false" customWidth="true" hidden="false" outlineLevel="0" max="14" min="14" style="5" width="15.66"/>
    <col collapsed="false" customWidth="true" hidden="false" outlineLevel="0" max="15" min="15" style="1" width="17.66"/>
    <col collapsed="false" customWidth="true" hidden="false" outlineLevel="0" max="16" min="16" style="6" width="13.55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false" hidden="false" outlineLevel="0" max="257" min="19" style="1" width="9.1"/>
  </cols>
  <sheetData>
    <row r="1" customFormat="false" ht="25.8" hidden="false" customHeight="false" outlineLevel="0" collapsed="false">
      <c r="N1" s="7"/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6.4" hidden="false" customHeight="false" outlineLevel="0" collapsed="false">
      <c r="A3" s="9" t="s">
        <v>1</v>
      </c>
      <c r="B3" s="10"/>
      <c r="C3" s="11"/>
      <c r="D3" s="12"/>
      <c r="E3" s="11"/>
      <c r="F3" s="12"/>
      <c r="G3" s="12"/>
      <c r="H3" s="12"/>
      <c r="I3" s="11"/>
      <c r="J3" s="12"/>
      <c r="K3" s="10"/>
      <c r="L3" s="12"/>
      <c r="M3" s="13"/>
      <c r="N3" s="14"/>
      <c r="P3" s="15"/>
    </row>
    <row r="4" s="26" customFormat="true" ht="105.6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18" t="s">
        <v>12</v>
      </c>
      <c r="L4" s="19" t="s">
        <v>13</v>
      </c>
      <c r="M4" s="22" t="s">
        <v>14</v>
      </c>
      <c r="N4" s="23" t="s">
        <v>15</v>
      </c>
      <c r="O4" s="24" t="s">
        <v>16</v>
      </c>
      <c r="P4" s="25" t="s">
        <v>17</v>
      </c>
    </row>
    <row r="5" customFormat="false" ht="25.8" hidden="false" customHeight="false" outlineLevel="0" collapsed="false">
      <c r="A5" s="27" t="s">
        <v>18</v>
      </c>
      <c r="B5" s="28" t="n">
        <v>21946</v>
      </c>
      <c r="C5" s="29" t="n">
        <v>3880</v>
      </c>
      <c r="D5" s="30" t="n">
        <v>13535.0339073693</v>
      </c>
      <c r="E5" s="29" t="n">
        <v>9873.35</v>
      </c>
      <c r="F5" s="30" t="n">
        <v>34442.3007807539</v>
      </c>
      <c r="G5" s="31" t="n">
        <v>100</v>
      </c>
      <c r="H5" s="32" t="n">
        <v>348.841080086839</v>
      </c>
      <c r="I5" s="31" t="n">
        <v>2400</v>
      </c>
      <c r="J5" s="32" t="n">
        <v>8372.18592208413</v>
      </c>
      <c r="K5" s="29" t="n">
        <f aca="false">G5+I5</f>
        <v>2500</v>
      </c>
      <c r="L5" s="30" t="n">
        <f aca="false">H5+J5</f>
        <v>8721.02700217097</v>
      </c>
      <c r="M5" s="33" t="n">
        <f aca="false">C5+E5+K5</f>
        <v>16253.35</v>
      </c>
      <c r="N5" s="34" t="n">
        <v>0</v>
      </c>
      <c r="O5" s="35" t="n">
        <f aca="false">M5+N5</f>
        <v>16253.35</v>
      </c>
      <c r="P5" s="36" t="n">
        <f aca="false">D5+F5+L5</f>
        <v>56698.3616902942</v>
      </c>
      <c r="R5" s="37"/>
    </row>
    <row r="6" customFormat="false" ht="25.8" hidden="false" customHeight="false" outlineLevel="0" collapsed="false">
      <c r="A6" s="27" t="s">
        <v>19</v>
      </c>
      <c r="B6" s="28" t="n">
        <v>21974</v>
      </c>
      <c r="C6" s="29" t="n">
        <v>5040</v>
      </c>
      <c r="D6" s="30" t="n">
        <v>17668.0032154689</v>
      </c>
      <c r="E6" s="29" t="n">
        <v>10532.09</v>
      </c>
      <c r="F6" s="30" t="n">
        <v>36920.8333304777</v>
      </c>
      <c r="G6" s="31" t="n">
        <v>350</v>
      </c>
      <c r="H6" s="32" t="n">
        <v>1226.94466774089</v>
      </c>
      <c r="I6" s="31" t="n">
        <v>2480.00000000002</v>
      </c>
      <c r="J6" s="32" t="n">
        <v>8693.77935999268</v>
      </c>
      <c r="K6" s="29" t="n">
        <f aca="false">G6+I6</f>
        <v>2830.00000000002</v>
      </c>
      <c r="L6" s="30" t="n">
        <f aca="false">H6+J6</f>
        <v>9920.72402773357</v>
      </c>
      <c r="M6" s="33" t="n">
        <f aca="false">C6+E6+K6</f>
        <v>18402.09</v>
      </c>
      <c r="N6" s="34" t="n">
        <v>0</v>
      </c>
      <c r="O6" s="35" t="n">
        <f aca="false">M6+N6</f>
        <v>18402.09</v>
      </c>
      <c r="P6" s="36" t="n">
        <f aca="false">D6+F6+L6</f>
        <v>64509.5605736801</v>
      </c>
    </row>
    <row r="7" customFormat="false" ht="25.8" hidden="false" customHeight="false" outlineLevel="0" collapsed="false">
      <c r="A7" s="27" t="s">
        <v>20</v>
      </c>
      <c r="B7" s="28" t="n">
        <v>22006</v>
      </c>
      <c r="C7" s="29" t="n">
        <v>5120</v>
      </c>
      <c r="D7" s="30" t="n">
        <v>18636.1490264426</v>
      </c>
      <c r="E7" s="29" t="n">
        <v>16611.91</v>
      </c>
      <c r="F7" s="30" t="n">
        <v>60465.2403073929</v>
      </c>
      <c r="G7" s="31" t="n">
        <v>1250</v>
      </c>
      <c r="H7" s="32" t="n">
        <v>4549.84107090883</v>
      </c>
      <c r="I7" s="31" t="n">
        <v>2519.99999999998</v>
      </c>
      <c r="J7" s="32" t="n">
        <v>9172.47959895214</v>
      </c>
      <c r="K7" s="29" t="n">
        <f aca="false">G7+I7</f>
        <v>3769.99999999998</v>
      </c>
      <c r="L7" s="30" t="n">
        <f aca="false">H7+J7</f>
        <v>13722.320669861</v>
      </c>
      <c r="M7" s="33" t="n">
        <f aca="false">C7+E7+K7</f>
        <v>25501.91</v>
      </c>
      <c r="N7" s="34" t="n">
        <v>0</v>
      </c>
      <c r="O7" s="35" t="n">
        <f aca="false">M7+N7</f>
        <v>25501.91</v>
      </c>
      <c r="P7" s="36" t="n">
        <f aca="false">D7+F7+L7</f>
        <v>92823.7100036964</v>
      </c>
    </row>
    <row r="8" customFormat="false" ht="25.8" hidden="false" customHeight="false" outlineLevel="0" collapsed="false">
      <c r="A8" s="27" t="s">
        <v>21</v>
      </c>
      <c r="B8" s="28" t="n">
        <v>22036</v>
      </c>
      <c r="C8" s="29" t="n">
        <v>4960</v>
      </c>
      <c r="D8" s="30" t="n">
        <v>17601.8915976143</v>
      </c>
      <c r="E8" s="29" t="n">
        <v>16043.39</v>
      </c>
      <c r="F8" s="30" t="n">
        <v>56934.2765399695</v>
      </c>
      <c r="G8" s="31" t="n">
        <v>1200</v>
      </c>
      <c r="H8" s="32" t="n">
        <v>4258.52216071313</v>
      </c>
      <c r="I8" s="31" t="n">
        <v>2900</v>
      </c>
      <c r="J8" s="32" t="n">
        <v>10291.4285550567</v>
      </c>
      <c r="K8" s="29" t="n">
        <f aca="false">G8+I8</f>
        <v>4100</v>
      </c>
      <c r="L8" s="30" t="n">
        <f aca="false">H8+J8</f>
        <v>14549.9507157699</v>
      </c>
      <c r="M8" s="33" t="n">
        <f aca="false">C8+E8+K8</f>
        <v>25103.39</v>
      </c>
      <c r="N8" s="34" t="n">
        <v>0</v>
      </c>
      <c r="O8" s="35" t="n">
        <f aca="false">M8+N8</f>
        <v>25103.39</v>
      </c>
      <c r="P8" s="36" t="n">
        <f aca="false">D8+F8+L8</f>
        <v>89086.1188533536</v>
      </c>
    </row>
    <row r="9" customFormat="false" ht="25.8" hidden="false" customHeight="false" outlineLevel="0" collapsed="false">
      <c r="A9" s="27" t="s">
        <v>22</v>
      </c>
      <c r="B9" s="28" t="n">
        <v>22065</v>
      </c>
      <c r="C9" s="29" t="n">
        <v>5080</v>
      </c>
      <c r="D9" s="30" t="n">
        <v>18469.1307275956</v>
      </c>
      <c r="E9" s="29" t="n">
        <v>18728.31</v>
      </c>
      <c r="F9" s="30" t="n">
        <v>68089.6861608143</v>
      </c>
      <c r="G9" s="31" t="n">
        <v>1300</v>
      </c>
      <c r="H9" s="32" t="n">
        <v>4726.35235155006</v>
      </c>
      <c r="I9" s="31" t="n">
        <v>3200</v>
      </c>
      <c r="J9" s="32" t="n">
        <v>11634.0980961232</v>
      </c>
      <c r="K9" s="29" t="n">
        <f aca="false">G9+I9</f>
        <v>4500</v>
      </c>
      <c r="L9" s="30" t="n">
        <f aca="false">H9+J9</f>
        <v>16360.4504476733</v>
      </c>
      <c r="M9" s="33" t="n">
        <f aca="false">C9+E9+K9</f>
        <v>28308.31</v>
      </c>
      <c r="N9" s="34" t="n">
        <v>0</v>
      </c>
      <c r="O9" s="35" t="n">
        <f aca="false">M9+N9</f>
        <v>28308.31</v>
      </c>
      <c r="P9" s="36" t="n">
        <f aca="false">D9+F9+L9</f>
        <v>102919.267336083</v>
      </c>
    </row>
    <row r="10" customFormat="false" ht="25.8" hidden="false" customHeight="false" outlineLevel="0" collapsed="false">
      <c r="A10" s="27" t="s">
        <v>23</v>
      </c>
      <c r="B10" s="28" t="n">
        <v>22097</v>
      </c>
      <c r="C10" s="29" t="n">
        <v>5880</v>
      </c>
      <c r="D10" s="30" t="n">
        <v>22166.8692170355</v>
      </c>
      <c r="E10" s="29" t="n">
        <v>19905.78</v>
      </c>
      <c r="F10" s="30" t="n">
        <v>75042.3166535852</v>
      </c>
      <c r="G10" s="31" t="n">
        <v>1500</v>
      </c>
      <c r="H10" s="32" t="n">
        <v>5654.81357577436</v>
      </c>
      <c r="I10" s="31" t="n">
        <v>3800</v>
      </c>
      <c r="J10" s="32" t="n">
        <v>14325.5277252951</v>
      </c>
      <c r="K10" s="29" t="n">
        <f aca="false">G10+I10</f>
        <v>5300</v>
      </c>
      <c r="L10" s="30" t="n">
        <f aca="false">H10+J10</f>
        <v>19980.3413010694</v>
      </c>
      <c r="M10" s="33" t="n">
        <f aca="false">C10+E10+K10</f>
        <v>31085.78</v>
      </c>
      <c r="N10" s="34" t="n">
        <v>0</v>
      </c>
      <c r="O10" s="35" t="n">
        <f aca="false">M10+N10</f>
        <v>31085.78</v>
      </c>
      <c r="P10" s="36" t="n">
        <f aca="false">D10+F10+L10</f>
        <v>117189.52717169</v>
      </c>
    </row>
    <row r="11" customFormat="false" ht="25.8" hidden="false" customHeight="false" outlineLevel="0" collapsed="false">
      <c r="A11" s="27" t="s">
        <v>24</v>
      </c>
      <c r="B11" s="28" t="n">
        <v>22128</v>
      </c>
      <c r="C11" s="29" t="n">
        <v>4640</v>
      </c>
      <c r="D11" s="30" t="n">
        <v>17014.2026690041</v>
      </c>
      <c r="E11" s="29" t="n">
        <v>15176.7</v>
      </c>
      <c r="F11" s="30" t="n">
        <v>55650.743458335</v>
      </c>
      <c r="G11" s="31" t="n">
        <v>850</v>
      </c>
      <c r="H11" s="32" t="n">
        <v>3116.82591996842</v>
      </c>
      <c r="I11" s="31" t="n">
        <v>2500</v>
      </c>
      <c r="J11" s="32" t="n">
        <v>9167.13505873066</v>
      </c>
      <c r="K11" s="29" t="n">
        <f aca="false">G11+I11</f>
        <v>3350</v>
      </c>
      <c r="L11" s="30" t="n">
        <f aca="false">H11+J11</f>
        <v>12283.9609786991</v>
      </c>
      <c r="M11" s="33" t="n">
        <f aca="false">C11+E11+K11</f>
        <v>23166.7</v>
      </c>
      <c r="N11" s="34" t="n">
        <v>0</v>
      </c>
      <c r="O11" s="35" t="n">
        <f aca="false">M11+N11</f>
        <v>23166.7</v>
      </c>
      <c r="P11" s="36" t="n">
        <f aca="false">D11+F11+L11</f>
        <v>84948.9071060382</v>
      </c>
    </row>
    <row r="12" customFormat="false" ht="25.8" hidden="false" customHeight="false" outlineLevel="0" collapsed="false">
      <c r="A12" s="27" t="s">
        <v>25</v>
      </c>
      <c r="B12" s="28" t="n">
        <v>22159</v>
      </c>
      <c r="C12" s="29" t="n">
        <v>4880</v>
      </c>
      <c r="D12" s="30" t="n">
        <v>18326.3833160187</v>
      </c>
      <c r="E12" s="29" t="n">
        <v>16524.43</v>
      </c>
      <c r="F12" s="30" t="n">
        <v>62055.9504628523</v>
      </c>
      <c r="G12" s="31" t="n">
        <v>1000</v>
      </c>
      <c r="H12" s="32" t="n">
        <v>3755.40641721695</v>
      </c>
      <c r="I12" s="31" t="n">
        <v>2900</v>
      </c>
      <c r="J12" s="32" t="n">
        <v>10890.6786099292</v>
      </c>
      <c r="K12" s="29" t="n">
        <f aca="false">G12+I12</f>
        <v>3900</v>
      </c>
      <c r="L12" s="30" t="n">
        <f aca="false">H12+J12</f>
        <v>14646.0850271461</v>
      </c>
      <c r="M12" s="33" t="n">
        <f aca="false">C12+E12+K12</f>
        <v>25304.43</v>
      </c>
      <c r="N12" s="34" t="n">
        <v>979.879</v>
      </c>
      <c r="O12" s="35" t="n">
        <f aca="false">M12+N12</f>
        <v>26284.309</v>
      </c>
      <c r="P12" s="36" t="n">
        <f aca="false">D12+F12+L12</f>
        <v>95028.4188060171</v>
      </c>
    </row>
    <row r="13" customFormat="false" ht="25.8" hidden="false" customHeight="false" outlineLevel="0" collapsed="false">
      <c r="A13" s="27" t="s">
        <v>26</v>
      </c>
      <c r="B13" s="28" t="n">
        <v>22189</v>
      </c>
      <c r="C13" s="29" t="n">
        <v>5520</v>
      </c>
      <c r="D13" s="30" t="n">
        <v>21192.7635982727</v>
      </c>
      <c r="E13" s="29" t="n">
        <v>17815.47</v>
      </c>
      <c r="F13" s="30" t="n">
        <v>68398.3775547318</v>
      </c>
      <c r="G13" s="31" t="n">
        <v>1350</v>
      </c>
      <c r="H13" s="32" t="n">
        <v>5183.01283653408</v>
      </c>
      <c r="I13" s="31" t="n">
        <v>3100</v>
      </c>
      <c r="J13" s="32" t="n">
        <v>11901.7331801894</v>
      </c>
      <c r="K13" s="29" t="n">
        <f aca="false">G13+I13</f>
        <v>4450</v>
      </c>
      <c r="L13" s="30" t="n">
        <f aca="false">H13+J13</f>
        <v>17084.7460167235</v>
      </c>
      <c r="M13" s="33" t="n">
        <f aca="false">C13+E13+K13</f>
        <v>27785.47</v>
      </c>
      <c r="N13" s="34" t="n">
        <v>2207.132</v>
      </c>
      <c r="O13" s="35" t="n">
        <f aca="false">M13+N13</f>
        <v>29992.602</v>
      </c>
      <c r="P13" s="36" t="n">
        <f aca="false">D13+F13+L13</f>
        <v>106675.887169728</v>
      </c>
    </row>
    <row r="14" customFormat="false" ht="25.8" hidden="false" customHeight="false" outlineLevel="0" collapsed="false">
      <c r="A14" s="27" t="s">
        <v>27</v>
      </c>
      <c r="B14" s="28" t="n">
        <v>22219</v>
      </c>
      <c r="C14" s="38" t="n">
        <v>4280</v>
      </c>
      <c r="D14" s="39" t="n">
        <v>16106.798418142</v>
      </c>
      <c r="E14" s="29" t="n">
        <v>14614.24</v>
      </c>
      <c r="F14" s="39" t="n">
        <v>54997.3405874645</v>
      </c>
      <c r="G14" s="31" t="n">
        <v>750</v>
      </c>
      <c r="H14" s="32" t="n">
        <v>2822.4529938333</v>
      </c>
      <c r="I14" s="40" t="n">
        <v>2300</v>
      </c>
      <c r="J14" s="41" t="n">
        <v>8655.52251442212</v>
      </c>
      <c r="K14" s="29" t="n">
        <f aca="false">G14+I14</f>
        <v>3050</v>
      </c>
      <c r="L14" s="30" t="n">
        <f aca="false">H14+J14</f>
        <v>11477.9755082554</v>
      </c>
      <c r="M14" s="33" t="n">
        <f aca="false">C14+E14+K14</f>
        <v>21944.24</v>
      </c>
      <c r="N14" s="34" t="n">
        <v>2129.473</v>
      </c>
      <c r="O14" s="35" t="n">
        <f aca="false">M14+N14</f>
        <v>24073.713</v>
      </c>
      <c r="P14" s="36" t="n">
        <f aca="false">D14+F14+L14</f>
        <v>82582.1145138619</v>
      </c>
    </row>
    <row r="15" customFormat="false" ht="25.8" hidden="false" customHeight="false" outlineLevel="0" collapsed="false">
      <c r="A15" s="27" t="s">
        <v>28</v>
      </c>
      <c r="B15" s="28" t="n">
        <v>22250</v>
      </c>
      <c r="C15" s="38" t="n">
        <v>4320</v>
      </c>
      <c r="D15" s="39" t="n">
        <v>16595.3532276813</v>
      </c>
      <c r="E15" s="29" t="n">
        <v>13746.77</v>
      </c>
      <c r="F15" s="39" t="n">
        <v>52808.4499744658</v>
      </c>
      <c r="G15" s="31" t="n">
        <v>900</v>
      </c>
      <c r="H15" s="32" t="n">
        <v>3457.36525576693</v>
      </c>
      <c r="I15" s="40" t="n">
        <v>2400</v>
      </c>
      <c r="J15" s="41" t="n">
        <v>9219.64068204515</v>
      </c>
      <c r="K15" s="29" t="n">
        <f aca="false">G15+I15</f>
        <v>3300</v>
      </c>
      <c r="L15" s="30" t="n">
        <f aca="false">H15+J15</f>
        <v>12677.0059378121</v>
      </c>
      <c r="M15" s="33" t="n">
        <f aca="false">C15+E15+K15</f>
        <v>21366.77</v>
      </c>
      <c r="N15" s="34" t="n">
        <v>1984.079</v>
      </c>
      <c r="O15" s="35" t="n">
        <f aca="false">M15+N15</f>
        <v>23350.849</v>
      </c>
      <c r="P15" s="36" t="n">
        <f aca="false">D15+F15+L15</f>
        <v>82080.8091399591</v>
      </c>
    </row>
    <row r="16" customFormat="false" ht="25.8" hidden="false" customHeight="false" outlineLevel="0" collapsed="false">
      <c r="A16" s="27" t="s">
        <v>29</v>
      </c>
      <c r="B16" s="28" t="n">
        <v>22281</v>
      </c>
      <c r="C16" s="38" t="n">
        <v>3720</v>
      </c>
      <c r="D16" s="39" t="n">
        <v>13846.5461659687</v>
      </c>
      <c r="E16" s="29" t="n">
        <v>9046.42</v>
      </c>
      <c r="F16" s="39" t="n">
        <v>33672.4925179415</v>
      </c>
      <c r="G16" s="31" t="n">
        <v>0</v>
      </c>
      <c r="H16" s="32" t="n">
        <v>0</v>
      </c>
      <c r="I16" s="40" t="n">
        <v>2200</v>
      </c>
      <c r="J16" s="41" t="n">
        <v>8188.81762503525</v>
      </c>
      <c r="K16" s="29" t="n">
        <f aca="false">G16+I16</f>
        <v>2200</v>
      </c>
      <c r="L16" s="30" t="n">
        <f aca="false">H16+J16</f>
        <v>8188.81762503525</v>
      </c>
      <c r="M16" s="33" t="n">
        <f aca="false">C16+E16+K16</f>
        <v>14966.42</v>
      </c>
      <c r="N16" s="34" t="n">
        <v>1901.421</v>
      </c>
      <c r="O16" s="35" t="n">
        <f aca="false">M16+N16</f>
        <v>16867.841</v>
      </c>
      <c r="P16" s="36" t="n">
        <f aca="false">D16+F16+L16</f>
        <v>55707.8563089455</v>
      </c>
    </row>
    <row r="17" customFormat="false" ht="26.4" hidden="false" customHeight="false" outlineLevel="0" collapsed="false">
      <c r="A17" s="42" t="s">
        <v>30</v>
      </c>
      <c r="B17" s="43" t="s">
        <v>31</v>
      </c>
      <c r="C17" s="44" t="n">
        <f aca="false">SUM(C5:C16)</f>
        <v>57320</v>
      </c>
      <c r="D17" s="45" t="n">
        <f aca="false">SUM(D5:D16)</f>
        <v>211159.125086614</v>
      </c>
      <c r="E17" s="44" t="n">
        <f aca="false">SUM(E5:E16)</f>
        <v>178618.86</v>
      </c>
      <c r="F17" s="45" t="n">
        <f aca="false">SUM(F5:F16)</f>
        <v>659478.008328784</v>
      </c>
      <c r="G17" s="46" t="n">
        <f aca="false">SUM(G5:G16)</f>
        <v>10550</v>
      </c>
      <c r="H17" s="46" t="n">
        <f aca="false">SUM(H5:H16)</f>
        <v>39100.3783300938</v>
      </c>
      <c r="I17" s="46" t="n">
        <f aca="false">SUM(I5:I16)</f>
        <v>32700</v>
      </c>
      <c r="J17" s="46" t="n">
        <f aca="false">SUM(J5:J16)</f>
        <v>120513.026927856</v>
      </c>
      <c r="K17" s="44" t="n">
        <f aca="false">SUM(K5:K16)</f>
        <v>43250</v>
      </c>
      <c r="L17" s="45" t="n">
        <f aca="false">SUM(L5:L16)</f>
        <v>159613.40525795</v>
      </c>
      <c r="M17" s="47" t="n">
        <f aca="false">SUM(M5:M16)</f>
        <v>279188.86</v>
      </c>
      <c r="N17" s="48" t="n">
        <f aca="false">SUM(N5:N16)</f>
        <v>9201.984</v>
      </c>
      <c r="O17" s="49" t="n">
        <f aca="false">SUM(O5:O16)</f>
        <v>288390.844</v>
      </c>
      <c r="P17" s="50" t="n">
        <f aca="false">SUM(P5:P16)</f>
        <v>1030250.53867335</v>
      </c>
    </row>
    <row r="18" customFormat="false" ht="26.4" hidden="false" customHeight="false" outlineLevel="0" collapsed="false">
      <c r="A18" s="51" t="s">
        <v>32</v>
      </c>
      <c r="B18" s="52" t="s">
        <v>31</v>
      </c>
      <c r="C18" s="44" t="n">
        <f aca="false">AVERAGE(C5:C16)</f>
        <v>4776.66666666667</v>
      </c>
      <c r="D18" s="45" t="n">
        <f aca="false">AVERAGE(D5:D16)</f>
        <v>17596.5937572178</v>
      </c>
      <c r="E18" s="44" t="n">
        <f aca="false">AVERAGE(E5:E16)</f>
        <v>14884.905</v>
      </c>
      <c r="F18" s="45" t="n">
        <f aca="false">AVERAGE(F5:F16)</f>
        <v>54956.5006940654</v>
      </c>
      <c r="G18" s="46" t="n">
        <f aca="false">AVERAGE(G5:G16)</f>
        <v>879.166666666667</v>
      </c>
      <c r="H18" s="46" t="n">
        <f aca="false">AVERAGE(H5:H16)</f>
        <v>3258.36486084115</v>
      </c>
      <c r="I18" s="46" t="n">
        <f aca="false">AVERAGE(I5:I16)</f>
        <v>2725</v>
      </c>
      <c r="J18" s="46" t="n">
        <f aca="false">AVERAGE(J5:J16)</f>
        <v>10042.752243988</v>
      </c>
      <c r="K18" s="44" t="n">
        <f aca="false">AVERAGE(K5:K16)</f>
        <v>3604.16666666667</v>
      </c>
      <c r="L18" s="45" t="n">
        <f aca="false">AVERAGE(L5:L16)</f>
        <v>13301.1171048291</v>
      </c>
      <c r="M18" s="47" t="n">
        <f aca="false">AVERAGE(M5:M16)</f>
        <v>23265.7383333333</v>
      </c>
      <c r="N18" s="48" t="n">
        <f aca="false">AVERAGE(N5:N16)</f>
        <v>766.832</v>
      </c>
      <c r="O18" s="49" t="n">
        <f aca="false">AVERAGE(O5:O16)</f>
        <v>24032.5703333333</v>
      </c>
      <c r="P18" s="50" t="n">
        <f aca="false">AVERAGE(P5:P16)</f>
        <v>85854.2115561123</v>
      </c>
    </row>
    <row r="19" customFormat="false" ht="26.4" hidden="false" customHeight="false" outlineLevel="0" collapsed="false">
      <c r="A19" s="53"/>
      <c r="B19" s="54"/>
      <c r="C19" s="55"/>
      <c r="D19" s="56"/>
      <c r="E19" s="55"/>
      <c r="F19" s="56"/>
      <c r="G19" s="56"/>
      <c r="H19" s="56"/>
      <c r="I19" s="55"/>
      <c r="J19" s="56"/>
      <c r="K19" s="57"/>
      <c r="L19" s="58"/>
      <c r="M19" s="59"/>
      <c r="N19" s="60"/>
      <c r="P19" s="61"/>
    </row>
    <row r="20" customFormat="false" ht="25.8" hidden="false" customHeight="false" outlineLevel="0" collapsed="false">
      <c r="A20" s="62"/>
      <c r="B20" s="62"/>
      <c r="C20" s="63"/>
      <c r="D20" s="64"/>
      <c r="E20" s="63"/>
      <c r="F20" s="64"/>
      <c r="G20" s="64"/>
      <c r="H20" s="64"/>
      <c r="I20" s="63"/>
      <c r="J20" s="64"/>
      <c r="K20" s="65"/>
      <c r="L20" s="64"/>
      <c r="M20" s="66"/>
      <c r="N20" s="67"/>
      <c r="P20" s="68"/>
    </row>
    <row r="21" customFormat="false" ht="25.8" hidden="false" customHeight="false" outlineLevel="0" collapsed="false">
      <c r="A21" s="62"/>
      <c r="B21" s="62"/>
      <c r="C21" s="63"/>
      <c r="D21" s="64"/>
      <c r="E21" s="63"/>
      <c r="F21" s="64"/>
      <c r="G21" s="64"/>
      <c r="H21" s="64"/>
      <c r="I21" s="63"/>
      <c r="J21" s="64"/>
      <c r="K21" s="65"/>
      <c r="L21" s="64"/>
      <c r="M21" s="66"/>
      <c r="N21" s="67"/>
      <c r="P21" s="68"/>
    </row>
    <row r="22" customFormat="false" ht="26.4" hidden="false" customHeight="false" outlineLevel="0" collapsed="false">
      <c r="A22" s="9"/>
      <c r="B22" s="10"/>
      <c r="C22" s="63"/>
      <c r="D22" s="64"/>
      <c r="E22" s="63"/>
      <c r="F22" s="64"/>
      <c r="G22" s="64"/>
      <c r="H22" s="64"/>
      <c r="I22" s="63"/>
      <c r="J22" s="64"/>
      <c r="K22" s="65"/>
      <c r="L22" s="64"/>
      <c r="M22" s="66"/>
      <c r="N22" s="67"/>
      <c r="P22" s="68"/>
    </row>
    <row r="23" customFormat="false" ht="25.8" hidden="false" customHeight="false" outlineLevel="0" collapsed="false">
      <c r="A23" s="62"/>
      <c r="B23" s="62"/>
      <c r="C23" s="69"/>
      <c r="D23" s="70"/>
      <c r="E23" s="69"/>
      <c r="F23" s="70"/>
      <c r="G23" s="70"/>
      <c r="H23" s="70"/>
      <c r="I23" s="69"/>
      <c r="J23" s="70"/>
      <c r="K23" s="62"/>
      <c r="L23" s="70"/>
      <c r="M23" s="71"/>
      <c r="N23" s="72"/>
      <c r="P23" s="73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6" activeCellId="0" sqref="J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3.87"/>
    <col collapsed="false" customWidth="true" hidden="true" outlineLevel="0" max="2" min="2" style="1" width="13.76"/>
    <col collapsed="false" customWidth="true" hidden="false" outlineLevel="0" max="3" min="3" style="1" width="10.77"/>
    <col collapsed="false" customWidth="true" hidden="false" outlineLevel="0" max="7" min="4" style="1" width="16.77"/>
    <col collapsed="false" customWidth="true" hidden="false" outlineLevel="0" max="8" min="8" style="1" width="17.32"/>
    <col collapsed="false" customWidth="false" hidden="false" outlineLevel="0" max="257" min="9" style="1" width="9.1"/>
  </cols>
  <sheetData>
    <row r="1" customFormat="false" ht="25.8" hidden="false" customHeight="false" outlineLevel="0" collapsed="false">
      <c r="H1" s="74" t="s">
        <v>33</v>
      </c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26.4" hidden="false" customHeight="false" outlineLevel="0" collapsed="false">
      <c r="A3" s="9" t="s">
        <v>34</v>
      </c>
      <c r="B3" s="10"/>
      <c r="C3" s="10"/>
      <c r="D3" s="10"/>
      <c r="E3" s="10"/>
      <c r="F3" s="10"/>
      <c r="G3" s="10"/>
      <c r="H3" s="10"/>
    </row>
    <row r="4" s="26" customFormat="true" ht="105.6" hidden="false" customHeight="false" outlineLevel="0" collapsed="false">
      <c r="A4" s="16" t="s">
        <v>2</v>
      </c>
      <c r="B4" s="17" t="s">
        <v>3</v>
      </c>
      <c r="C4" s="16" t="s">
        <v>35</v>
      </c>
      <c r="D4" s="18" t="s">
        <v>36</v>
      </c>
      <c r="E4" s="23" t="s">
        <v>15</v>
      </c>
      <c r="F4" s="24" t="s">
        <v>16</v>
      </c>
      <c r="G4" s="75" t="s">
        <v>37</v>
      </c>
      <c r="H4" s="16" t="s">
        <v>38</v>
      </c>
    </row>
    <row r="5" customFormat="false" ht="25.8" hidden="false" customHeight="false" outlineLevel="0" collapsed="false">
      <c r="A5" s="27" t="s">
        <v>18</v>
      </c>
      <c r="B5" s="27"/>
      <c r="C5" s="76" t="n">
        <v>200</v>
      </c>
      <c r="D5" s="29" t="n">
        <f aca="false">'จดบันทึกไฟฟ้า-สนม.'!M5</f>
        <v>16253.35</v>
      </c>
      <c r="E5" s="34" t="n">
        <f aca="false">'จดบันทึกไฟฟ้า-สนม.'!N5</f>
        <v>0</v>
      </c>
      <c r="F5" s="35" t="n">
        <f aca="false">D5+E5</f>
        <v>16253.35</v>
      </c>
      <c r="G5" s="77" t="n">
        <f aca="false">'จดบันทึกไฟฟ้า-สนม.'!P5</f>
        <v>56698.3616902942</v>
      </c>
      <c r="H5" s="78" t="n">
        <f aca="false">F5/C5</f>
        <v>81.26675</v>
      </c>
    </row>
    <row r="6" customFormat="false" ht="25.8" hidden="false" customHeight="false" outlineLevel="0" collapsed="false">
      <c r="A6" s="27" t="s">
        <v>19</v>
      </c>
      <c r="B6" s="27"/>
      <c r="C6" s="76" t="n">
        <v>200</v>
      </c>
      <c r="D6" s="29" t="n">
        <f aca="false">'จดบันทึกไฟฟ้า-สนม.'!M6</f>
        <v>18402.09</v>
      </c>
      <c r="E6" s="34" t="n">
        <f aca="false">'จดบันทึกไฟฟ้า-สนม.'!N6</f>
        <v>0</v>
      </c>
      <c r="F6" s="35" t="n">
        <f aca="false">D6+E6</f>
        <v>18402.09</v>
      </c>
      <c r="G6" s="77" t="n">
        <f aca="false">'จดบันทึกไฟฟ้า-สนม.'!P6</f>
        <v>64509.5605736801</v>
      </c>
      <c r="H6" s="78" t="n">
        <f aca="false">F6/C6</f>
        <v>92.0104500000001</v>
      </c>
    </row>
    <row r="7" customFormat="false" ht="25.8" hidden="false" customHeight="false" outlineLevel="0" collapsed="false">
      <c r="A7" s="27" t="s">
        <v>20</v>
      </c>
      <c r="B7" s="27"/>
      <c r="C7" s="76" t="n">
        <v>200</v>
      </c>
      <c r="D7" s="29" t="n">
        <f aca="false">'จดบันทึกไฟฟ้า-สนม.'!M7</f>
        <v>25501.91</v>
      </c>
      <c r="E7" s="34" t="n">
        <f aca="false">'จดบันทึกไฟฟ้า-สนม.'!N7</f>
        <v>0</v>
      </c>
      <c r="F7" s="35" t="n">
        <f aca="false">D7+E7</f>
        <v>25501.91</v>
      </c>
      <c r="G7" s="77" t="n">
        <f aca="false">'จดบันทึกไฟฟ้า-สนม.'!P7</f>
        <v>92823.7100036964</v>
      </c>
      <c r="H7" s="78" t="n">
        <f aca="false">F7/C7</f>
        <v>127.50955</v>
      </c>
    </row>
    <row r="8" customFormat="false" ht="25.8" hidden="false" customHeight="false" outlineLevel="0" collapsed="false">
      <c r="A8" s="27" t="s">
        <v>21</v>
      </c>
      <c r="B8" s="27"/>
      <c r="C8" s="76" t="n">
        <v>200</v>
      </c>
      <c r="D8" s="29" t="n">
        <f aca="false">'จดบันทึกไฟฟ้า-สนม.'!M8</f>
        <v>25103.39</v>
      </c>
      <c r="E8" s="34" t="n">
        <f aca="false">'จดบันทึกไฟฟ้า-สนม.'!N8</f>
        <v>0</v>
      </c>
      <c r="F8" s="35" t="n">
        <f aca="false">D8+E8</f>
        <v>25103.39</v>
      </c>
      <c r="G8" s="77" t="n">
        <f aca="false">'จดบันทึกไฟฟ้า-สนม.'!P8</f>
        <v>89086.1188533536</v>
      </c>
      <c r="H8" s="78" t="n">
        <f aca="false">F8/C8</f>
        <v>125.51695</v>
      </c>
    </row>
    <row r="9" customFormat="false" ht="25.8" hidden="false" customHeight="false" outlineLevel="0" collapsed="false">
      <c r="A9" s="27" t="s">
        <v>22</v>
      </c>
      <c r="B9" s="27"/>
      <c r="C9" s="76" t="n">
        <v>200</v>
      </c>
      <c r="D9" s="29" t="n">
        <f aca="false">'จดบันทึกไฟฟ้า-สนม.'!M9</f>
        <v>28308.31</v>
      </c>
      <c r="E9" s="34" t="n">
        <f aca="false">'จดบันทึกไฟฟ้า-สนม.'!N9</f>
        <v>0</v>
      </c>
      <c r="F9" s="35" t="n">
        <f aca="false">D9+E9</f>
        <v>28308.31</v>
      </c>
      <c r="G9" s="77" t="n">
        <f aca="false">'จดบันทึกไฟฟ้า-สนม.'!P9</f>
        <v>102919.267336083</v>
      </c>
      <c r="H9" s="78" t="n">
        <f aca="false">F9/C9</f>
        <v>141.54155</v>
      </c>
    </row>
    <row r="10" customFormat="false" ht="25.8" hidden="false" customHeight="false" outlineLevel="0" collapsed="false">
      <c r="A10" s="27" t="s">
        <v>23</v>
      </c>
      <c r="B10" s="27"/>
      <c r="C10" s="76" t="n">
        <v>200</v>
      </c>
      <c r="D10" s="29" t="n">
        <f aca="false">'จดบันทึกไฟฟ้า-สนม.'!M10</f>
        <v>31085.78</v>
      </c>
      <c r="E10" s="34" t="n">
        <f aca="false">'จดบันทึกไฟฟ้า-สนม.'!N10</f>
        <v>0</v>
      </c>
      <c r="F10" s="35" t="n">
        <f aca="false">D10+E10</f>
        <v>31085.78</v>
      </c>
      <c r="G10" s="77" t="n">
        <f aca="false">'จดบันทึกไฟฟ้า-สนม.'!P10</f>
        <v>117189.52717169</v>
      </c>
      <c r="H10" s="78" t="n">
        <f aca="false">F10/C10</f>
        <v>155.4289</v>
      </c>
    </row>
    <row r="11" customFormat="false" ht="25.8" hidden="false" customHeight="false" outlineLevel="0" collapsed="false">
      <c r="A11" s="27" t="s">
        <v>24</v>
      </c>
      <c r="B11" s="27"/>
      <c r="C11" s="76" t="n">
        <v>200</v>
      </c>
      <c r="D11" s="29" t="n">
        <f aca="false">'จดบันทึกไฟฟ้า-สนม.'!M11</f>
        <v>23166.7</v>
      </c>
      <c r="E11" s="34" t="n">
        <f aca="false">'จดบันทึกไฟฟ้า-สนม.'!N11</f>
        <v>0</v>
      </c>
      <c r="F11" s="35" t="n">
        <f aca="false">D11+E11</f>
        <v>23166.7</v>
      </c>
      <c r="G11" s="77" t="n">
        <f aca="false">'จดบันทึกไฟฟ้า-สนม.'!P11</f>
        <v>84948.9071060382</v>
      </c>
      <c r="H11" s="78" t="n">
        <f aca="false">F11/C11</f>
        <v>115.8335</v>
      </c>
    </row>
    <row r="12" customFormat="false" ht="25.8" hidden="false" customHeight="false" outlineLevel="0" collapsed="false">
      <c r="A12" s="27" t="s">
        <v>25</v>
      </c>
      <c r="B12" s="27"/>
      <c r="C12" s="76" t="n">
        <v>200</v>
      </c>
      <c r="D12" s="29" t="n">
        <f aca="false">'จดบันทึกไฟฟ้า-สนม.'!M12</f>
        <v>25304.43</v>
      </c>
      <c r="E12" s="34" t="n">
        <f aca="false">'จดบันทึกไฟฟ้า-สนม.'!N12</f>
        <v>979.879</v>
      </c>
      <c r="F12" s="35" t="n">
        <f aca="false">D12+E12</f>
        <v>26284.309</v>
      </c>
      <c r="G12" s="77" t="n">
        <f aca="false">'จดบันทึกไฟฟ้า-สนม.'!P12</f>
        <v>95028.4188060171</v>
      </c>
      <c r="H12" s="78" t="n">
        <f aca="false">F12/C12</f>
        <v>131.421545</v>
      </c>
    </row>
    <row r="13" customFormat="false" ht="25.8" hidden="false" customHeight="false" outlineLevel="0" collapsed="false">
      <c r="A13" s="27" t="s">
        <v>26</v>
      </c>
      <c r="B13" s="27"/>
      <c r="C13" s="76" t="n">
        <v>200</v>
      </c>
      <c r="D13" s="29" t="n">
        <f aca="false">'จดบันทึกไฟฟ้า-สนม.'!M13</f>
        <v>27785.47</v>
      </c>
      <c r="E13" s="34" t="n">
        <f aca="false">'จดบันทึกไฟฟ้า-สนม.'!N13</f>
        <v>2207.132</v>
      </c>
      <c r="F13" s="35" t="n">
        <f aca="false">D13+E13</f>
        <v>29992.602</v>
      </c>
      <c r="G13" s="77" t="n">
        <f aca="false">'จดบันทึกไฟฟ้า-สนม.'!P13</f>
        <v>106675.887169728</v>
      </c>
      <c r="H13" s="78" t="n">
        <f aca="false">F13/C13</f>
        <v>149.96301</v>
      </c>
    </row>
    <row r="14" customFormat="false" ht="25.8" hidden="false" customHeight="false" outlineLevel="0" collapsed="false">
      <c r="A14" s="27" t="s">
        <v>27</v>
      </c>
      <c r="B14" s="27"/>
      <c r="C14" s="76" t="n">
        <v>200</v>
      </c>
      <c r="D14" s="29" t="n">
        <f aca="false">'จดบันทึกไฟฟ้า-สนม.'!M14</f>
        <v>21944.24</v>
      </c>
      <c r="E14" s="34" t="n">
        <f aca="false">'จดบันทึกไฟฟ้า-สนม.'!N14</f>
        <v>2129.473</v>
      </c>
      <c r="F14" s="35" t="n">
        <f aca="false">D14+E14</f>
        <v>24073.713</v>
      </c>
      <c r="G14" s="77" t="n">
        <f aca="false">'จดบันทึกไฟฟ้า-สนม.'!P14</f>
        <v>82582.1145138619</v>
      </c>
      <c r="H14" s="78" t="n">
        <f aca="false">F14/C14</f>
        <v>120.368565</v>
      </c>
    </row>
    <row r="15" customFormat="false" ht="25.8" hidden="false" customHeight="false" outlineLevel="0" collapsed="false">
      <c r="A15" s="27" t="s">
        <v>28</v>
      </c>
      <c r="B15" s="27"/>
      <c r="C15" s="76" t="n">
        <v>200</v>
      </c>
      <c r="D15" s="29" t="n">
        <f aca="false">'จดบันทึกไฟฟ้า-สนม.'!M15</f>
        <v>21366.77</v>
      </c>
      <c r="E15" s="34" t="n">
        <f aca="false">'จดบันทึกไฟฟ้า-สนม.'!N15</f>
        <v>1984.079</v>
      </c>
      <c r="F15" s="35" t="n">
        <f aca="false">D15+E15</f>
        <v>23350.849</v>
      </c>
      <c r="G15" s="77" t="n">
        <f aca="false">'จดบันทึกไฟฟ้า-สนม.'!P15</f>
        <v>82080.8091399591</v>
      </c>
      <c r="H15" s="78" t="n">
        <f aca="false">F15/C15</f>
        <v>116.754245</v>
      </c>
    </row>
    <row r="16" customFormat="false" ht="25.8" hidden="false" customHeight="false" outlineLevel="0" collapsed="false">
      <c r="A16" s="27" t="s">
        <v>29</v>
      </c>
      <c r="B16" s="27"/>
      <c r="C16" s="76" t="n">
        <v>200</v>
      </c>
      <c r="D16" s="29" t="n">
        <f aca="false">'จดบันทึกไฟฟ้า-สนม.'!M16</f>
        <v>14966.42</v>
      </c>
      <c r="E16" s="34" t="n">
        <f aca="false">'จดบันทึกไฟฟ้า-สนม.'!N16</f>
        <v>1901.421</v>
      </c>
      <c r="F16" s="35" t="n">
        <f aca="false">D16+E16</f>
        <v>16867.841</v>
      </c>
      <c r="G16" s="77" t="n">
        <f aca="false">'จดบันทึกไฟฟ้า-สนม.'!P16</f>
        <v>55707.8563089455</v>
      </c>
      <c r="H16" s="78" t="n">
        <f aca="false">F16/C16</f>
        <v>84.339205</v>
      </c>
    </row>
    <row r="17" customFormat="false" ht="26.4" hidden="false" customHeight="false" outlineLevel="0" collapsed="false">
      <c r="A17" s="42" t="s">
        <v>30</v>
      </c>
      <c r="B17" s="43" t="s">
        <v>31</v>
      </c>
      <c r="C17" s="79" t="s">
        <v>31</v>
      </c>
      <c r="D17" s="44" t="n">
        <f aca="false">SUM(D5:D16)</f>
        <v>279188.86</v>
      </c>
      <c r="E17" s="48" t="n">
        <f aca="false">SUM(E5:E16)</f>
        <v>9201.984</v>
      </c>
      <c r="F17" s="49" t="n">
        <f aca="false">SUM(F5:F16)</f>
        <v>288390.844</v>
      </c>
      <c r="G17" s="80" t="n">
        <f aca="false">SUM(G5:G16)</f>
        <v>1030250.53867335</v>
      </c>
      <c r="H17" s="81" t="n">
        <f aca="false">SUM(H5:H16)</f>
        <v>1441.95422</v>
      </c>
    </row>
    <row r="18" customFormat="false" ht="26.4" hidden="false" customHeight="false" outlineLevel="0" collapsed="false">
      <c r="A18" s="51" t="s">
        <v>32</v>
      </c>
      <c r="B18" s="52" t="s">
        <v>31</v>
      </c>
      <c r="C18" s="79" t="n">
        <f aca="false">AVERAGE(C5:C16)</f>
        <v>200</v>
      </c>
      <c r="D18" s="44" t="n">
        <f aca="false">AVERAGE(D5:D16)</f>
        <v>23265.7383333333</v>
      </c>
      <c r="E18" s="48" t="n">
        <f aca="false">AVERAGE(E5:E16)</f>
        <v>766.832</v>
      </c>
      <c r="F18" s="49" t="n">
        <f aca="false">AVERAGE(F5:F16)</f>
        <v>24032.5703333333</v>
      </c>
      <c r="G18" s="80" t="n">
        <f aca="false">AVERAGE(G5:G16)</f>
        <v>85854.2115561123</v>
      </c>
      <c r="H18" s="81" t="n">
        <f aca="false">AVERAGE(H5:H16)</f>
        <v>120.162851666667</v>
      </c>
    </row>
    <row r="19" customFormat="false" ht="26.4" hidden="false" customHeight="false" outlineLevel="0" collapsed="false">
      <c r="A19" s="53"/>
      <c r="B19" s="54"/>
      <c r="C19" s="55"/>
      <c r="D19" s="57"/>
      <c r="E19" s="57"/>
      <c r="F19" s="57"/>
      <c r="G19" s="57"/>
      <c r="H19" s="57"/>
    </row>
    <row r="20" customFormat="false" ht="25.8" hidden="false" customHeight="false" outlineLevel="0" collapsed="false">
      <c r="A20" s="62"/>
      <c r="B20" s="62"/>
      <c r="C20" s="65"/>
      <c r="D20" s="65"/>
      <c r="E20" s="65"/>
      <c r="F20" s="65"/>
      <c r="G20" s="65"/>
      <c r="H20" s="65"/>
    </row>
    <row r="21" customFormat="false" ht="25.8" hidden="false" customHeight="false" outlineLevel="0" collapsed="false">
      <c r="A21" s="62"/>
      <c r="B21" s="62"/>
      <c r="C21" s="65"/>
      <c r="D21" s="65"/>
      <c r="E21" s="65"/>
      <c r="F21" s="65"/>
      <c r="G21" s="65"/>
      <c r="H21" s="65"/>
    </row>
    <row r="22" customFormat="false" ht="26.4" hidden="false" customHeight="false" outlineLevel="0" collapsed="false">
      <c r="A22" s="9"/>
      <c r="B22" s="10"/>
      <c r="C22" s="65"/>
      <c r="D22" s="65"/>
      <c r="E22" s="65"/>
      <c r="F22" s="65"/>
      <c r="G22" s="65"/>
      <c r="H22" s="65"/>
    </row>
    <row r="23" customFormat="false" ht="25.8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</row>
  </sheetData>
  <mergeCells count="1">
    <mergeCell ref="A2:H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07-26T13:36:47Z</cp:lastPrinted>
  <dcterms:modified xsi:type="dcterms:W3CDTF">2020-11-06T20:13:56Z</dcterms:modified>
  <cp:revision>0</cp:revision>
  <dc:subject/>
  <dc:title/>
</cp:coreProperties>
</file>