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2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5 %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1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2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</c:ser>
        <c:gapWidth val="150"/>
        <c:shape val="box"/>
        <c:axId val="77321873"/>
        <c:axId val="24744612"/>
        <c:axId val="0"/>
      </c:bar3DChart>
      <c:catAx>
        <c:axId val="7732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44612"/>
        <c:crossesAt val="0"/>
        <c:auto val="1"/>
        <c:lblAlgn val="ctr"/>
        <c:lblOffset val="100"/>
        <c:noMultiLvlLbl val="0"/>
      </c:catAx>
      <c:valAx>
        <c:axId val="24744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21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2</a:t>
            </a:r>
          </a:p>
        </c:rich>
      </c:tx>
      <c:layout>
        <c:manualLayout>
          <c:xMode val="edge"/>
          <c:yMode val="edge"/>
          <c:x val="0.248179871520343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78297474275"/>
          <c:w val="0.959368308351178"/>
          <c:h val="0.85703149360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</c:ser>
        <c:gapWidth val="150"/>
        <c:shape val="box"/>
        <c:axId val="22478750"/>
        <c:axId val="28124792"/>
        <c:axId val="0"/>
      </c:bar3DChart>
      <c:catAx>
        <c:axId val="2247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124792"/>
        <c:crossesAt val="0"/>
        <c:auto val="1"/>
        <c:lblAlgn val="ctr"/>
        <c:lblOffset val="100"/>
        <c:noMultiLvlLbl val="0"/>
      </c:catAx>
      <c:valAx>
        <c:axId val="28124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787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1-2562</a:t>
            </a:r>
          </a:p>
        </c:rich>
      </c:tx>
      <c:layout>
        <c:manualLayout>
          <c:xMode val="edge"/>
          <c:yMode val="edge"/>
          <c:x val="0.18482509772476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9596070963"/>
          <c:y val="0.216149409502884"/>
          <c:w val="0.969429688283051"/>
          <c:h val="0.783850590497116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1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2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083775</c:v>
                </c:pt>
                <c:pt idx="1">
                  <c:v>1.323025</c:v>
                </c:pt>
                <c:pt idx="2">
                  <c:v>2.1303125</c:v>
                </c:pt>
                <c:pt idx="3">
                  <c:v>1.634125</c:v>
                </c:pt>
                <c:pt idx="4">
                  <c:v>1.872125</c:v>
                </c:pt>
                <c:pt idx="5">
                  <c:v>1.296675</c:v>
                </c:pt>
                <c:pt idx="6">
                  <c:v>2.95715</c:v>
                </c:pt>
                <c:pt idx="7">
                  <c:v>1.287325</c:v>
                </c:pt>
                <c:pt idx="8">
                  <c:v>2.2522025</c:v>
                </c:pt>
                <c:pt idx="9">
                  <c:v>2.4412</c:v>
                </c:pt>
                <c:pt idx="10">
                  <c:v>2.0708125</c:v>
                </c:pt>
                <c:pt idx="11">
                  <c:v>2.33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1033"/>
        <c:axId val="42296934"/>
      </c:lineChart>
      <c:catAx>
        <c:axId val="90891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2296934"/>
        <c:crossesAt val="0"/>
        <c:auto val="1"/>
        <c:lblAlgn val="ctr"/>
        <c:lblOffset val="100"/>
        <c:noMultiLvlLbl val="0"/>
      </c:catAx>
      <c:valAx>
        <c:axId val="42296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891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005312218102"/>
          <c:y val="0.142360157465898"/>
          <c:w val="0.792021649794527"/>
          <c:h val="0.087247093289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1-2562</a:t>
            </a:r>
          </a:p>
        </c:rich>
      </c:tx>
      <c:layout>
        <c:manualLayout>
          <c:xMode val="edge"/>
          <c:yMode val="edge"/>
          <c:x val="0.270875050060072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03043652383"/>
          <c:y val="0.217917899408284"/>
          <c:w val="0.969463356027233"/>
          <c:h val="0.782082100591716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1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2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416.755</c:v>
                </c:pt>
                <c:pt idx="1">
                  <c:v>264.605</c:v>
                </c:pt>
                <c:pt idx="2">
                  <c:v>426.0625</c:v>
                </c:pt>
                <c:pt idx="3">
                  <c:v>326.825</c:v>
                </c:pt>
                <c:pt idx="4">
                  <c:v>374.425</c:v>
                </c:pt>
                <c:pt idx="5">
                  <c:v>259.335</c:v>
                </c:pt>
                <c:pt idx="6">
                  <c:v>591.43</c:v>
                </c:pt>
                <c:pt idx="7">
                  <c:v>257.465</c:v>
                </c:pt>
                <c:pt idx="8">
                  <c:v>450.4405</c:v>
                </c:pt>
                <c:pt idx="9">
                  <c:v>488.24</c:v>
                </c:pt>
                <c:pt idx="10">
                  <c:v>414.1625</c:v>
                </c:pt>
                <c:pt idx="11">
                  <c:v>467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7800"/>
        <c:axId val="94887792"/>
      </c:lineChart>
      <c:catAx>
        <c:axId val="91987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887792"/>
        <c:crossesAt val="0"/>
        <c:auto val="1"/>
        <c:lblAlgn val="ctr"/>
        <c:lblOffset val="100"/>
        <c:noMultiLvlLbl val="0"/>
      </c:catAx>
      <c:valAx>
        <c:axId val="94887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1987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8694433319984"/>
          <c:y val="0.153291420118343"/>
          <c:w val="0.900680816980377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03332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6920</xdr:colOff>
      <xdr:row>53</xdr:row>
      <xdr:rowOff>30600</xdr:rowOff>
    </xdr:to>
    <xdr:graphicFrame>
      <xdr:nvGraphicFramePr>
        <xdr:cNvPr id="1" name="Chart 2"/>
        <xdr:cNvGraphicFramePr/>
      </xdr:nvGraphicFramePr>
      <xdr:xfrm>
        <a:off x="109080" y="13251240"/>
        <a:ext cx="672444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1</xdr:row>
      <xdr:rowOff>23040</xdr:rowOff>
    </xdr:from>
    <xdr:to>
      <xdr:col>8</xdr:col>
      <xdr:colOff>626400</xdr:colOff>
      <xdr:row>43</xdr:row>
      <xdr:rowOff>23040</xdr:rowOff>
    </xdr:to>
    <xdr:graphicFrame>
      <xdr:nvGraphicFramePr>
        <xdr:cNvPr id="2" name="แผนภูมิ 1"/>
        <xdr:cNvGraphicFramePr/>
      </xdr:nvGraphicFramePr>
      <xdr:xfrm>
        <a:off x="62640" y="10940760"/>
        <a:ext cx="718308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2640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19100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3(1)%20&#3610;&#3633;&#3609;&#3607;&#3638;&#3585;&#3585;&#3634;&#3619;&#3651;&#3594;&#3657;&#3585;&#3619;&#3632;&#3604;&#3634;&#3625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1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90.3</v>
          </cell>
        </row>
        <row r="5">
          <cell r="F5">
            <v>2.4515</v>
          </cell>
        </row>
        <row r="6">
          <cell r="D6">
            <v>311.3</v>
          </cell>
        </row>
        <row r="6">
          <cell r="F6">
            <v>1.5565</v>
          </cell>
        </row>
        <row r="7">
          <cell r="D7">
            <v>501.25</v>
          </cell>
        </row>
        <row r="7">
          <cell r="F7">
            <v>2.50625</v>
          </cell>
        </row>
        <row r="8">
          <cell r="D8">
            <v>384.5</v>
          </cell>
        </row>
        <row r="8">
          <cell r="F8">
            <v>1.9225</v>
          </cell>
        </row>
        <row r="9">
          <cell r="D9">
            <v>440.5</v>
          </cell>
        </row>
        <row r="9">
          <cell r="F9">
            <v>2.2025</v>
          </cell>
        </row>
        <row r="10">
          <cell r="D10">
            <v>305.1</v>
          </cell>
        </row>
        <row r="10">
          <cell r="F10">
            <v>1.5255</v>
          </cell>
        </row>
        <row r="11">
          <cell r="D11">
            <v>695.8</v>
          </cell>
        </row>
        <row r="11">
          <cell r="F11">
            <v>3.479</v>
          </cell>
        </row>
        <row r="12">
          <cell r="D12">
            <v>302.9</v>
          </cell>
        </row>
        <row r="12">
          <cell r="F12">
            <v>1.5145</v>
          </cell>
        </row>
        <row r="13">
          <cell r="D13">
            <v>529.93</v>
          </cell>
        </row>
        <row r="13">
          <cell r="F13">
            <v>2.64965</v>
          </cell>
        </row>
        <row r="14">
          <cell r="D14">
            <v>574.4</v>
          </cell>
        </row>
        <row r="14">
          <cell r="F14">
            <v>2.872</v>
          </cell>
        </row>
        <row r="15">
          <cell r="D15">
            <v>487.25</v>
          </cell>
        </row>
        <row r="15">
          <cell r="F15">
            <v>2.43625</v>
          </cell>
        </row>
        <row r="16">
          <cell r="D16">
            <v>549.5</v>
          </cell>
        </row>
        <row r="16">
          <cell r="F16">
            <v>2.74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71" activePane="bottomLeft" state="split"/>
      <selection pane="topLeft" activeCell="A1" activeCellId="0" sqref="A1"/>
      <selection pane="bottomLeft" activeCell="P74" activeCellId="0" sqref="P7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fals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</row>
    <row r="6" s="1" customFormat="true" ht="23.4" hidden="false" customHeight="false" outlineLevel="0" collapsed="false">
      <c r="B6" s="33" t="n">
        <v>22647</v>
      </c>
      <c r="C6" s="34" t="s">
        <v>13</v>
      </c>
      <c r="D6" s="35" t="n">
        <v>100</v>
      </c>
      <c r="E6" s="35"/>
      <c r="F6" s="36" t="n">
        <f aca="false">20+5</f>
        <v>25</v>
      </c>
      <c r="G6" s="36"/>
      <c r="H6" s="37" t="n">
        <f aca="false">10+5+25+30+25</f>
        <v>95</v>
      </c>
      <c r="I6" s="38" t="n">
        <f aca="false">SUM(F6:H6)</f>
        <v>120</v>
      </c>
      <c r="J6" s="39" t="n">
        <v>2.18</v>
      </c>
      <c r="K6" s="40" t="n">
        <f aca="false">H6*J6</f>
        <v>207.1</v>
      </c>
      <c r="L6" s="41" t="n">
        <f aca="false">"90"*I6</f>
        <v>10800</v>
      </c>
      <c r="M6" s="2"/>
      <c r="N6" s="2"/>
      <c r="O6" s="2"/>
      <c r="P6" s="2"/>
    </row>
    <row r="7" s="1" customFormat="true" ht="23.4" hidden="false" customHeight="false" outlineLevel="0" collapsed="false">
      <c r="B7" s="42"/>
      <c r="C7" s="43" t="s">
        <v>14</v>
      </c>
      <c r="D7" s="44" t="n">
        <v>115</v>
      </c>
      <c r="E7" s="44" t="n">
        <v>100</v>
      </c>
      <c r="F7" s="45" t="n">
        <v>5</v>
      </c>
      <c r="G7" s="45"/>
      <c r="H7" s="46" t="n">
        <f aca="false">20+20+20+10+10+25+10+10+5+10+20+10+20</f>
        <v>190</v>
      </c>
      <c r="I7" s="47" t="n">
        <f aca="false">SUM(F7:H7)</f>
        <v>195</v>
      </c>
      <c r="J7" s="48" t="n">
        <v>2.49</v>
      </c>
      <c r="K7" s="49" t="n">
        <f aca="false">H7*J7</f>
        <v>473.1</v>
      </c>
      <c r="L7" s="50" t="n">
        <f aca="false">"105"*I7</f>
        <v>20475</v>
      </c>
      <c r="M7" s="2"/>
      <c r="N7" s="2"/>
      <c r="O7" s="2"/>
      <c r="P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15</v>
      </c>
      <c r="E10" s="56" t="n">
        <f aca="false">SUM(E6:E9)</f>
        <v>100</v>
      </c>
      <c r="F10" s="57"/>
      <c r="G10" s="57"/>
      <c r="H10" s="58" t="n">
        <f aca="false">SUM(H6:H9)</f>
        <v>285</v>
      </c>
      <c r="I10" s="58" t="n">
        <f aca="false">SUM(I6:I9)</f>
        <v>315</v>
      </c>
      <c r="J10" s="59"/>
      <c r="K10" s="60" t="n">
        <f aca="false">SUM(K6:K9)</f>
        <v>680.2</v>
      </c>
      <c r="L10" s="61" t="n">
        <f aca="false">SUM(L6:L9)</f>
        <v>31275</v>
      </c>
      <c r="M10" s="2"/>
      <c r="N10" s="2"/>
      <c r="O10" s="2"/>
      <c r="P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</row>
    <row r="12" s="1" customFormat="true" ht="23.4" hidden="false" customHeight="false" outlineLevel="0" collapsed="false">
      <c r="B12" s="33" t="n">
        <v>22678</v>
      </c>
      <c r="C12" s="34" t="s">
        <v>13</v>
      </c>
      <c r="D12" s="35" t="n">
        <v>125</v>
      </c>
      <c r="E12" s="35" t="n">
        <v>100</v>
      </c>
      <c r="F12" s="36"/>
      <c r="G12" s="36"/>
      <c r="H12" s="37" t="n">
        <f aca="false">30+10+5+10+50+15+25</f>
        <v>145</v>
      </c>
      <c r="I12" s="38" t="n">
        <f aca="false">SUM(F12:H12)</f>
        <v>145</v>
      </c>
      <c r="J12" s="39" t="n">
        <v>2.18</v>
      </c>
      <c r="K12" s="40" t="n">
        <f aca="false">H12*J12</f>
        <v>316.1</v>
      </c>
      <c r="L12" s="41" t="n">
        <f aca="false">"90"*I12</f>
        <v>13050</v>
      </c>
      <c r="M12" s="2"/>
      <c r="N12" s="2"/>
      <c r="O12" s="2"/>
      <c r="P12" s="2"/>
    </row>
    <row r="13" s="1" customFormat="true" ht="23.4" hidden="false" customHeight="false" outlineLevel="0" collapsed="false">
      <c r="B13" s="42"/>
      <c r="C13" s="43" t="s">
        <v>14</v>
      </c>
      <c r="D13" s="44" t="n">
        <v>15</v>
      </c>
      <c r="E13" s="44" t="n">
        <v>150</v>
      </c>
      <c r="F13" s="45"/>
      <c r="G13" s="45"/>
      <c r="H13" s="46" t="n">
        <f aca="false">30+10+5+10+15</f>
        <v>70</v>
      </c>
      <c r="I13" s="47" t="n">
        <f aca="false">SUM(F13:H13)</f>
        <v>70</v>
      </c>
      <c r="J13" s="48" t="n">
        <v>2.49</v>
      </c>
      <c r="K13" s="49" t="n">
        <f aca="false">H13*J13</f>
        <v>174.3</v>
      </c>
      <c r="L13" s="50" t="n">
        <f aca="false">"105"*I13</f>
        <v>7350</v>
      </c>
      <c r="M13" s="2"/>
      <c r="N13" s="2"/>
      <c r="O13" s="2"/>
      <c r="P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140</v>
      </c>
      <c r="E16" s="56" t="n">
        <f aca="false">SUM(E12:E15)</f>
        <v>250</v>
      </c>
      <c r="F16" s="57"/>
      <c r="G16" s="57"/>
      <c r="H16" s="58" t="n">
        <f aca="false">SUM(H12:H15)</f>
        <v>215</v>
      </c>
      <c r="I16" s="58" t="n">
        <f aca="false">SUM(I12:I15)</f>
        <v>215</v>
      </c>
      <c r="J16" s="59"/>
      <c r="K16" s="60" t="n">
        <f aca="false">SUM(K12:K15)</f>
        <v>490.4</v>
      </c>
      <c r="L16" s="61" t="n">
        <f aca="false">SUM(L12:L15)</f>
        <v>20400</v>
      </c>
      <c r="M16" s="2"/>
      <c r="N16" s="2"/>
      <c r="O16" s="2"/>
      <c r="P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</row>
    <row r="18" s="1" customFormat="true" ht="23.4" hidden="false" customHeight="false" outlineLevel="0" collapsed="false">
      <c r="B18" s="33" t="n">
        <v>22706</v>
      </c>
      <c r="C18" s="34" t="s">
        <v>13</v>
      </c>
      <c r="D18" s="35" t="n">
        <v>80</v>
      </c>
      <c r="E18" s="35" t="n">
        <v>150</v>
      </c>
      <c r="F18" s="36"/>
      <c r="G18" s="36"/>
      <c r="H18" s="37" t="n">
        <f aca="false">10+15+10+10+10+15+10+5</f>
        <v>85</v>
      </c>
      <c r="I18" s="38" t="n">
        <f aca="false">SUM(F18:H18)</f>
        <v>85</v>
      </c>
      <c r="J18" s="39" t="n">
        <v>2.18</v>
      </c>
      <c r="K18" s="40" t="n">
        <f aca="false">H18*J18</f>
        <v>185.3</v>
      </c>
      <c r="L18" s="41" t="n">
        <f aca="false">"90"*I18</f>
        <v>7650</v>
      </c>
      <c r="M18" s="2"/>
      <c r="N18" s="2"/>
      <c r="O18" s="2"/>
      <c r="P18" s="2"/>
    </row>
    <row r="19" s="1" customFormat="true" ht="23.4" hidden="false" customHeight="false" outlineLevel="0" collapsed="false">
      <c r="B19" s="42"/>
      <c r="C19" s="43" t="s">
        <v>14</v>
      </c>
      <c r="D19" s="44" t="n">
        <v>95</v>
      </c>
      <c r="E19" s="44" t="n">
        <v>150</v>
      </c>
      <c r="F19" s="45"/>
      <c r="G19" s="45" t="n">
        <v>10</v>
      </c>
      <c r="H19" s="46" t="n">
        <f aca="false">10+25+5+10+20+25+10</f>
        <v>105</v>
      </c>
      <c r="I19" s="47" t="n">
        <f aca="false">SUM(F19:H19)</f>
        <v>115</v>
      </c>
      <c r="J19" s="48" t="n">
        <v>2.49</v>
      </c>
      <c r="K19" s="49" t="n">
        <f aca="false">H19*J19</f>
        <v>261.45</v>
      </c>
      <c r="L19" s="50" t="n">
        <f aca="false">"105"*I19</f>
        <v>12075</v>
      </c>
      <c r="M19" s="2"/>
      <c r="N19" s="2"/>
      <c r="O19" s="2"/>
      <c r="P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75</v>
      </c>
      <c r="E22" s="56" t="n">
        <f aca="false">SUM(E18:E21)</f>
        <v>300</v>
      </c>
      <c r="F22" s="57"/>
      <c r="G22" s="57"/>
      <c r="H22" s="58" t="n">
        <f aca="false">SUM(H18:H21)</f>
        <v>190</v>
      </c>
      <c r="I22" s="58" t="n">
        <f aca="false">SUM(I18:I21)</f>
        <v>200</v>
      </c>
      <c r="J22" s="59"/>
      <c r="K22" s="60" t="n">
        <f aca="false">SUM(K18:K21)</f>
        <v>446.75</v>
      </c>
      <c r="L22" s="61" t="n">
        <f aca="false">SUM(L18:L21)</f>
        <v>19725</v>
      </c>
      <c r="M22" s="2"/>
      <c r="N22" s="2"/>
      <c r="O22" s="2"/>
      <c r="P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</row>
    <row r="24" s="1" customFormat="true" ht="23.4" hidden="false" customHeight="false" outlineLevel="0" collapsed="false">
      <c r="B24" s="33" t="n">
        <v>22737</v>
      </c>
      <c r="C24" s="34" t="s">
        <v>13</v>
      </c>
      <c r="D24" s="35" t="n">
        <v>145</v>
      </c>
      <c r="E24" s="35" t="n">
        <v>150</v>
      </c>
      <c r="F24" s="36" t="n">
        <v>15</v>
      </c>
      <c r="G24" s="36"/>
      <c r="H24" s="37" t="n">
        <f aca="false">30+10+30+15+10+15+10+25</f>
        <v>145</v>
      </c>
      <c r="I24" s="38" t="n">
        <f aca="false">SUM(F24:H24)</f>
        <v>160</v>
      </c>
      <c r="J24" s="39" t="n">
        <v>2.18</v>
      </c>
      <c r="K24" s="40" t="n">
        <f aca="false">H24*J24</f>
        <v>316.1</v>
      </c>
      <c r="L24" s="41" t="n">
        <f aca="false">"90"*I24</f>
        <v>14400</v>
      </c>
      <c r="M24" s="2"/>
      <c r="N24" s="2"/>
      <c r="O24" s="2"/>
      <c r="P24" s="2"/>
    </row>
    <row r="25" s="1" customFormat="true" ht="23.4" hidden="false" customHeight="false" outlineLevel="0" collapsed="false">
      <c r="B25" s="42"/>
      <c r="C25" s="43" t="s">
        <v>14</v>
      </c>
      <c r="D25" s="44" t="n">
        <v>120</v>
      </c>
      <c r="E25" s="44" t="n">
        <v>150</v>
      </c>
      <c r="F25" s="45"/>
      <c r="G25" s="45"/>
      <c r="H25" s="46" t="n">
        <f aca="false">5+10+10+10+20+5</f>
        <v>60</v>
      </c>
      <c r="I25" s="47" t="n">
        <f aca="false">SUM(F25:H25)</f>
        <v>60</v>
      </c>
      <c r="J25" s="48" t="n">
        <v>2.49</v>
      </c>
      <c r="K25" s="49" t="n">
        <f aca="false">H25*J25</f>
        <v>149.4</v>
      </c>
      <c r="L25" s="50" t="n">
        <f aca="false">"105"*I25</f>
        <v>6300</v>
      </c>
      <c r="M25" s="2"/>
      <c r="N25" s="2"/>
      <c r="O25" s="2"/>
      <c r="P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265</v>
      </c>
      <c r="E28" s="56" t="n">
        <f aca="false">SUM(E24:E27)</f>
        <v>300</v>
      </c>
      <c r="F28" s="57"/>
      <c r="G28" s="57"/>
      <c r="H28" s="58" t="n">
        <f aca="false">SUM(H24:H27)</f>
        <v>205</v>
      </c>
      <c r="I28" s="58" t="n">
        <f aca="false">SUM(I24:I27)</f>
        <v>220</v>
      </c>
      <c r="J28" s="59"/>
      <c r="K28" s="60" t="n">
        <f aca="false">SUM(K24:K27)</f>
        <v>465.5</v>
      </c>
      <c r="L28" s="61" t="n">
        <f aca="false">SUM(L24:L27)</f>
        <v>20700</v>
      </c>
      <c r="M28" s="2"/>
      <c r="N28" s="2"/>
      <c r="O28" s="2"/>
      <c r="P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</row>
    <row r="30" s="1" customFormat="true" ht="23.4" hidden="false" customHeight="false" outlineLevel="0" collapsed="false">
      <c r="B30" s="33" t="n">
        <v>22767</v>
      </c>
      <c r="C30" s="34" t="s">
        <v>13</v>
      </c>
      <c r="D30" s="35" t="n">
        <v>135</v>
      </c>
      <c r="E30" s="35" t="n">
        <v>150</v>
      </c>
      <c r="F30" s="36" t="n">
        <v>5</v>
      </c>
      <c r="G30" s="36"/>
      <c r="H30" s="37" t="n">
        <f aca="false">15+40+20+15+5+5</f>
        <v>100</v>
      </c>
      <c r="I30" s="38" t="n">
        <f aca="false">SUM(F30:H30)</f>
        <v>105</v>
      </c>
      <c r="J30" s="39" t="n">
        <v>2.18</v>
      </c>
      <c r="K30" s="40" t="n">
        <f aca="false">H30*J30</f>
        <v>218</v>
      </c>
      <c r="L30" s="41" t="n">
        <f aca="false">"90"*I30</f>
        <v>9450</v>
      </c>
      <c r="M30" s="2"/>
      <c r="N30" s="2"/>
      <c r="O30" s="2"/>
      <c r="P30" s="2"/>
    </row>
    <row r="31" s="1" customFormat="true" ht="23.4" hidden="false" customHeight="false" outlineLevel="0" collapsed="false">
      <c r="B31" s="42"/>
      <c r="C31" s="43" t="s">
        <v>14</v>
      </c>
      <c r="D31" s="44" t="n">
        <v>220</v>
      </c>
      <c r="E31" s="44" t="n">
        <v>100</v>
      </c>
      <c r="F31" s="45" t="n">
        <v>5</v>
      </c>
      <c r="G31" s="45" t="n">
        <v>10</v>
      </c>
      <c r="H31" s="46" t="n">
        <f aca="false">20+5+30+20+20+10+30+15</f>
        <v>150</v>
      </c>
      <c r="I31" s="47" t="n">
        <f aca="false">SUM(F31:H31)</f>
        <v>165</v>
      </c>
      <c r="J31" s="48" t="n">
        <v>2.49</v>
      </c>
      <c r="K31" s="49" t="n">
        <f aca="false">H31*J31</f>
        <v>373.5</v>
      </c>
      <c r="L31" s="50" t="n">
        <f aca="false">"105"*I31</f>
        <v>17325</v>
      </c>
      <c r="M31" s="2"/>
      <c r="N31" s="2"/>
      <c r="O31" s="2"/>
      <c r="P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355</v>
      </c>
      <c r="E34" s="56" t="n">
        <f aca="false">SUM(E30:E33)</f>
        <v>250</v>
      </c>
      <c r="F34" s="57"/>
      <c r="G34" s="57"/>
      <c r="H34" s="58" t="n">
        <f aca="false">SUM(H30:H33)</f>
        <v>250</v>
      </c>
      <c r="I34" s="58" t="n">
        <f aca="false">SUM(I30:I33)</f>
        <v>270</v>
      </c>
      <c r="J34" s="59"/>
      <c r="K34" s="60" t="n">
        <f aca="false">SUM(K30:K33)</f>
        <v>591.5</v>
      </c>
      <c r="L34" s="61" t="n">
        <f aca="false">SUM(L30:L33)</f>
        <v>26775</v>
      </c>
      <c r="M34" s="2"/>
      <c r="N34" s="2"/>
      <c r="O34" s="2"/>
      <c r="P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</row>
    <row r="36" s="1" customFormat="true" ht="23.4" hidden="false" customHeight="false" outlineLevel="0" collapsed="false">
      <c r="B36" s="33" t="n">
        <v>22798</v>
      </c>
      <c r="C36" s="34" t="s">
        <v>13</v>
      </c>
      <c r="D36" s="35" t="n">
        <v>180</v>
      </c>
      <c r="E36" s="35" t="n">
        <v>50</v>
      </c>
      <c r="F36" s="36"/>
      <c r="G36" s="36"/>
      <c r="H36" s="37" t="n">
        <f aca="false">25+30+15+15+10+10+40+15</f>
        <v>160</v>
      </c>
      <c r="I36" s="38" t="n">
        <f aca="false">SUM(F36:H36)</f>
        <v>160</v>
      </c>
      <c r="J36" s="39" t="n">
        <v>2.18</v>
      </c>
      <c r="K36" s="40" t="n">
        <f aca="false">H36*J36</f>
        <v>348.8</v>
      </c>
      <c r="L36" s="41" t="n">
        <f aca="false">"90"*I36</f>
        <v>14400</v>
      </c>
      <c r="M36" s="2"/>
      <c r="N36" s="2"/>
      <c r="O36" s="2"/>
      <c r="P36" s="2"/>
    </row>
    <row r="37" s="1" customFormat="true" ht="23.4" hidden="false" customHeight="false" outlineLevel="0" collapsed="false">
      <c r="B37" s="42"/>
      <c r="C37" s="43" t="s">
        <v>14</v>
      </c>
      <c r="D37" s="44" t="n">
        <v>155</v>
      </c>
      <c r="E37" s="44"/>
      <c r="F37" s="45"/>
      <c r="G37" s="45" t="n">
        <v>10</v>
      </c>
      <c r="H37" s="46" t="n">
        <f aca="false">5+30+5+10+20</f>
        <v>70</v>
      </c>
      <c r="I37" s="47" t="n">
        <f aca="false">SUM(F37:H37)</f>
        <v>80</v>
      </c>
      <c r="J37" s="48" t="n">
        <v>2.49</v>
      </c>
      <c r="K37" s="49" t="n">
        <f aca="false">H37*J37</f>
        <v>174.3</v>
      </c>
      <c r="L37" s="50" t="n">
        <f aca="false">"105"*I37</f>
        <v>8400</v>
      </c>
      <c r="M37" s="2"/>
      <c r="N37" s="2"/>
      <c r="O37" s="2"/>
      <c r="P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335</v>
      </c>
      <c r="E40" s="56" t="n">
        <f aca="false">SUM(E36:E39)</f>
        <v>50</v>
      </c>
      <c r="F40" s="57"/>
      <c r="G40" s="57"/>
      <c r="H40" s="58" t="n">
        <f aca="false">SUM(H36:H39)</f>
        <v>230</v>
      </c>
      <c r="I40" s="58" t="n">
        <f aca="false">SUM(I36:I39)</f>
        <v>240</v>
      </c>
      <c r="J40" s="59"/>
      <c r="K40" s="60" t="n">
        <f aca="false">SUM(K36:K39)</f>
        <v>523.1</v>
      </c>
      <c r="L40" s="61" t="n">
        <f aca="false">SUM(L36:L39)</f>
        <v>22800</v>
      </c>
      <c r="M40" s="2"/>
      <c r="N40" s="2"/>
      <c r="O40" s="2"/>
      <c r="P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</row>
    <row r="42" s="1" customFormat="true" ht="23.4" hidden="false" customHeight="false" outlineLevel="0" collapsed="false">
      <c r="B42" s="33" t="n">
        <v>22828</v>
      </c>
      <c r="C42" s="34" t="s">
        <v>13</v>
      </c>
      <c r="D42" s="35" t="n">
        <v>40</v>
      </c>
      <c r="E42" s="35" t="n">
        <v>200</v>
      </c>
      <c r="F42" s="36" t="n">
        <f aca="false">20+5+5+25</f>
        <v>55</v>
      </c>
      <c r="G42" s="36"/>
      <c r="H42" s="37" t="n">
        <f aca="false">15+5+50+15+30+25</f>
        <v>140</v>
      </c>
      <c r="I42" s="38" t="n">
        <f aca="false">SUM(F42:H42)</f>
        <v>195</v>
      </c>
      <c r="J42" s="39" t="n">
        <v>2.18</v>
      </c>
      <c r="K42" s="40" t="n">
        <f aca="false">H42*J42</f>
        <v>305.2</v>
      </c>
      <c r="L42" s="41" t="n">
        <f aca="false">"90"*I42</f>
        <v>17550</v>
      </c>
      <c r="M42" s="2"/>
      <c r="N42" s="2"/>
      <c r="O42" s="2"/>
      <c r="P42" s="2"/>
    </row>
    <row r="43" s="1" customFormat="true" ht="23.4" hidden="false" customHeight="false" outlineLevel="0" collapsed="false">
      <c r="B43" s="42"/>
      <c r="C43" s="43" t="s">
        <v>14</v>
      </c>
      <c r="D43" s="44" t="n">
        <v>75</v>
      </c>
      <c r="E43" s="44" t="n">
        <v>50</v>
      </c>
      <c r="F43" s="45" t="n">
        <v>5</v>
      </c>
      <c r="G43" s="45" t="n">
        <v>10</v>
      </c>
      <c r="H43" s="46" t="n">
        <f aca="false">10+20+20+10+20+5</f>
        <v>85</v>
      </c>
      <c r="I43" s="47" t="n">
        <f aca="false">SUM(F43:H43)</f>
        <v>100</v>
      </c>
      <c r="J43" s="48" t="n">
        <v>2.49</v>
      </c>
      <c r="K43" s="49" t="n">
        <f aca="false">H43*J43</f>
        <v>211.65</v>
      </c>
      <c r="L43" s="50" t="n">
        <f aca="false">"105"*I43</f>
        <v>10500</v>
      </c>
      <c r="M43" s="2"/>
      <c r="N43" s="2"/>
      <c r="O43" s="2"/>
      <c r="P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115</v>
      </c>
      <c r="E46" s="56" t="n">
        <f aca="false">SUM(E42:E45)</f>
        <v>250</v>
      </c>
      <c r="F46" s="57"/>
      <c r="G46" s="57"/>
      <c r="H46" s="58" t="n">
        <f aca="false">SUM(H42:H45)</f>
        <v>225</v>
      </c>
      <c r="I46" s="58" t="n">
        <f aca="false">SUM(I42:I45)</f>
        <v>295</v>
      </c>
      <c r="J46" s="59"/>
      <c r="K46" s="60" t="n">
        <f aca="false">SUM(K42:K45)</f>
        <v>516.85</v>
      </c>
      <c r="L46" s="61" t="n">
        <f aca="false">SUM(L42:L45)</f>
        <v>28050</v>
      </c>
      <c r="M46" s="2"/>
      <c r="N46" s="2"/>
      <c r="O46" s="2"/>
      <c r="P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</row>
    <row r="48" s="1" customFormat="true" ht="23.4" hidden="false" customHeight="false" outlineLevel="0" collapsed="false">
      <c r="B48" s="33" t="n">
        <v>22859</v>
      </c>
      <c r="C48" s="34" t="s">
        <v>13</v>
      </c>
      <c r="D48" s="35" t="n">
        <v>70</v>
      </c>
      <c r="E48" s="35" t="n">
        <f aca="false">150+100</f>
        <v>250</v>
      </c>
      <c r="F48" s="36" t="n">
        <f aca="false">10+10+20+5</f>
        <v>45</v>
      </c>
      <c r="G48" s="36"/>
      <c r="H48" s="37" t="n">
        <f aca="false">20+10+9+25+15+10+10</f>
        <v>99</v>
      </c>
      <c r="I48" s="38" t="n">
        <f aca="false">SUM(F48:H48)</f>
        <v>144</v>
      </c>
      <c r="J48" s="39" t="n">
        <v>2.18</v>
      </c>
      <c r="K48" s="40" t="n">
        <f aca="false">H48*J48</f>
        <v>215.82</v>
      </c>
      <c r="L48" s="41" t="n">
        <f aca="false">"90"*I48</f>
        <v>12960</v>
      </c>
      <c r="M48" s="2"/>
      <c r="N48" s="2"/>
      <c r="O48" s="2"/>
      <c r="P48" s="2"/>
    </row>
    <row r="49" s="1" customFormat="true" ht="23.4" hidden="false" customHeight="false" outlineLevel="0" collapsed="false">
      <c r="B49" s="42"/>
      <c r="C49" s="43" t="s">
        <v>14</v>
      </c>
      <c r="D49" s="44" t="n">
        <v>25</v>
      </c>
      <c r="E49" s="44" t="n">
        <f aca="false">100+150</f>
        <v>250</v>
      </c>
      <c r="F49" s="45"/>
      <c r="G49" s="45" t="n">
        <v>10</v>
      </c>
      <c r="H49" s="46" t="n">
        <f aca="false">10+2+4+15+20+30+10+20+20+5+20+5</f>
        <v>161</v>
      </c>
      <c r="I49" s="47" t="n">
        <f aca="false">SUM(F49:H49)</f>
        <v>171</v>
      </c>
      <c r="J49" s="48" t="n">
        <v>2.49</v>
      </c>
      <c r="K49" s="49" t="n">
        <f aca="false">H49*J49</f>
        <v>400.89</v>
      </c>
      <c r="L49" s="50" t="n">
        <f aca="false">"105"*I49</f>
        <v>17955</v>
      </c>
      <c r="M49" s="2"/>
      <c r="N49" s="2"/>
      <c r="O49" s="2"/>
      <c r="P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95</v>
      </c>
      <c r="E52" s="56" t="n">
        <f aca="false">SUM(E48:E51)</f>
        <v>500</v>
      </c>
      <c r="F52" s="57"/>
      <c r="G52" s="57"/>
      <c r="H52" s="58" t="n">
        <f aca="false">SUM(H48:H51)</f>
        <v>260</v>
      </c>
      <c r="I52" s="58" t="n">
        <f aca="false">SUM(I48:I51)</f>
        <v>315</v>
      </c>
      <c r="J52" s="59"/>
      <c r="K52" s="60" t="n">
        <f aca="false">SUM(K48:K51)</f>
        <v>616.71</v>
      </c>
      <c r="L52" s="61" t="n">
        <f aca="false">SUM(L48:L51)</f>
        <v>30915</v>
      </c>
      <c r="M52" s="2"/>
      <c r="N52" s="2"/>
      <c r="O52" s="2"/>
      <c r="P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</row>
    <row r="54" s="1" customFormat="true" ht="23.4" hidden="false" customHeight="false" outlineLevel="0" collapsed="false">
      <c r="B54" s="33" t="n">
        <v>22890</v>
      </c>
      <c r="C54" s="34" t="s">
        <v>13</v>
      </c>
      <c r="D54" s="35" t="n">
        <v>176</v>
      </c>
      <c r="E54" s="35" t="n">
        <v>100</v>
      </c>
      <c r="F54" s="36" t="n">
        <f aca="false">15+20</f>
        <v>35</v>
      </c>
      <c r="G54" s="36"/>
      <c r="H54" s="37" t="n">
        <f aca="false">20+15+40+10+15+15+20+5</f>
        <v>140</v>
      </c>
      <c r="I54" s="38" t="n">
        <f aca="false">SUM(F54:H54)</f>
        <v>175</v>
      </c>
      <c r="J54" s="39" t="n">
        <v>2.18</v>
      </c>
      <c r="K54" s="40" t="n">
        <f aca="false">H54*J54</f>
        <v>305.2</v>
      </c>
      <c r="L54" s="41" t="n">
        <f aca="false">"90"*I54</f>
        <v>15750</v>
      </c>
      <c r="M54" s="2"/>
      <c r="N54" s="2"/>
      <c r="O54" s="2"/>
      <c r="P54" s="2"/>
    </row>
    <row r="55" s="1" customFormat="true" ht="23.4" hidden="false" customHeight="false" outlineLevel="0" collapsed="false">
      <c r="B55" s="42"/>
      <c r="C55" s="43" t="s">
        <v>14</v>
      </c>
      <c r="D55" s="44" t="n">
        <v>129</v>
      </c>
      <c r="E55" s="44" t="n">
        <v>100</v>
      </c>
      <c r="F55" s="45"/>
      <c r="G55" s="45" t="n">
        <v>10</v>
      </c>
      <c r="H55" s="46" t="n">
        <f aca="false">5+20+25+10+30+10</f>
        <v>100</v>
      </c>
      <c r="I55" s="47" t="n">
        <f aca="false">SUM(F55:H55)</f>
        <v>110</v>
      </c>
      <c r="J55" s="48" t="n">
        <v>2.49</v>
      </c>
      <c r="K55" s="49" t="n">
        <f aca="false">H55*J55</f>
        <v>249</v>
      </c>
      <c r="L55" s="50" t="n">
        <f aca="false">"105"*I55</f>
        <v>11550</v>
      </c>
      <c r="M55" s="2"/>
      <c r="N55" s="2"/>
      <c r="O55" s="2"/>
      <c r="P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305</v>
      </c>
      <c r="E58" s="56" t="n">
        <f aca="false">SUM(E54:E57)</f>
        <v>200</v>
      </c>
      <c r="F58" s="57"/>
      <c r="G58" s="57"/>
      <c r="H58" s="58" t="n">
        <f aca="false">SUM(H54:H57)</f>
        <v>240</v>
      </c>
      <c r="I58" s="58" t="n">
        <f aca="false">SUM(I54:I57)</f>
        <v>285</v>
      </c>
      <c r="J58" s="59"/>
      <c r="K58" s="60" t="n">
        <f aca="false">SUM(K54:K57)</f>
        <v>554.2</v>
      </c>
      <c r="L58" s="61" t="n">
        <f aca="false">SUM(L54:L57)</f>
        <v>27300</v>
      </c>
      <c r="M58" s="2"/>
      <c r="N58" s="2"/>
      <c r="O58" s="2"/>
      <c r="P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</row>
    <row r="60" s="1" customFormat="true" ht="26.4" hidden="false" customHeight="true" outlineLevel="0" collapsed="false">
      <c r="B60" s="33" t="n">
        <v>22920</v>
      </c>
      <c r="C60" s="34" t="s">
        <v>13</v>
      </c>
      <c r="D60" s="35" t="n">
        <v>146</v>
      </c>
      <c r="E60" s="62"/>
      <c r="F60" s="36" t="n">
        <f aca="false">5+20+5</f>
        <v>30</v>
      </c>
      <c r="G60" s="36"/>
      <c r="H60" s="37" t="n">
        <f aca="false">15+30+15+10+15+15</f>
        <v>100</v>
      </c>
      <c r="I60" s="38" t="n">
        <f aca="false">SUM(F60:H60)</f>
        <v>130</v>
      </c>
      <c r="J60" s="39" t="n">
        <v>2.18</v>
      </c>
      <c r="K60" s="40" t="n">
        <f aca="false">H60*J60</f>
        <v>218</v>
      </c>
      <c r="L60" s="41" t="n">
        <f aca="false">"90"*I60</f>
        <v>11700</v>
      </c>
      <c r="M60" s="2"/>
      <c r="N60" s="2"/>
      <c r="O60" s="2"/>
      <c r="P60" s="2"/>
    </row>
    <row r="61" s="1" customFormat="true" ht="26.4" hidden="false" customHeight="true" outlineLevel="0" collapsed="false">
      <c r="B61" s="42"/>
      <c r="C61" s="43" t="s">
        <v>14</v>
      </c>
      <c r="D61" s="63" t="n">
        <v>152</v>
      </c>
      <c r="E61" s="63" t="n">
        <v>100</v>
      </c>
      <c r="F61" s="45"/>
      <c r="G61" s="45"/>
      <c r="H61" s="46" t="n">
        <f aca="false">25+10+15+10+15+30+5+10+10+15</f>
        <v>145</v>
      </c>
      <c r="I61" s="47" t="n">
        <f aca="false">SUM(F61:H61)</f>
        <v>145</v>
      </c>
      <c r="J61" s="48" t="n">
        <v>2.49</v>
      </c>
      <c r="K61" s="49" t="n">
        <f aca="false">H61*J61</f>
        <v>361.05</v>
      </c>
      <c r="L61" s="50" t="n">
        <f aca="false">"105"*I61</f>
        <v>15225</v>
      </c>
      <c r="M61" s="2"/>
      <c r="N61" s="2"/>
      <c r="O61" s="2"/>
      <c r="P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298</v>
      </c>
      <c r="E64" s="56" t="n">
        <f aca="false">SUM(E60:E63)</f>
        <v>100</v>
      </c>
      <c r="F64" s="57"/>
      <c r="G64" s="57"/>
      <c r="H64" s="58" t="n">
        <f aca="false">SUM(H60:H63)</f>
        <v>245</v>
      </c>
      <c r="I64" s="58" t="n">
        <f aca="false">SUM(I60:I63)</f>
        <v>275</v>
      </c>
      <c r="J64" s="59"/>
      <c r="K64" s="60" t="n">
        <f aca="false">SUM(K60:K63)</f>
        <v>579.05</v>
      </c>
      <c r="L64" s="61" t="n">
        <f aca="false">SUM(L60:L63)</f>
        <v>26925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951</v>
      </c>
      <c r="C66" s="34" t="s">
        <v>13</v>
      </c>
      <c r="D66" s="62" t="n">
        <v>116</v>
      </c>
      <c r="E66" s="62" t="n">
        <v>200</v>
      </c>
      <c r="F66" s="36" t="n">
        <f aca="false">10+10+20</f>
        <v>40</v>
      </c>
      <c r="G66" s="36"/>
      <c r="H66" s="37" t="n">
        <f aca="false">10+15+20+16+50</f>
        <v>111</v>
      </c>
      <c r="I66" s="38" t="n">
        <f aca="false">SUM(F66:H66)</f>
        <v>151</v>
      </c>
      <c r="J66" s="39" t="n">
        <v>2.18</v>
      </c>
      <c r="K66" s="40" t="n">
        <f aca="false">H66*J66</f>
        <v>241.98</v>
      </c>
      <c r="L66" s="41" t="n">
        <f aca="false">"90"*I66</f>
        <v>13590</v>
      </c>
    </row>
    <row r="67" customFormat="false" ht="26.4" hidden="false" customHeight="true" outlineLevel="0" collapsed="false">
      <c r="B67" s="42"/>
      <c r="C67" s="43" t="s">
        <v>14</v>
      </c>
      <c r="D67" s="63" t="n">
        <v>107</v>
      </c>
      <c r="E67" s="63" t="n">
        <v>200</v>
      </c>
      <c r="F67" s="45"/>
      <c r="G67" s="45"/>
      <c r="H67" s="46" t="n">
        <f aca="false">25+20+5+10+20+17+30</f>
        <v>127</v>
      </c>
      <c r="I67" s="47" t="n">
        <f aca="false">SUM(F67:H67)</f>
        <v>127</v>
      </c>
      <c r="J67" s="48" t="n">
        <v>2.49</v>
      </c>
      <c r="K67" s="49" t="n">
        <f aca="false">H67*J67</f>
        <v>316.23</v>
      </c>
      <c r="L67" s="50" t="n">
        <f aca="false">"105"*I67</f>
        <v>13335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223</v>
      </c>
      <c r="E70" s="56" t="n">
        <f aca="false">SUM(E66:E69)</f>
        <v>400</v>
      </c>
      <c r="F70" s="57"/>
      <c r="G70" s="57"/>
      <c r="H70" s="58" t="n">
        <f aca="false">SUM(H66:H69)</f>
        <v>238</v>
      </c>
      <c r="I70" s="58" t="n">
        <f aca="false">SUM(I66:I69)</f>
        <v>278</v>
      </c>
      <c r="J70" s="59"/>
      <c r="K70" s="60" t="n">
        <f aca="false">SUM(K66:K69)</f>
        <v>558.21</v>
      </c>
      <c r="L70" s="61" t="n">
        <f aca="false">SUM(L66:L69)</f>
        <v>26925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981</v>
      </c>
      <c r="C72" s="34" t="s">
        <v>13</v>
      </c>
      <c r="D72" s="62" t="n">
        <v>165</v>
      </c>
      <c r="E72" s="62" t="n">
        <v>100</v>
      </c>
      <c r="F72" s="36"/>
      <c r="G72" s="36"/>
      <c r="H72" s="37" t="n">
        <f aca="false">15+10+15+10+20+25+30+30+15</f>
        <v>170</v>
      </c>
      <c r="I72" s="38" t="n">
        <f aca="false">SUM(F72:H72)</f>
        <v>170</v>
      </c>
      <c r="J72" s="39" t="n">
        <v>2.18</v>
      </c>
      <c r="K72" s="40" t="n">
        <f aca="false">H72*J72</f>
        <v>370.6</v>
      </c>
      <c r="L72" s="41" t="n">
        <f aca="false">"90"*I72</f>
        <v>15300</v>
      </c>
    </row>
    <row r="73" customFormat="false" ht="26.4" hidden="false" customHeight="true" outlineLevel="0" collapsed="false">
      <c r="B73" s="42"/>
      <c r="C73" s="43" t="s">
        <v>14</v>
      </c>
      <c r="D73" s="63" t="n">
        <v>180</v>
      </c>
      <c r="E73" s="63" t="n">
        <v>100</v>
      </c>
      <c r="F73" s="45"/>
      <c r="G73" s="45"/>
      <c r="H73" s="46" t="n">
        <f aca="false">15+20+5+5+20+10+20</f>
        <v>95</v>
      </c>
      <c r="I73" s="47" t="n">
        <f aca="false">SUM(F73:H73)</f>
        <v>95</v>
      </c>
      <c r="J73" s="48" t="n">
        <v>2.49</v>
      </c>
      <c r="K73" s="49" t="n">
        <f aca="false">H73*J73</f>
        <v>236.55</v>
      </c>
      <c r="L73" s="50" t="n">
        <f aca="false">"105"*I73</f>
        <v>9975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345</v>
      </c>
      <c r="E76" s="56" t="n">
        <f aca="false">SUM(E72:E75)</f>
        <v>200</v>
      </c>
      <c r="F76" s="57"/>
      <c r="G76" s="57"/>
      <c r="H76" s="58" t="n">
        <f aca="false">SUM(H72:H75)</f>
        <v>265</v>
      </c>
      <c r="I76" s="58" t="n">
        <f aca="false">SUM(I72:I75)</f>
        <v>265</v>
      </c>
      <c r="J76" s="59"/>
      <c r="K76" s="60" t="n">
        <f aca="false">SUM(K72:K75)</f>
        <v>607.15</v>
      </c>
      <c r="L76" s="61" t="n">
        <f aca="false">SUM(L72:L75)</f>
        <v>252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pane xSplit="0" ySplit="2508" topLeftCell="A14" activePane="bottomLeft" state="split"/>
      <selection pane="topLeft" activeCell="A3" activeCellId="0" sqref="A3"/>
      <selection pane="bottomLeft" activeCell="I17" activeCellId="0" sqref="I17"/>
    </sheetView>
  </sheetViews>
  <sheetFormatPr defaultColWidth="9.1015625" defaultRowHeight="25.8" zeroHeight="false" outlineLevelRow="0" outlineLevelCol="0"/>
  <cols>
    <col collapsed="false" customWidth="true" hidden="false" outlineLevel="0" max="1" min="1" style="70" width="19.1"/>
    <col collapsed="false" customWidth="true" hidden="false" outlineLevel="0" max="2" min="2" style="70" width="13.76"/>
    <col collapsed="false" customWidth="true" hidden="false" outlineLevel="0" max="3" min="3" style="70" width="14.99"/>
    <col collapsed="false" customWidth="true" hidden="false" outlineLevel="0" max="5" min="4" style="70" width="16.77"/>
    <col collapsed="false" customWidth="true" hidden="false" outlineLevel="0" max="6" min="6" style="70" width="17.32"/>
    <col collapsed="false" customWidth="false" hidden="false" outlineLevel="0" max="257" min="7" style="70" width="9.1"/>
  </cols>
  <sheetData>
    <row r="1" customFormat="false" ht="25.8" hidden="false" customHeight="false" outlineLevel="0" collapsed="false">
      <c r="F1" s="71" t="s">
        <v>18</v>
      </c>
    </row>
    <row r="2" customFormat="false" ht="25.8" hidden="true" customHeight="false" outlineLevel="0" collapsed="false">
      <c r="F2" s="72"/>
    </row>
    <row r="3" customFormat="false" ht="33" hidden="false" customHeight="true" outlineLevel="0" collapsed="false">
      <c r="A3" s="73" t="s">
        <v>19</v>
      </c>
      <c r="B3" s="73"/>
      <c r="C3" s="73"/>
      <c r="D3" s="73"/>
      <c r="E3" s="73"/>
      <c r="F3" s="73"/>
    </row>
    <row r="4" s="77" customFormat="true" ht="79.2" hidden="false" customHeight="false" outlineLevel="0" collapsed="false">
      <c r="A4" s="74" t="s">
        <v>20</v>
      </c>
      <c r="B4" s="75" t="s">
        <v>21</v>
      </c>
      <c r="C4" s="74" t="s">
        <v>22</v>
      </c>
      <c r="D4" s="76" t="s">
        <v>23</v>
      </c>
      <c r="E4" s="74" t="s">
        <v>24</v>
      </c>
      <c r="F4" s="74" t="s">
        <v>25</v>
      </c>
    </row>
    <row r="5" customFormat="false" ht="25.8" hidden="false" customHeight="false" outlineLevel="0" collapsed="false">
      <c r="A5" s="78" t="s">
        <v>26</v>
      </c>
      <c r="B5" s="79" t="n">
        <v>22677</v>
      </c>
      <c r="C5" s="80" t="n">
        <v>200</v>
      </c>
      <c r="D5" s="81" t="n">
        <f aca="false">'ชนิดกระดาษะ สนอ.62'!K10</f>
        <v>680.2</v>
      </c>
      <c r="E5" s="82" t="n">
        <f aca="false">'ชนิดกระดาษะ สนอ.62'!L10</f>
        <v>31275</v>
      </c>
      <c r="F5" s="83" t="n">
        <f aca="false">D5/C5</f>
        <v>3.401</v>
      </c>
    </row>
    <row r="6" customFormat="false" ht="25.8" hidden="false" customHeight="false" outlineLevel="0" collapsed="false">
      <c r="A6" s="78" t="s">
        <v>27</v>
      </c>
      <c r="B6" s="79" t="n">
        <v>22705</v>
      </c>
      <c r="C6" s="80" t="n">
        <v>200</v>
      </c>
      <c r="D6" s="81" t="n">
        <f aca="false">'ชนิดกระดาษะ สนอ.62'!K16</f>
        <v>490.4</v>
      </c>
      <c r="E6" s="82" t="n">
        <f aca="false">'ชนิดกระดาษะ สนอ.62'!L16</f>
        <v>20400</v>
      </c>
      <c r="F6" s="83" t="n">
        <f aca="false">D6/C6</f>
        <v>2.452</v>
      </c>
    </row>
    <row r="7" customFormat="false" ht="25.8" hidden="false" customHeight="false" outlineLevel="0" collapsed="false">
      <c r="A7" s="78" t="s">
        <v>28</v>
      </c>
      <c r="B7" s="79" t="n">
        <v>22736</v>
      </c>
      <c r="C7" s="80" t="n">
        <v>200</v>
      </c>
      <c r="D7" s="81" t="n">
        <f aca="false">'ชนิดกระดาษะ สนอ.62'!K22</f>
        <v>446.75</v>
      </c>
      <c r="E7" s="82" t="n">
        <f aca="false">'ชนิดกระดาษะ สนอ.62'!L22</f>
        <v>19725</v>
      </c>
      <c r="F7" s="83" t="n">
        <f aca="false">D7/C7</f>
        <v>2.23375</v>
      </c>
    </row>
    <row r="8" customFormat="false" ht="25.8" hidden="false" customHeight="false" outlineLevel="0" collapsed="false">
      <c r="A8" s="78" t="s">
        <v>29</v>
      </c>
      <c r="B8" s="79" t="n">
        <v>22766</v>
      </c>
      <c r="C8" s="80" t="n">
        <v>200</v>
      </c>
      <c r="D8" s="81" t="n">
        <f aca="false">'ชนิดกระดาษะ สนอ.62'!K28</f>
        <v>465.5</v>
      </c>
      <c r="E8" s="82" t="n">
        <f aca="false">'ชนิดกระดาษะ สนอ.62'!L28</f>
        <v>20700</v>
      </c>
      <c r="F8" s="83" t="n">
        <f aca="false">D8/C8</f>
        <v>2.3275</v>
      </c>
    </row>
    <row r="9" customFormat="false" ht="25.8" hidden="false" customHeight="false" outlineLevel="0" collapsed="false">
      <c r="A9" s="78" t="s">
        <v>30</v>
      </c>
      <c r="B9" s="79" t="n">
        <v>22795</v>
      </c>
      <c r="C9" s="80" t="n">
        <v>200</v>
      </c>
      <c r="D9" s="81" t="n">
        <f aca="false">'ชนิดกระดาษะ สนอ.62'!K34</f>
        <v>591.5</v>
      </c>
      <c r="E9" s="82" t="n">
        <f aca="false">'ชนิดกระดาษะ สนอ.62'!L34</f>
        <v>26775</v>
      </c>
      <c r="F9" s="83" t="n">
        <f aca="false">D9/C9</f>
        <v>2.9575</v>
      </c>
    </row>
    <row r="10" customFormat="false" ht="25.8" hidden="false" customHeight="false" outlineLevel="0" collapsed="false">
      <c r="A10" s="78" t="s">
        <v>31</v>
      </c>
      <c r="B10" s="79" t="n">
        <v>22827</v>
      </c>
      <c r="C10" s="80" t="n">
        <v>200</v>
      </c>
      <c r="D10" s="81" t="n">
        <f aca="false">'ชนิดกระดาษะ สนอ.62'!K40</f>
        <v>523.1</v>
      </c>
      <c r="E10" s="82" t="n">
        <f aca="false">'ชนิดกระดาษะ สนอ.62'!L34</f>
        <v>26775</v>
      </c>
      <c r="F10" s="83" t="n">
        <f aca="false">D10/C10</f>
        <v>2.6155</v>
      </c>
    </row>
    <row r="11" customFormat="false" ht="25.8" hidden="false" customHeight="false" outlineLevel="0" collapsed="false">
      <c r="A11" s="78" t="s">
        <v>32</v>
      </c>
      <c r="B11" s="79" t="n">
        <v>22858</v>
      </c>
      <c r="C11" s="80" t="n">
        <v>200</v>
      </c>
      <c r="D11" s="81" t="n">
        <f aca="false">'ชนิดกระดาษะ สนอ.62'!K46</f>
        <v>516.85</v>
      </c>
      <c r="E11" s="82" t="n">
        <f aca="false">'ชนิดกระดาษะ สนอ.62'!L46</f>
        <v>28050</v>
      </c>
      <c r="F11" s="83" t="n">
        <f aca="false">D11/C11</f>
        <v>2.58425</v>
      </c>
    </row>
    <row r="12" customFormat="false" ht="25.8" hidden="false" customHeight="false" outlineLevel="0" collapsed="false">
      <c r="A12" s="78" t="s">
        <v>33</v>
      </c>
      <c r="B12" s="79" t="n">
        <v>22889</v>
      </c>
      <c r="C12" s="80" t="n">
        <v>200</v>
      </c>
      <c r="D12" s="81" t="n">
        <f aca="false">'ชนิดกระดาษะ สนอ.62'!K52</f>
        <v>616.71</v>
      </c>
      <c r="E12" s="82" t="n">
        <f aca="false">'ชนิดกระดาษะ สนอ.62'!L52</f>
        <v>30915</v>
      </c>
      <c r="F12" s="83" t="n">
        <f aca="false">D12/C12</f>
        <v>3.08355</v>
      </c>
    </row>
    <row r="13" customFormat="false" ht="25.8" hidden="false" customHeight="false" outlineLevel="0" collapsed="false">
      <c r="A13" s="78" t="s">
        <v>34</v>
      </c>
      <c r="B13" s="79" t="n">
        <v>22919</v>
      </c>
      <c r="C13" s="80" t="n">
        <v>200</v>
      </c>
      <c r="D13" s="81" t="n">
        <f aca="false">'ชนิดกระดาษะ สนอ.62'!K58</f>
        <v>554.2</v>
      </c>
      <c r="E13" s="82" t="n">
        <f aca="false">'ชนิดกระดาษะ สนอ.62'!L58</f>
        <v>27300</v>
      </c>
      <c r="F13" s="83" t="n">
        <f aca="false">D13/C13</f>
        <v>2.771</v>
      </c>
    </row>
    <row r="14" customFormat="false" ht="25.8" hidden="false" customHeight="false" outlineLevel="0" collapsed="false">
      <c r="A14" s="78" t="s">
        <v>35</v>
      </c>
      <c r="B14" s="79" t="n">
        <v>22949</v>
      </c>
      <c r="C14" s="80" t="n">
        <v>200</v>
      </c>
      <c r="D14" s="81" t="n">
        <f aca="false">'ชนิดกระดาษะ สนอ.62'!K64</f>
        <v>579.05</v>
      </c>
      <c r="E14" s="82" t="n">
        <f aca="false">'ชนิดกระดาษะ สนอ.62'!L64</f>
        <v>26925</v>
      </c>
      <c r="F14" s="83" t="n">
        <f aca="false">D14/C14</f>
        <v>2.89525</v>
      </c>
    </row>
    <row r="15" customFormat="false" ht="25.8" hidden="false" customHeight="false" outlineLevel="0" collapsed="false">
      <c r="A15" s="78" t="s">
        <v>36</v>
      </c>
      <c r="B15" s="79" t="n">
        <v>22980</v>
      </c>
      <c r="C15" s="80" t="n">
        <v>200</v>
      </c>
      <c r="D15" s="81" t="n">
        <f aca="false">'ชนิดกระดาษะ สนอ.62'!K70</f>
        <v>558.21</v>
      </c>
      <c r="E15" s="82" t="n">
        <f aca="false">'ชนิดกระดาษะ สนอ.62'!L70</f>
        <v>26925</v>
      </c>
      <c r="F15" s="83" t="n">
        <f aca="false">D15/C15</f>
        <v>2.79105</v>
      </c>
    </row>
    <row r="16" customFormat="false" ht="25.8" hidden="false" customHeight="false" outlineLevel="0" collapsed="false">
      <c r="A16" s="78" t="s">
        <v>37</v>
      </c>
      <c r="B16" s="79" t="n">
        <v>23011</v>
      </c>
      <c r="C16" s="80" t="n">
        <v>200</v>
      </c>
      <c r="D16" s="81" t="n">
        <f aca="false">'ชนิดกระดาษะ สนอ.62'!K76</f>
        <v>607.15</v>
      </c>
      <c r="E16" s="82" t="n">
        <f aca="false">'ชนิดกระดาษะ สนอ.62'!L76</f>
        <v>25275</v>
      </c>
      <c r="F16" s="83" t="n">
        <f aca="false">D16/C16</f>
        <v>3.03575</v>
      </c>
    </row>
    <row r="17" customFormat="false" ht="26.4" hidden="false" customHeight="false" outlineLevel="0" collapsed="false">
      <c r="A17" s="84" t="s">
        <v>17</v>
      </c>
      <c r="B17" s="85" t="s">
        <v>38</v>
      </c>
      <c r="C17" s="86" t="s">
        <v>38</v>
      </c>
      <c r="D17" s="87" t="n">
        <f aca="false">SUM(D5:D16)</f>
        <v>6629.62</v>
      </c>
      <c r="E17" s="88" t="n">
        <f aca="false">SUM(E5:E16)</f>
        <v>311040</v>
      </c>
      <c r="F17" s="89" t="n">
        <f aca="false">SUM(F5:F16)</f>
        <v>33.1481</v>
      </c>
    </row>
    <row r="18" customFormat="false" ht="26.4" hidden="false" customHeight="false" outlineLevel="0" collapsed="false">
      <c r="A18" s="90" t="s">
        <v>39</v>
      </c>
      <c r="B18" s="91" t="s">
        <v>38</v>
      </c>
      <c r="C18" s="86" t="n">
        <f aca="false">AVERAGE(C5:C16)</f>
        <v>200</v>
      </c>
      <c r="D18" s="87" t="n">
        <f aca="false">AVERAGE(D5:D16)</f>
        <v>552.468333333333</v>
      </c>
      <c r="E18" s="88" t="n">
        <f aca="false">AVERAGE(E5:E16)</f>
        <v>25920</v>
      </c>
      <c r="F18" s="89" t="n">
        <f aca="false">AVERAGE(F5:F16)</f>
        <v>2.76234166666667</v>
      </c>
    </row>
    <row r="19" customFormat="false" ht="26.4" hidden="false" customHeight="false" outlineLevel="0" collapsed="false">
      <c r="A19" s="92"/>
      <c r="B19" s="93"/>
      <c r="C19" s="94"/>
      <c r="D19" s="95"/>
      <c r="E19" s="96"/>
      <c r="F19" s="97"/>
    </row>
    <row r="20" customFormat="false" ht="25.8" hidden="false" customHeight="false" outlineLevel="0" collapsed="false">
      <c r="A20" s="98"/>
      <c r="B20" s="98"/>
      <c r="C20" s="99"/>
      <c r="D20" s="99"/>
      <c r="E20" s="99"/>
      <c r="F20" s="99"/>
    </row>
    <row r="21" customFormat="false" ht="25.8" hidden="false" customHeight="false" outlineLevel="0" collapsed="false">
      <c r="A21" s="98"/>
      <c r="B21" s="98"/>
      <c r="C21" s="99"/>
      <c r="D21" s="99"/>
      <c r="E21" s="99"/>
      <c r="F21" s="99"/>
    </row>
    <row r="22" customFormat="false" ht="26.4" hidden="false" customHeight="false" outlineLevel="0" collapsed="false">
      <c r="A22" s="100"/>
      <c r="B22" s="101"/>
      <c r="C22" s="99"/>
      <c r="D22" s="99"/>
      <c r="E22" s="99"/>
      <c r="F22" s="99"/>
    </row>
    <row r="23" customFormat="false" ht="25.8" hidden="false" customHeight="false" outlineLevel="0" collapsed="false">
      <c r="A23" s="98"/>
      <c r="B23" s="98"/>
      <c r="C23" s="98"/>
      <c r="D23" s="98"/>
      <c r="E23" s="98"/>
      <c r="F23" s="98"/>
    </row>
  </sheetData>
  <mergeCells count="1">
    <mergeCell ref="A3:F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2" width="10.2"/>
    <col collapsed="false" customWidth="true" hidden="false" outlineLevel="0" max="2" min="2" style="102" width="13.55"/>
    <col collapsed="false" customWidth="true" hidden="false" outlineLevel="0" max="3" min="3" style="102" width="13.76"/>
    <col collapsed="false" customWidth="true" hidden="false" outlineLevel="0" max="4" min="4" style="102" width="9.21"/>
    <col collapsed="false" customWidth="true" hidden="false" outlineLevel="0" max="5" min="5" style="102" width="8.21"/>
    <col collapsed="false" customWidth="true" hidden="false" outlineLevel="0" max="6" min="6" style="103" width="10.99"/>
    <col collapsed="false" customWidth="true" hidden="false" outlineLevel="0" max="7" min="7" style="102" width="13.66"/>
    <col collapsed="false" customWidth="true" hidden="false" outlineLevel="0" max="8" min="8" style="102" width="14.33"/>
    <col collapsed="false" customWidth="true" hidden="false" outlineLevel="0" max="9" min="9" style="102" width="9.77"/>
    <col collapsed="false" customWidth="true" hidden="true" outlineLevel="0" max="10" min="10" style="102" width="17.99"/>
    <col collapsed="false" customWidth="true" hidden="true" outlineLevel="0" max="11" min="11" style="102" width="14.99"/>
    <col collapsed="false" customWidth="false" hidden="false" outlineLevel="0" max="257" min="12" style="102" width="9.1"/>
  </cols>
  <sheetData>
    <row r="1" customFormat="false" ht="21.75" hidden="false" customHeight="true" outlineLevel="0" collapsed="false">
      <c r="A1" s="104"/>
      <c r="B1" s="104"/>
      <c r="C1" s="104"/>
      <c r="D1" s="104"/>
      <c r="E1" s="104"/>
      <c r="F1" s="105"/>
      <c r="G1" s="104"/>
      <c r="H1" s="106"/>
      <c r="I1" s="107" t="s">
        <v>40</v>
      </c>
      <c r="J1" s="104"/>
      <c r="K1" s="104"/>
    </row>
    <row r="2" customFormat="false" ht="21.75" hidden="false" customHeight="true" outlineLevel="0" collapsed="false">
      <c r="A2" s="108" t="s">
        <v>4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1.75" hidden="false" customHeight="true" outlineLevel="0" collapsed="false">
      <c r="A3" s="109"/>
      <c r="B3" s="110"/>
      <c r="C3" s="110"/>
      <c r="D3" s="110"/>
      <c r="E3" s="110"/>
      <c r="F3" s="111"/>
      <c r="G3" s="110"/>
      <c r="H3" s="110"/>
      <c r="I3" s="110"/>
      <c r="J3" s="110"/>
      <c r="K3" s="110"/>
    </row>
    <row r="4" s="119" customFormat="true" ht="97.8" hidden="false" customHeight="true" outlineLevel="0" collapsed="false">
      <c r="A4" s="112" t="s">
        <v>20</v>
      </c>
      <c r="B4" s="113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3" t="s">
        <v>47</v>
      </c>
      <c r="H4" s="114" t="s">
        <v>48</v>
      </c>
      <c r="I4" s="115" t="s">
        <v>44</v>
      </c>
      <c r="J4" s="118" t="s">
        <v>49</v>
      </c>
      <c r="K4" s="118" t="s">
        <v>50</v>
      </c>
    </row>
    <row r="5" customFormat="false" ht="25.8" hidden="false" customHeight="true" outlineLevel="0" collapsed="false">
      <c r="A5" s="120" t="s">
        <v>26</v>
      </c>
      <c r="B5" s="121" t="n">
        <f aca="false">[1]กระดาษ!D5</f>
        <v>490.3</v>
      </c>
      <c r="C5" s="122" t="n">
        <f aca="false">กระดาษ!D5</f>
        <v>680.2</v>
      </c>
      <c r="D5" s="123" t="n">
        <f aca="false">B5-(B5*15%)</f>
        <v>416.755</v>
      </c>
      <c r="E5" s="124" t="n">
        <f aca="false">(C5-B5)*100/B5</f>
        <v>38.7313889455435</v>
      </c>
      <c r="F5" s="125" t="n">
        <f aca="false">C5-B5</f>
        <v>189.9</v>
      </c>
      <c r="G5" s="121" t="n">
        <f aca="false">[1]กระดาษ!F5</f>
        <v>2.4515</v>
      </c>
      <c r="H5" s="122" t="n">
        <f aca="false">กระดาษ!F5</f>
        <v>3.401</v>
      </c>
      <c r="I5" s="123" t="n">
        <f aca="false">G5-(G5*15%)</f>
        <v>2.083775</v>
      </c>
      <c r="J5" s="126" t="n">
        <f aca="false">(H5-I5)*100/I5</f>
        <v>63.213398759463</v>
      </c>
      <c r="K5" s="127" t="n">
        <f aca="false">H5-I5</f>
        <v>1.317225</v>
      </c>
    </row>
    <row r="6" customFormat="false" ht="25.8" hidden="false" customHeight="true" outlineLevel="0" collapsed="false">
      <c r="A6" s="120" t="s">
        <v>27</v>
      </c>
      <c r="B6" s="121" t="n">
        <f aca="false">[1]กระดาษ!D6</f>
        <v>311.3</v>
      </c>
      <c r="C6" s="122" t="n">
        <f aca="false">กระดาษ!D6</f>
        <v>490.4</v>
      </c>
      <c r="D6" s="123" t="n">
        <f aca="false">B6-(B6*15%)</f>
        <v>264.605</v>
      </c>
      <c r="E6" s="124" t="n">
        <f aca="false">(C6-B6)*100/B6</f>
        <v>57.5329264375201</v>
      </c>
      <c r="F6" s="125" t="n">
        <f aca="false">C6-B6</f>
        <v>179.1</v>
      </c>
      <c r="G6" s="121" t="n">
        <f aca="false">[1]กระดาษ!F6</f>
        <v>1.5565</v>
      </c>
      <c r="H6" s="122" t="n">
        <f aca="false">กระดาษ!F6</f>
        <v>2.452</v>
      </c>
      <c r="I6" s="123" t="n">
        <f aca="false">G6-(G6*15%)</f>
        <v>1.323025</v>
      </c>
      <c r="J6" s="126" t="n">
        <f aca="false">(H6-I6)*100/I6</f>
        <v>85.3328546323766</v>
      </c>
      <c r="K6" s="127" t="n">
        <f aca="false">H6-I6</f>
        <v>1.128975</v>
      </c>
    </row>
    <row r="7" customFormat="false" ht="25.8" hidden="false" customHeight="true" outlineLevel="0" collapsed="false">
      <c r="A7" s="120" t="s">
        <v>28</v>
      </c>
      <c r="B7" s="121" t="n">
        <f aca="false">[1]กระดาษ!D7</f>
        <v>501.25</v>
      </c>
      <c r="C7" s="122" t="n">
        <f aca="false">กระดาษ!D7</f>
        <v>446.75</v>
      </c>
      <c r="D7" s="123" t="n">
        <f aca="false">B7-(B7*15%)</f>
        <v>426.0625</v>
      </c>
      <c r="E7" s="128" t="n">
        <f aca="false">(C7-B7)*100/B7</f>
        <v>-10.8728179551122</v>
      </c>
      <c r="F7" s="129" t="n">
        <f aca="false">C7-B7</f>
        <v>-54.5</v>
      </c>
      <c r="G7" s="121" t="n">
        <f aca="false">[1]กระดาษ!F7</f>
        <v>2.50625</v>
      </c>
      <c r="H7" s="122" t="n">
        <f aca="false">กระดาษ!F7</f>
        <v>2.23375</v>
      </c>
      <c r="I7" s="123" t="n">
        <f aca="false">G7-(G7*15%)</f>
        <v>2.1303125</v>
      </c>
      <c r="J7" s="126" t="n">
        <f aca="false">(H7-I7)*100/I7</f>
        <v>4.85550828810327</v>
      </c>
      <c r="K7" s="127" t="n">
        <f aca="false">H7-I7</f>
        <v>0.1034375</v>
      </c>
    </row>
    <row r="8" customFormat="false" ht="25.8" hidden="false" customHeight="true" outlineLevel="0" collapsed="false">
      <c r="A8" s="120" t="s">
        <v>29</v>
      </c>
      <c r="B8" s="121" t="n">
        <f aca="false">[1]กระดาษ!D8</f>
        <v>384.5</v>
      </c>
      <c r="C8" s="122" t="n">
        <f aca="false">กระดาษ!D8</f>
        <v>465.5</v>
      </c>
      <c r="D8" s="123" t="n">
        <f aca="false">B8-(B8*15%)</f>
        <v>326.825</v>
      </c>
      <c r="E8" s="124" t="n">
        <f aca="false">(C8-B8)*100/B8</f>
        <v>21.0663198959688</v>
      </c>
      <c r="F8" s="125" t="n">
        <f aca="false">C8-B8</f>
        <v>81</v>
      </c>
      <c r="G8" s="121" t="n">
        <f aca="false">[1]กระดาษ!F8</f>
        <v>1.9225</v>
      </c>
      <c r="H8" s="122" t="n">
        <f aca="false">กระดาษ!F8</f>
        <v>2.3275</v>
      </c>
      <c r="I8" s="123" t="n">
        <f aca="false">G8-(G8*15%)</f>
        <v>1.634125</v>
      </c>
      <c r="J8" s="126" t="n">
        <f aca="false">(H8-I8)*100/I8</f>
        <v>42.4309645834927</v>
      </c>
      <c r="K8" s="127" t="n">
        <f aca="false">H8-I8</f>
        <v>0.693375</v>
      </c>
    </row>
    <row r="9" customFormat="false" ht="25.8" hidden="false" customHeight="true" outlineLevel="0" collapsed="false">
      <c r="A9" s="120" t="s">
        <v>30</v>
      </c>
      <c r="B9" s="121" t="n">
        <f aca="false">[1]กระดาษ!D9</f>
        <v>440.5</v>
      </c>
      <c r="C9" s="122" t="n">
        <f aca="false">กระดาษ!D9</f>
        <v>591.5</v>
      </c>
      <c r="D9" s="123" t="n">
        <f aca="false">B9-(B9*15%)</f>
        <v>374.425</v>
      </c>
      <c r="E9" s="124" t="n">
        <f aca="false">(C9-B9)*100/B9</f>
        <v>34.2792281498298</v>
      </c>
      <c r="F9" s="125" t="n">
        <f aca="false">C9-B9</f>
        <v>151</v>
      </c>
      <c r="G9" s="121" t="n">
        <f aca="false">[1]กระดาษ!F9</f>
        <v>2.2025</v>
      </c>
      <c r="H9" s="122" t="n">
        <f aca="false">กระดาษ!F9</f>
        <v>2.9575</v>
      </c>
      <c r="I9" s="123" t="n">
        <f aca="false">G9-(G9*15%)</f>
        <v>1.872125</v>
      </c>
      <c r="J9" s="126" t="n">
        <f aca="false">(H9-I9)*100/I9</f>
        <v>57.9755625292115</v>
      </c>
      <c r="K9" s="127" t="n">
        <f aca="false">H9-I9</f>
        <v>1.085375</v>
      </c>
    </row>
    <row r="10" customFormat="false" ht="25.8" hidden="false" customHeight="true" outlineLevel="0" collapsed="false">
      <c r="A10" s="120" t="s">
        <v>31</v>
      </c>
      <c r="B10" s="121" t="n">
        <f aca="false">[1]กระดาษ!D10</f>
        <v>305.1</v>
      </c>
      <c r="C10" s="122" t="n">
        <f aca="false">กระดาษ!D10</f>
        <v>523.1</v>
      </c>
      <c r="D10" s="123" t="n">
        <f aca="false">B10-(B10*15%)</f>
        <v>259.335</v>
      </c>
      <c r="E10" s="124" t="n">
        <f aca="false">(C10-B10)*100/B10</f>
        <v>71.4519829564077</v>
      </c>
      <c r="F10" s="125" t="n">
        <f aca="false">C10-B10</f>
        <v>218</v>
      </c>
      <c r="G10" s="121" t="n">
        <f aca="false">[1]กระดาษ!F10</f>
        <v>1.5255</v>
      </c>
      <c r="H10" s="122" t="n">
        <f aca="false">กระดาษ!F10</f>
        <v>2.6155</v>
      </c>
      <c r="I10" s="123" t="n">
        <f aca="false">G10-(G10*15%)</f>
        <v>1.296675</v>
      </c>
      <c r="J10" s="126" t="n">
        <f aca="false">(H10-I10)*100/I10</f>
        <v>101.708215242833</v>
      </c>
      <c r="K10" s="127" t="n">
        <f aca="false">H10-I10</f>
        <v>1.318825</v>
      </c>
    </row>
    <row r="11" customFormat="false" ht="25.8" hidden="false" customHeight="true" outlineLevel="0" collapsed="false">
      <c r="A11" s="120" t="s">
        <v>32</v>
      </c>
      <c r="B11" s="121" t="n">
        <f aca="false">[1]กระดาษ!D11</f>
        <v>695.8</v>
      </c>
      <c r="C11" s="122" t="n">
        <f aca="false">กระดาษ!D11</f>
        <v>516.85</v>
      </c>
      <c r="D11" s="123" t="n">
        <f aca="false">B11-(B11*15%)</f>
        <v>591.43</v>
      </c>
      <c r="E11" s="124" t="n">
        <f aca="false">(C11-B11)*100/B11</f>
        <v>-25.7185972980742</v>
      </c>
      <c r="F11" s="125" t="n">
        <f aca="false">C11-B11</f>
        <v>-178.95</v>
      </c>
      <c r="G11" s="121" t="n">
        <f aca="false">[1]กระดาษ!F11</f>
        <v>3.479</v>
      </c>
      <c r="H11" s="122" t="n">
        <f aca="false">กระดาษ!F11</f>
        <v>2.58425</v>
      </c>
      <c r="I11" s="123" t="n">
        <f aca="false">G11-(G11*15%)</f>
        <v>2.95715</v>
      </c>
      <c r="J11" s="126" t="n">
        <f aca="false">(H11-I11)*100/I11</f>
        <v>-12.6101144683225</v>
      </c>
      <c r="K11" s="127" t="n">
        <f aca="false">H11-I11</f>
        <v>-0.3729</v>
      </c>
    </row>
    <row r="12" customFormat="false" ht="25.8" hidden="false" customHeight="true" outlineLevel="0" collapsed="false">
      <c r="A12" s="120" t="s">
        <v>33</v>
      </c>
      <c r="B12" s="121" t="n">
        <f aca="false">[1]กระดาษ!D12</f>
        <v>302.9</v>
      </c>
      <c r="C12" s="122" t="n">
        <f aca="false">กระดาษ!D12</f>
        <v>616.71</v>
      </c>
      <c r="D12" s="123" t="n">
        <f aca="false">B12-(B12*15%)</f>
        <v>257.465</v>
      </c>
      <c r="E12" s="124" t="n">
        <f aca="false">(C12-B12)*100/B12</f>
        <v>103.601848794982</v>
      </c>
      <c r="F12" s="125" t="n">
        <f aca="false">C12-B12</f>
        <v>313.81</v>
      </c>
      <c r="G12" s="121" t="n">
        <f aca="false">[1]กระดาษ!F12</f>
        <v>1.5145</v>
      </c>
      <c r="H12" s="122" t="n">
        <f aca="false">กระดาษ!F12</f>
        <v>3.08355</v>
      </c>
      <c r="I12" s="123" t="n">
        <f aca="false">G12-(G12*15%)</f>
        <v>1.287325</v>
      </c>
      <c r="J12" s="126" t="n">
        <f aca="false">(H12-I12)*100/I12</f>
        <v>139.531586817626</v>
      </c>
      <c r="K12" s="127" t="n">
        <f aca="false">H12-I12</f>
        <v>1.796225</v>
      </c>
    </row>
    <row r="13" customFormat="false" ht="25.8" hidden="false" customHeight="true" outlineLevel="0" collapsed="false">
      <c r="A13" s="120" t="s">
        <v>34</v>
      </c>
      <c r="B13" s="121" t="n">
        <f aca="false">[1]กระดาษ!D13</f>
        <v>529.93</v>
      </c>
      <c r="C13" s="122" t="n">
        <f aca="false">กระดาษ!D13</f>
        <v>554.2</v>
      </c>
      <c r="D13" s="123" t="n">
        <f aca="false">B13-(B13*15%)</f>
        <v>450.4405</v>
      </c>
      <c r="E13" s="124" t="n">
        <f aca="false">(C13-B13)*100/B13</f>
        <v>4.57985016889023</v>
      </c>
      <c r="F13" s="125" t="n">
        <f aca="false">C13-B13</f>
        <v>24.27</v>
      </c>
      <c r="G13" s="121" t="n">
        <f aca="false">[1]กระดาษ!F13</f>
        <v>2.64965</v>
      </c>
      <c r="H13" s="122" t="n">
        <f aca="false">กระดาษ!F13</f>
        <v>2.771</v>
      </c>
      <c r="I13" s="123" t="n">
        <f aca="false">G13-(G13*15%)</f>
        <v>2.2522025</v>
      </c>
      <c r="J13" s="126" t="n">
        <f aca="false">(H13-I13)*100/I13</f>
        <v>23.0351178457532</v>
      </c>
      <c r="K13" s="127" t="n">
        <f aca="false">H13-I13</f>
        <v>0.5187975</v>
      </c>
    </row>
    <row r="14" customFormat="false" ht="25.8" hidden="false" customHeight="true" outlineLevel="0" collapsed="false">
      <c r="A14" s="120" t="s">
        <v>35</v>
      </c>
      <c r="B14" s="121" t="n">
        <f aca="false">[1]กระดาษ!D14</f>
        <v>574.4</v>
      </c>
      <c r="C14" s="122" t="n">
        <f aca="false">กระดาษ!D14</f>
        <v>579.05</v>
      </c>
      <c r="D14" s="123" t="n">
        <f aca="false">B14-(B14*15%)</f>
        <v>488.24</v>
      </c>
      <c r="E14" s="124" t="n">
        <f aca="false">(C14-B14)*100/B14</f>
        <v>0.809540389972141</v>
      </c>
      <c r="F14" s="125" t="n">
        <f aca="false">C14-B14</f>
        <v>4.64999999999998</v>
      </c>
      <c r="G14" s="121" t="n">
        <f aca="false">[1]กระดาษ!F14</f>
        <v>2.872</v>
      </c>
      <c r="H14" s="122" t="n">
        <f aca="false">กระดาษ!F14</f>
        <v>2.89525</v>
      </c>
      <c r="I14" s="123" t="n">
        <f aca="false">G14-(G14*15%)</f>
        <v>2.4412</v>
      </c>
      <c r="J14" s="126" t="n">
        <f aca="false">(H14-I14)*100/I14</f>
        <v>18.5994592823202</v>
      </c>
      <c r="K14" s="127" t="n">
        <f aca="false">H14-I14</f>
        <v>0.45405</v>
      </c>
    </row>
    <row r="15" customFormat="false" ht="25.8" hidden="false" customHeight="true" outlineLevel="0" collapsed="false">
      <c r="A15" s="120" t="s">
        <v>36</v>
      </c>
      <c r="B15" s="121" t="n">
        <f aca="false">[1]กระดาษ!D15</f>
        <v>487.25</v>
      </c>
      <c r="C15" s="122" t="n">
        <f aca="false">กระดาษ!D15</f>
        <v>558.21</v>
      </c>
      <c r="D15" s="123" t="n">
        <f aca="false">B15-(B15*15%)</f>
        <v>414.1625</v>
      </c>
      <c r="E15" s="124" t="n">
        <f aca="false">(C15-B15)*100/B15</f>
        <v>14.5633658286301</v>
      </c>
      <c r="F15" s="125" t="n">
        <f aca="false">C15-B15</f>
        <v>70.96</v>
      </c>
      <c r="G15" s="121" t="n">
        <f aca="false">[1]กระดาษ!F15</f>
        <v>2.43625</v>
      </c>
      <c r="H15" s="122" t="n">
        <f aca="false">กระดาษ!F15</f>
        <v>2.79105</v>
      </c>
      <c r="I15" s="123" t="n">
        <f aca="false">G15-(G15*15%)</f>
        <v>2.0708125</v>
      </c>
      <c r="J15" s="126" t="n">
        <f aca="false">(H15-I15)*100/I15</f>
        <v>34.7804303866236</v>
      </c>
      <c r="K15" s="127" t="n">
        <f aca="false">H15-I15</f>
        <v>0.720237500000001</v>
      </c>
    </row>
    <row r="16" customFormat="false" ht="25.8" hidden="false" customHeight="true" outlineLevel="0" collapsed="false">
      <c r="A16" s="120" t="s">
        <v>37</v>
      </c>
      <c r="B16" s="121" t="n">
        <f aca="false">[1]กระดาษ!D16</f>
        <v>549.5</v>
      </c>
      <c r="C16" s="122" t="n">
        <f aca="false">กระดาษ!D16</f>
        <v>607.15</v>
      </c>
      <c r="D16" s="123" t="n">
        <f aca="false">B16-(B16*15%)</f>
        <v>467.075</v>
      </c>
      <c r="E16" s="124" t="n">
        <f aca="false">(C16-B16)*100/B16</f>
        <v>10.49135577798</v>
      </c>
      <c r="F16" s="125" t="n">
        <f aca="false">C16-B16</f>
        <v>57.6500000000001</v>
      </c>
      <c r="G16" s="121" t="n">
        <f aca="false">[1]กระดาษ!F16</f>
        <v>2.7475</v>
      </c>
      <c r="H16" s="122" t="n">
        <f aca="false">กระดาษ!F16</f>
        <v>3.03575</v>
      </c>
      <c r="I16" s="123" t="n">
        <f aca="false">G16-(G16*15%)</f>
        <v>2.335375</v>
      </c>
      <c r="J16" s="126" t="n">
        <f aca="false">(H16-I16)*100/I16</f>
        <v>29.9898303270353</v>
      </c>
      <c r="K16" s="127" t="n">
        <f aca="false">H16-I16</f>
        <v>0.700375000000001</v>
      </c>
    </row>
    <row r="17" customFormat="false" ht="25.8" hidden="false" customHeight="true" outlineLevel="0" collapsed="false">
      <c r="A17" s="130" t="s">
        <v>17</v>
      </c>
      <c r="B17" s="131" t="n">
        <f aca="false">SUM(B5:B16)</f>
        <v>5572.73</v>
      </c>
      <c r="C17" s="132" t="n">
        <f aca="false">SUM(C5:C16)</f>
        <v>6629.62</v>
      </c>
      <c r="D17" s="123" t="n">
        <f aca="false">B17-(B17*15%)</f>
        <v>4736.8205</v>
      </c>
      <c r="E17" s="124" t="n">
        <f aca="false">(C17-B17)*100/B17</f>
        <v>18.9653903921417</v>
      </c>
      <c r="F17" s="125" t="n">
        <f aca="false">C17-B17</f>
        <v>1056.89</v>
      </c>
      <c r="G17" s="133" t="n">
        <f aca="false">SUM(G5:G16)</f>
        <v>27.86365</v>
      </c>
      <c r="H17" s="132" t="n">
        <f aca="false">SUM(H5:H16)</f>
        <v>33.1481</v>
      </c>
      <c r="I17" s="123" t="n">
        <f aca="false">G17-(G17*15%)</f>
        <v>23.6841025</v>
      </c>
      <c r="J17" s="126" t="n">
        <f aca="false">(H17-I17)*100/I17</f>
        <v>39.9592828142844</v>
      </c>
      <c r="K17" s="127" t="n">
        <f aca="false">H17-I17</f>
        <v>9.4639975</v>
      </c>
    </row>
    <row r="18" customFormat="false" ht="25.8" hidden="false" customHeight="true" outlineLevel="0" collapsed="false">
      <c r="A18" s="134" t="s">
        <v>51</v>
      </c>
      <c r="B18" s="134"/>
      <c r="C18" s="132" t="n">
        <f aca="false">(C17/B17)*100-100</f>
        <v>18.9653903921417</v>
      </c>
      <c r="D18" s="135" t="s">
        <v>52</v>
      </c>
      <c r="E18" s="135"/>
      <c r="F18" s="135"/>
      <c r="G18" s="135"/>
      <c r="H18" s="135"/>
      <c r="I18" s="135"/>
      <c r="J18" s="136" t="s">
        <v>38</v>
      </c>
      <c r="K18" s="136" t="s">
        <v>38</v>
      </c>
    </row>
    <row r="19" customFormat="false" ht="25.8" hidden="false" customHeight="true" outlineLevel="0" collapsed="false">
      <c r="A19" s="137"/>
      <c r="B19" s="138"/>
      <c r="C19" s="139"/>
      <c r="D19" s="139"/>
      <c r="E19" s="139"/>
      <c r="F19" s="140"/>
      <c r="G19" s="139"/>
      <c r="H19" s="139"/>
      <c r="I19" s="139"/>
      <c r="J19" s="139"/>
      <c r="K19" s="139"/>
    </row>
    <row r="20" customFormat="false" ht="25.8" hidden="false" customHeight="true" outlineLevel="0" collapsed="false">
      <c r="A20" s="141"/>
      <c r="B20" s="142"/>
      <c r="C20" s="142"/>
      <c r="D20" s="142"/>
      <c r="E20" s="142"/>
      <c r="F20" s="143"/>
      <c r="G20" s="142"/>
      <c r="H20" s="141"/>
      <c r="I20" s="142"/>
      <c r="J20" s="142"/>
      <c r="K20" s="142"/>
    </row>
    <row r="21" customFormat="false" ht="25.8" hidden="false" customHeight="true" outlineLevel="0" collapsed="false">
      <c r="A21" s="141"/>
      <c r="B21" s="142"/>
      <c r="C21" s="142"/>
      <c r="D21" s="142"/>
      <c r="E21" s="142"/>
      <c r="F21" s="143"/>
      <c r="G21" s="142"/>
      <c r="H21" s="141"/>
      <c r="I21" s="142"/>
      <c r="J21" s="142"/>
      <c r="K21" s="142"/>
    </row>
    <row r="22" customFormat="false" ht="25.8" hidden="false" customHeight="true" outlineLevel="0" collapsed="false">
      <c r="A22" s="141"/>
      <c r="B22" s="142"/>
      <c r="C22" s="142"/>
      <c r="D22" s="142"/>
      <c r="E22" s="142"/>
      <c r="F22" s="143"/>
      <c r="G22" s="142"/>
      <c r="H22" s="141"/>
      <c r="I22" s="142"/>
      <c r="J22" s="142"/>
      <c r="K22" s="142"/>
    </row>
    <row r="23" customFormat="false" ht="25.8" hidden="false" customHeight="true" outlineLevel="0" collapsed="false">
      <c r="A23" s="141"/>
      <c r="B23" s="142"/>
      <c r="C23" s="142"/>
      <c r="D23" s="142"/>
      <c r="E23" s="142"/>
      <c r="F23" s="143"/>
      <c r="G23" s="142"/>
      <c r="H23" s="141"/>
      <c r="I23" s="142"/>
      <c r="J23" s="142"/>
      <c r="K23" s="142"/>
    </row>
    <row r="24" customFormat="false" ht="25.8" hidden="false" customHeight="true" outlineLevel="0" collapsed="false">
      <c r="A24" s="141"/>
      <c r="B24" s="142"/>
      <c r="C24" s="142"/>
      <c r="D24" s="142"/>
      <c r="E24" s="142"/>
      <c r="F24" s="143"/>
      <c r="G24" s="142"/>
      <c r="H24" s="141"/>
      <c r="I24" s="142"/>
      <c r="J24" s="142"/>
      <c r="K24" s="142"/>
    </row>
    <row r="25" customFormat="false" ht="25.8" hidden="false" customHeight="true" outlineLevel="0" collapsed="false">
      <c r="A25" s="141"/>
      <c r="B25" s="142"/>
      <c r="C25" s="142"/>
      <c r="D25" s="142"/>
      <c r="E25" s="142"/>
      <c r="F25" s="143"/>
      <c r="G25" s="142"/>
      <c r="H25" s="141"/>
      <c r="I25" s="142"/>
      <c r="J25" s="142"/>
      <c r="K25" s="142"/>
    </row>
    <row r="26" customFormat="false" ht="25.8" hidden="false" customHeight="true" outlineLevel="0" collapsed="false">
      <c r="A26" s="141"/>
      <c r="B26" s="142"/>
      <c r="C26" s="142"/>
      <c r="D26" s="142"/>
      <c r="E26" s="142"/>
      <c r="F26" s="143"/>
      <c r="G26" s="142"/>
      <c r="H26" s="141"/>
      <c r="I26" s="142"/>
      <c r="J26" s="142"/>
      <c r="K26" s="142"/>
    </row>
    <row r="27" customFormat="false" ht="25.8" hidden="false" customHeight="true" outlineLevel="0" collapsed="false">
      <c r="A27" s="141"/>
      <c r="B27" s="142"/>
      <c r="C27" s="142"/>
      <c r="D27" s="142"/>
      <c r="E27" s="142"/>
      <c r="F27" s="143"/>
      <c r="G27" s="142"/>
      <c r="H27" s="141"/>
      <c r="I27" s="142"/>
      <c r="J27" s="142"/>
      <c r="K27" s="142"/>
    </row>
    <row r="28" customFormat="false" ht="25.8" hidden="false" customHeight="true" outlineLevel="0" collapsed="false">
      <c r="A28" s="141"/>
      <c r="B28" s="142"/>
      <c r="C28" s="142"/>
      <c r="D28" s="142"/>
      <c r="E28" s="142"/>
      <c r="F28" s="143"/>
      <c r="G28" s="142"/>
      <c r="H28" s="141"/>
      <c r="I28" s="142"/>
      <c r="J28" s="142"/>
      <c r="K28" s="142"/>
    </row>
    <row r="29" customFormat="false" ht="25.8" hidden="false" customHeight="true" outlineLevel="0" collapsed="false">
      <c r="A29" s="141"/>
      <c r="B29" s="142"/>
      <c r="C29" s="142"/>
      <c r="D29" s="142"/>
      <c r="E29" s="142"/>
      <c r="F29" s="143"/>
      <c r="G29" s="142"/>
      <c r="H29" s="141"/>
      <c r="I29" s="142"/>
      <c r="J29" s="142"/>
      <c r="K29" s="142"/>
    </row>
    <row r="30" customFormat="false" ht="25.8" hidden="false" customHeight="true" outlineLevel="0" collapsed="false">
      <c r="A30" s="141"/>
      <c r="B30" s="142"/>
      <c r="C30" s="142"/>
      <c r="D30" s="142"/>
      <c r="E30" s="142"/>
      <c r="F30" s="143"/>
      <c r="G30" s="142"/>
      <c r="H30" s="141"/>
      <c r="I30" s="142"/>
      <c r="J30" s="142"/>
      <c r="K30" s="142"/>
    </row>
    <row r="31" customFormat="false" ht="25.8" hidden="false" customHeight="true" outlineLevel="0" collapsed="false">
      <c r="A31" s="141"/>
      <c r="B31" s="142"/>
      <c r="C31" s="142"/>
      <c r="D31" s="142"/>
      <c r="E31" s="142"/>
      <c r="F31" s="143"/>
      <c r="G31" s="142"/>
      <c r="H31" s="141"/>
      <c r="I31" s="142"/>
      <c r="J31" s="142"/>
      <c r="K31" s="142"/>
    </row>
    <row r="32" customFormat="false" ht="25.8" hidden="false" customHeight="true" outlineLevel="0" collapsed="false">
      <c r="A32" s="110"/>
      <c r="B32" s="142"/>
      <c r="C32" s="142"/>
      <c r="D32" s="142"/>
      <c r="E32" s="142"/>
      <c r="F32" s="143"/>
      <c r="G32" s="142"/>
      <c r="H32" s="141"/>
      <c r="I32" s="142"/>
      <c r="J32" s="142"/>
      <c r="K32" s="142"/>
    </row>
    <row r="33" customFormat="false" ht="25.8" hidden="false" customHeight="true" outlineLevel="0" collapsed="false">
      <c r="A33" s="141"/>
      <c r="B33" s="141"/>
      <c r="C33" s="141"/>
      <c r="D33" s="141"/>
      <c r="E33" s="141"/>
      <c r="F33" s="144"/>
      <c r="G33" s="141"/>
      <c r="H33" s="141"/>
      <c r="I33" s="141"/>
      <c r="J33" s="142"/>
      <c r="K33" s="142"/>
    </row>
    <row r="34" customFormat="false" ht="25.8" hidden="false" customHeight="true" outlineLevel="0" collapsed="false">
      <c r="J34" s="142"/>
      <c r="K34" s="142"/>
    </row>
    <row r="35" customFormat="false" ht="25.8" hidden="false" customHeight="true" outlineLevel="0" collapsed="false">
      <c r="J35" s="142"/>
      <c r="K35" s="142"/>
    </row>
    <row r="36" customFormat="false" ht="25.8" hidden="false" customHeight="true" outlineLevel="0" collapsed="false">
      <c r="J36" s="141"/>
      <c r="K36" s="141"/>
    </row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39:40Z</cp:lastPrinted>
  <dcterms:modified xsi:type="dcterms:W3CDTF">2022-01-18T19:36:18Z</dcterms:modified>
  <cp:revision>0</cp:revision>
  <dc:subject/>
  <dc:title/>
</cp:coreProperties>
</file>