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จดบันทึกน้ำ-สนม." sheetId="1" state="visible" r:id="rId2"/>
    <sheet name="น้ำ-สนม." sheetId="2" state="visible" r:id="rId3"/>
    <sheet name="น้ำ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r>
      <rPr>
        <b val="true"/>
        <sz val="18"/>
        <rFont val="Arial"/>
        <family val="2"/>
      </rPr>
      <t xml:space="preserve">บันทึกการใช้น้ำ ประจำปี </t>
    </r>
    <r>
      <rPr>
        <b val="true"/>
        <sz val="18"/>
        <rFont val="Angsana New"/>
        <family val="1"/>
      </rPr>
      <t xml:space="preserve">2562</t>
    </r>
  </si>
  <si>
    <t xml:space="preserve">อาคารสำนักงานมหาวิทยาลัย</t>
  </si>
  <si>
    <t xml:space="preserve">บันทึกประจำ
เดือน</t>
  </si>
  <si>
    <t xml:space="preserve">วันที่ทำการบันทึก</t>
  </si>
  <si>
    <r>
      <rPr>
        <b val="true"/>
        <sz val="18"/>
        <color rgb="FF0066CC"/>
        <rFont val="Arial"/>
        <family val="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1 (</t>
    </r>
    <r>
      <rPr>
        <b val="true"/>
        <sz val="18"/>
        <color rgb="FF0066CC"/>
        <rFont val="Arial"/>
        <family val="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1 (</t>
    </r>
    <r>
      <rPr>
        <b val="true"/>
        <sz val="18"/>
        <color rgb="FFFF0000"/>
        <rFont val="Arial"/>
        <family val="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2 (</t>
    </r>
    <r>
      <rPr>
        <b val="true"/>
        <sz val="18"/>
        <color rgb="FF0066CC"/>
        <rFont val="Arial"/>
        <family val="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2 (</t>
    </r>
    <r>
      <rPr>
        <b val="true"/>
        <sz val="18"/>
        <color rgb="FFFF0000"/>
        <rFont val="Arial"/>
        <family val="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 (</t>
    </r>
    <r>
      <rPr>
        <b val="true"/>
        <sz val="18"/>
        <color rgb="FF0066CC"/>
        <rFont val="Arial"/>
        <family val="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 (</t>
    </r>
    <r>
      <rPr>
        <b val="true"/>
        <sz val="18"/>
        <color rgb="FFFF0000"/>
        <rFont val="Arial"/>
        <family val="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2"/>
      </rPr>
      <t xml:space="preserve">รวมปริมาณการใช้น้ำ </t>
    </r>
    <r>
      <rPr>
        <b val="true"/>
        <sz val="18"/>
        <color rgb="FF0066CC"/>
        <rFont val="Angsana New"/>
        <family val="1"/>
      </rPr>
      <t xml:space="preserve">3 </t>
    </r>
    <r>
      <rPr>
        <b val="true"/>
        <sz val="18"/>
        <color rgb="FF0066CC"/>
        <rFont val="Arial"/>
        <family val="2"/>
      </rPr>
      <t xml:space="preserve">อาคาร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2"/>
      </rPr>
      <t xml:space="preserve">รวมค่าน้ำ </t>
    </r>
    <r>
      <rPr>
        <b val="true"/>
        <sz val="18"/>
        <color rgb="FFFF0000"/>
        <rFont val="Angsana New"/>
        <family val="1"/>
      </rPr>
      <t xml:space="preserve">3 </t>
    </r>
    <r>
      <rPr>
        <b val="true"/>
        <sz val="18"/>
        <color rgb="FFFF0000"/>
        <rFont val="Arial"/>
        <family val="2"/>
      </rPr>
      <t xml:space="preserve">อาคาร 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1(1)</t>
    </r>
  </si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color rgb="FFFF0000"/>
        <rFont val="Angsana New"/>
        <family val="1"/>
      </rPr>
      <t xml:space="preserve">2562</t>
    </r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
น้ำ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rFont val="Arial"/>
        <family val="0"/>
        <charset val="222"/>
      </rPr>
      <t xml:space="preserve">ค่าน้ำ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น้ำต่อจำนวนพนักงาน</t>
  </si>
  <si>
    <r>
      <rPr>
        <b val="true"/>
        <sz val="18"/>
        <rFont val="Arial"/>
        <family val="2"/>
      </rPr>
      <t xml:space="preserve">เปรียบเทียบปริมาณการใช้น้ำ ประจำปี </t>
    </r>
    <r>
      <rPr>
        <b val="true"/>
        <sz val="18"/>
        <color rgb="FFFF0000"/>
        <rFont val="Angsana New"/>
        <family val="1"/>
      </rPr>
      <t xml:space="preserve">2561 - 2562</t>
    </r>
  </si>
  <si>
    <r>
      <rPr>
        <b val="true"/>
        <sz val="18"/>
        <color rgb="FF0066CC"/>
        <rFont val="Angsana New"/>
        <family val="1"/>
      </rPr>
      <t xml:space="preserve">2561 </t>
    </r>
    <r>
      <rPr>
        <b val="true"/>
        <sz val="18"/>
        <color rgb="FF0066CC"/>
        <rFont val="Arial"/>
        <family val="2"/>
      </rPr>
      <t xml:space="preserve">ปริมาณการใช้น้ำ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ngsana New"/>
        <family val="1"/>
      </rPr>
      <t xml:space="preserve">2562 </t>
    </r>
    <r>
      <rPr>
        <b val="true"/>
        <sz val="18"/>
        <color rgb="FFFF0000"/>
        <rFont val="Arial"/>
        <family val="2"/>
      </rPr>
      <t xml:space="preserve">ปริมาณการใช้น้ำ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2"/>
      </rPr>
      <t xml:space="preserve">ลบม</t>
    </r>
    <r>
      <rPr>
        <b val="true"/>
        <sz val="18"/>
        <color rgb="FFFF0000"/>
        <rFont val="Angsana New"/>
        <family val="1"/>
      </rPr>
      <t xml:space="preserve">.)</t>
    </r>
  </si>
  <si>
    <r>
      <rPr>
        <b val="true"/>
        <sz val="18"/>
        <color rgb="FF008000"/>
        <rFont val="Angsana New"/>
        <family val="1"/>
      </rPr>
      <t xml:space="preserve">2562  </t>
    </r>
    <r>
      <rPr>
        <b val="true"/>
        <sz val="18"/>
        <color rgb="FF008000"/>
        <rFont val="Arial"/>
        <family val="2"/>
      </rPr>
      <t xml:space="preserve">เป้าหมาย  ลด </t>
    </r>
    <r>
      <rPr>
        <b val="true"/>
        <sz val="18"/>
        <color rgb="FF008000"/>
        <rFont val="Angsana New"/>
        <family val="1"/>
      </rPr>
      <t xml:space="preserve">5 %</t>
    </r>
  </si>
  <si>
    <r>
      <rPr>
        <b val="true"/>
        <sz val="18"/>
        <rFont val="Angsana New"/>
        <family val="1"/>
      </rPr>
      <t xml:space="preserve">2562 </t>
    </r>
    <r>
      <rPr>
        <b val="true"/>
        <sz val="18"/>
        <rFont val="Arial"/>
        <family val="0"/>
        <charset val="222"/>
      </rPr>
      <t xml:space="preserve">น้ำ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8"/>
        <rFont val="Angsana New"/>
        <family val="1"/>
      </rPr>
      <t xml:space="preserve">2562 </t>
    </r>
    <r>
      <rPr>
        <b val="true"/>
        <sz val="18"/>
        <rFont val="Arial"/>
        <family val="0"/>
        <charset val="222"/>
      </rPr>
      <t xml:space="preserve">น้ำ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บม</t>
    </r>
    <r>
      <rPr>
        <b val="true"/>
        <sz val="18"/>
        <rFont val="Angsana New"/>
        <family val="1"/>
      </rPr>
      <t xml:space="preserve">.)</t>
    </r>
  </si>
  <si>
    <r>
      <rPr>
        <b val="true"/>
        <sz val="18"/>
        <color rgb="FF0066CC"/>
        <rFont val="Angsana New"/>
        <family val="1"/>
      </rPr>
      <t xml:space="preserve">2561  </t>
    </r>
    <r>
      <rPr>
        <b val="true"/>
        <sz val="18"/>
        <color rgb="FF0066CC"/>
        <rFont val="Arial"/>
        <family val="2"/>
      </rPr>
      <t xml:space="preserve">ปริมาณการใช้น้ำต่อจำนวนพนักงาน</t>
    </r>
  </si>
  <si>
    <r>
      <rPr>
        <b val="true"/>
        <sz val="18"/>
        <color rgb="FF0066CC"/>
        <rFont val="Angsana New"/>
        <family val="1"/>
      </rPr>
      <t xml:space="preserve">2562  </t>
    </r>
    <r>
      <rPr>
        <b val="true"/>
        <sz val="18"/>
        <color rgb="FF0066CC"/>
        <rFont val="Arial"/>
        <family val="2"/>
      </rPr>
      <t xml:space="preserve">ปริมาณการใช้น้ำต่อจำนวนพนักงาน</t>
    </r>
  </si>
  <si>
    <r>
      <rPr>
        <b val="true"/>
        <sz val="18"/>
        <rFont val="Angsana New"/>
        <family val="1"/>
      </rPr>
      <t xml:space="preserve">2562 </t>
    </r>
    <r>
      <rPr>
        <b val="true"/>
        <sz val="18"/>
        <rFont val="Arial"/>
        <family val="0"/>
        <charset val="222"/>
      </rPr>
      <t xml:space="preserve">การใช้น้ำต่อจำนวนพนักงาน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8"/>
        <rFont val="Angsana New"/>
        <family val="1"/>
      </rPr>
      <t xml:space="preserve">2562 </t>
    </r>
    <r>
      <rPr>
        <b val="true"/>
        <sz val="18"/>
        <rFont val="Arial"/>
        <family val="0"/>
        <charset val="222"/>
      </rPr>
      <t xml:space="preserve">การใช้น้ำต่อจำนวนพนักงาน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</si>
  <si>
    <t xml:space="preserve">สรุปผลการใช้น้ำ</t>
  </si>
  <si>
    <t xml:space="preserve">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0.00"/>
    <numFmt numFmtId="168" formatCode="#,##0"/>
    <numFmt numFmtId="169" formatCode="0.0"/>
    <numFmt numFmtId="170" formatCode="0"/>
    <numFmt numFmtId="171" formatCode="0%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sz val="16"/>
      <name val="Angsana New"/>
      <family val="1"/>
    </font>
    <font>
      <sz val="18"/>
      <color rgb="FF0066CC"/>
      <name val="Arial"/>
      <family val="2"/>
    </font>
    <font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color rgb="FF0066CC"/>
      <name val="Arial"/>
      <family val="0"/>
      <charset val="222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b val="true"/>
      <sz val="18"/>
      <color rgb="FF008000"/>
      <name val="Angsana New"/>
      <family val="1"/>
    </font>
    <font>
      <b val="true"/>
      <sz val="18"/>
      <color rgb="FF008000"/>
      <name val="Arial"/>
      <family val="2"/>
    </font>
    <font>
      <sz val="18"/>
      <color rgb="FF008000"/>
      <name val="Angsana New"/>
      <family val="1"/>
    </font>
    <font>
      <sz val="18"/>
      <color rgb="FF000000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008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6.3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ต่อจำนวนพนักงานประจำปี 2562</a:t>
            </a:r>
          </a:p>
        </c:rich>
      </c:tx>
      <c:layout>
        <c:manualLayout>
          <c:xMode val="edge"/>
          <c:yMode val="edge"/>
          <c:x val="0.18459358495427"/>
          <c:y val="0.02489100277447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667396625016"/>
          <c:y val="0.124772096710266"/>
          <c:w val="0.951500708488986"/>
          <c:h val="0.854855330955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-สนม.'!$F$4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สนม.'!$F$5:$F$16</c:f>
              <c:numCache>
                <c:formatCode>General</c:formatCode>
                <c:ptCount val="12"/>
                <c:pt idx="0">
                  <c:v>2.11</c:v>
                </c:pt>
                <c:pt idx="1">
                  <c:v>1.82</c:v>
                </c:pt>
                <c:pt idx="2">
                  <c:v>1.135</c:v>
                </c:pt>
                <c:pt idx="3">
                  <c:v>1.67</c:v>
                </c:pt>
                <c:pt idx="4">
                  <c:v>2.845</c:v>
                </c:pt>
                <c:pt idx="5">
                  <c:v>2.865</c:v>
                </c:pt>
                <c:pt idx="6">
                  <c:v>3.5</c:v>
                </c:pt>
                <c:pt idx="7">
                  <c:v>2.31</c:v>
                </c:pt>
                <c:pt idx="8">
                  <c:v>2.51</c:v>
                </c:pt>
                <c:pt idx="9">
                  <c:v>2.4</c:v>
                </c:pt>
                <c:pt idx="10">
                  <c:v>2.3</c:v>
                </c:pt>
                <c:pt idx="11">
                  <c:v>1.955</c:v>
                </c:pt>
              </c:numCache>
            </c:numRef>
          </c:val>
        </c:ser>
        <c:gapWidth val="150"/>
        <c:shape val="box"/>
        <c:axId val="9124611"/>
        <c:axId val="51106250"/>
        <c:axId val="0"/>
      </c:bar3DChart>
      <c:catAx>
        <c:axId val="9124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106250"/>
        <c:crossesAt val="0"/>
        <c:auto val="1"/>
        <c:lblAlgn val="ctr"/>
        <c:lblOffset val="100"/>
        <c:noMultiLvlLbl val="0"/>
      </c:catAx>
      <c:valAx>
        <c:axId val="51106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246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 (ลบม.) ประจำปี 2562</a:t>
            </a:r>
          </a:p>
        </c:rich>
      </c:tx>
      <c:layout>
        <c:manualLayout>
          <c:xMode val="edge"/>
          <c:yMode val="edge"/>
          <c:x val="0.2444823962165"/>
          <c:y val="0.02439784862421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232790331056"/>
          <c:y val="0.122768727102658"/>
          <c:w val="0.950669994745139"/>
          <c:h val="0.8570426377737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-สนม.'!$D$4</c:f>
              <c:strCache>
                <c:ptCount val="1"/>
                <c:pt idx="0">
                  <c:v>ปริมาณ
น้ำ/เดือน (ลบม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สนม.'!$D$5:$D$16</c:f>
              <c:numCache>
                <c:formatCode>General</c:formatCode>
                <c:ptCount val="12"/>
                <c:pt idx="0">
                  <c:v>422</c:v>
                </c:pt>
                <c:pt idx="1">
                  <c:v>364</c:v>
                </c:pt>
                <c:pt idx="2">
                  <c:v>227</c:v>
                </c:pt>
                <c:pt idx="3">
                  <c:v>334</c:v>
                </c:pt>
                <c:pt idx="4">
                  <c:v>569</c:v>
                </c:pt>
                <c:pt idx="5">
                  <c:v>573</c:v>
                </c:pt>
                <c:pt idx="6">
                  <c:v>700</c:v>
                </c:pt>
                <c:pt idx="7">
                  <c:v>462</c:v>
                </c:pt>
                <c:pt idx="8">
                  <c:v>502</c:v>
                </c:pt>
                <c:pt idx="9">
                  <c:v>480</c:v>
                </c:pt>
                <c:pt idx="10">
                  <c:v>460</c:v>
                </c:pt>
                <c:pt idx="11">
                  <c:v>391</c:v>
                </c:pt>
              </c:numCache>
            </c:numRef>
          </c:val>
        </c:ser>
        <c:gapWidth val="150"/>
        <c:shape val="box"/>
        <c:axId val="86466552"/>
        <c:axId val="10294977"/>
        <c:axId val="0"/>
      </c:bar3DChart>
      <c:catAx>
        <c:axId val="86466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294977"/>
        <c:crossesAt val="0"/>
        <c:auto val="1"/>
        <c:lblAlgn val="ctr"/>
        <c:lblOffset val="100"/>
        <c:noMultiLvlLbl val="0"/>
      </c:catAx>
      <c:valAx>
        <c:axId val="10294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4665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ต่อจำนวนพนักงาน 
2561-2562</a:t>
            </a:r>
          </a:p>
        </c:rich>
      </c:tx>
      <c:layout>
        <c:manualLayout>
          <c:xMode val="edge"/>
          <c:yMode val="edge"/>
          <c:x val="0.28923744200121"/>
          <c:y val="0.0421703423456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96167036514"/>
          <c:y val="0.217218787487312"/>
          <c:w val="0.96913455719185"/>
          <c:h val="0.782781212512688"/>
        </c:manualLayout>
      </c:layout>
      <c:lineChart>
        <c:grouping val="standard"/>
        <c:varyColors val="0"/>
        <c:ser>
          <c:idx val="0"/>
          <c:order val="0"/>
          <c:tx>
            <c:strRef>
              <c:f>'น้ำ-เปรียบเทียบ'!$G$4</c:f>
              <c:strCache>
                <c:ptCount val="1"/>
                <c:pt idx="0">
                  <c:v>2561  ปริมาณการใช้น้ำ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G$5:$G$16</c:f>
              <c:numCache>
                <c:formatCode>General</c:formatCode>
                <c:ptCount val="12"/>
                <c:pt idx="0">
                  <c:v>2.735</c:v>
                </c:pt>
                <c:pt idx="1">
                  <c:v>2.915</c:v>
                </c:pt>
                <c:pt idx="2">
                  <c:v>3.46</c:v>
                </c:pt>
                <c:pt idx="3">
                  <c:v>2.515</c:v>
                </c:pt>
                <c:pt idx="4">
                  <c:v>2.46</c:v>
                </c:pt>
                <c:pt idx="5">
                  <c:v>2.325</c:v>
                </c:pt>
                <c:pt idx="6">
                  <c:v>2.17</c:v>
                </c:pt>
                <c:pt idx="7">
                  <c:v>2.175</c:v>
                </c:pt>
                <c:pt idx="8">
                  <c:v>1.715</c:v>
                </c:pt>
                <c:pt idx="9">
                  <c:v>1.865</c:v>
                </c:pt>
                <c:pt idx="10">
                  <c:v>2.06</c:v>
                </c:pt>
                <c:pt idx="11">
                  <c:v>1.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-เปรียบเทียบ'!$H$4</c:f>
              <c:strCache>
                <c:ptCount val="1"/>
                <c:pt idx="0">
                  <c:v>2562  ปริมาณการใช้น้ำ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H$5:$H$16</c:f>
              <c:numCache>
                <c:formatCode>General</c:formatCode>
                <c:ptCount val="12"/>
                <c:pt idx="0">
                  <c:v>2.11</c:v>
                </c:pt>
                <c:pt idx="1">
                  <c:v>1.82</c:v>
                </c:pt>
                <c:pt idx="2">
                  <c:v>1.135</c:v>
                </c:pt>
                <c:pt idx="3">
                  <c:v>1.67</c:v>
                </c:pt>
                <c:pt idx="4">
                  <c:v>2.845</c:v>
                </c:pt>
                <c:pt idx="5">
                  <c:v>2.865</c:v>
                </c:pt>
                <c:pt idx="6">
                  <c:v>3.5</c:v>
                </c:pt>
                <c:pt idx="7">
                  <c:v>2.31</c:v>
                </c:pt>
                <c:pt idx="8">
                  <c:v>2.51</c:v>
                </c:pt>
                <c:pt idx="9">
                  <c:v>2.4</c:v>
                </c:pt>
                <c:pt idx="10">
                  <c:v>2.3</c:v>
                </c:pt>
                <c:pt idx="11">
                  <c:v>1.9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-เปรียบเทียบ'!$I$4</c:f>
              <c:strCache>
                <c:ptCount val="1"/>
                <c:pt idx="0">
                  <c:v>2562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I$5:$I$16</c:f>
              <c:numCache>
                <c:formatCode>General</c:formatCode>
                <c:ptCount val="12"/>
                <c:pt idx="0">
                  <c:v>2.59825</c:v>
                </c:pt>
                <c:pt idx="1">
                  <c:v>2.76925</c:v>
                </c:pt>
                <c:pt idx="2">
                  <c:v>3.287</c:v>
                </c:pt>
                <c:pt idx="3">
                  <c:v>2.38925</c:v>
                </c:pt>
                <c:pt idx="4">
                  <c:v>2.337</c:v>
                </c:pt>
                <c:pt idx="5">
                  <c:v>2.20875</c:v>
                </c:pt>
                <c:pt idx="6">
                  <c:v>2.0615</c:v>
                </c:pt>
                <c:pt idx="7">
                  <c:v>2.06625</c:v>
                </c:pt>
                <c:pt idx="8">
                  <c:v>1.62925</c:v>
                </c:pt>
                <c:pt idx="9">
                  <c:v>1.77175</c:v>
                </c:pt>
                <c:pt idx="10">
                  <c:v>1.957</c:v>
                </c:pt>
                <c:pt idx="11">
                  <c:v>1.57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23568"/>
        <c:axId val="97282582"/>
      </c:lineChart>
      <c:catAx>
        <c:axId val="48223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7282582"/>
        <c:crossesAt val="0"/>
        <c:auto val="1"/>
        <c:lblAlgn val="ctr"/>
        <c:lblOffset val="100"/>
        <c:noMultiLvlLbl val="0"/>
      </c:catAx>
      <c:valAx>
        <c:axId val="972825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82235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877748638289"/>
          <c:y val="0.176155762664944"/>
          <c:w val="0.791759128505144"/>
          <c:h val="0.0846175140721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 (ลมบ.)
2561-2562</a:t>
            </a:r>
          </a:p>
        </c:rich>
      </c:tx>
      <c:layout>
        <c:manualLayout>
          <c:xMode val="edge"/>
          <c:yMode val="edge"/>
          <c:x val="0.330432142495699"/>
          <c:y val="0.0366657384201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529298653982"/>
          <c:y val="0.218973359324237"/>
          <c:w val="0.969082076712883"/>
          <c:h val="0.781026640675763"/>
        </c:manualLayout>
      </c:layout>
      <c:lineChart>
        <c:grouping val="standard"/>
        <c:varyColors val="0"/>
        <c:ser>
          <c:idx val="0"/>
          <c:order val="0"/>
          <c:tx>
            <c:strRef>
              <c:f>'น้ำ-เปรียบเทียบ'!$B$4</c:f>
              <c:strCache>
                <c:ptCount val="1"/>
                <c:pt idx="0">
                  <c:v>2561 ปริมาณการใช้น้ำ/เดือน (ลบม.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B$5:$B$16</c:f>
              <c:numCache>
                <c:formatCode>General</c:formatCode>
                <c:ptCount val="12"/>
                <c:pt idx="0">
                  <c:v>547</c:v>
                </c:pt>
                <c:pt idx="1">
                  <c:v>583</c:v>
                </c:pt>
                <c:pt idx="2">
                  <c:v>692</c:v>
                </c:pt>
                <c:pt idx="3">
                  <c:v>503</c:v>
                </c:pt>
                <c:pt idx="4">
                  <c:v>492</c:v>
                </c:pt>
                <c:pt idx="5">
                  <c:v>465</c:v>
                </c:pt>
                <c:pt idx="6">
                  <c:v>434</c:v>
                </c:pt>
                <c:pt idx="7">
                  <c:v>435</c:v>
                </c:pt>
                <c:pt idx="8">
                  <c:v>343</c:v>
                </c:pt>
                <c:pt idx="9">
                  <c:v>373</c:v>
                </c:pt>
                <c:pt idx="10">
                  <c:v>412</c:v>
                </c:pt>
                <c:pt idx="11">
                  <c:v>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-เปรียบเทียบ'!$C$4</c:f>
              <c:strCache>
                <c:ptCount val="1"/>
                <c:pt idx="0">
                  <c:v>2562 ปริมาณการใช้น้ำ/เดือน (ลบม.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C$5:$C$16</c:f>
              <c:numCache>
                <c:formatCode>General</c:formatCode>
                <c:ptCount val="12"/>
                <c:pt idx="0">
                  <c:v>422</c:v>
                </c:pt>
                <c:pt idx="1">
                  <c:v>364</c:v>
                </c:pt>
                <c:pt idx="2">
                  <c:v>227</c:v>
                </c:pt>
                <c:pt idx="3">
                  <c:v>334</c:v>
                </c:pt>
                <c:pt idx="4">
                  <c:v>569</c:v>
                </c:pt>
                <c:pt idx="5">
                  <c:v>573</c:v>
                </c:pt>
                <c:pt idx="6">
                  <c:v>700</c:v>
                </c:pt>
                <c:pt idx="7">
                  <c:v>462</c:v>
                </c:pt>
                <c:pt idx="8">
                  <c:v>502</c:v>
                </c:pt>
                <c:pt idx="9">
                  <c:v>480</c:v>
                </c:pt>
                <c:pt idx="10">
                  <c:v>460</c:v>
                </c:pt>
                <c:pt idx="11">
                  <c:v>3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-เปรียบเทียบ'!$D$4</c:f>
              <c:strCache>
                <c:ptCount val="1"/>
                <c:pt idx="0">
                  <c:v>2562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D$5:$D$16</c:f>
              <c:numCache>
                <c:formatCode>General</c:formatCode>
                <c:ptCount val="12"/>
                <c:pt idx="0">
                  <c:v>519.65</c:v>
                </c:pt>
                <c:pt idx="1">
                  <c:v>553.85</c:v>
                </c:pt>
                <c:pt idx="2">
                  <c:v>657.4</c:v>
                </c:pt>
                <c:pt idx="3">
                  <c:v>477.85</c:v>
                </c:pt>
                <c:pt idx="4">
                  <c:v>467.4</c:v>
                </c:pt>
                <c:pt idx="5">
                  <c:v>441.75</c:v>
                </c:pt>
                <c:pt idx="6">
                  <c:v>412.3</c:v>
                </c:pt>
                <c:pt idx="7">
                  <c:v>413.25</c:v>
                </c:pt>
                <c:pt idx="8">
                  <c:v>325.85</c:v>
                </c:pt>
                <c:pt idx="9">
                  <c:v>354.35</c:v>
                </c:pt>
                <c:pt idx="10">
                  <c:v>391.4</c:v>
                </c:pt>
                <c:pt idx="11">
                  <c:v>314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41076"/>
        <c:axId val="87289197"/>
      </c:lineChart>
      <c:catAx>
        <c:axId val="57641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7289197"/>
        <c:crossesAt val="0"/>
        <c:auto val="1"/>
        <c:lblAlgn val="ctr"/>
        <c:lblOffset val="100"/>
        <c:noMultiLvlLbl val="0"/>
      </c:catAx>
      <c:valAx>
        <c:axId val="872891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76410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6985122963263"/>
          <c:y val="0.142393019586002"/>
          <c:w val="0.901477583240563"/>
          <c:h val="0.0752807945790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0</xdr:row>
      <xdr:rowOff>23040</xdr:rowOff>
    </xdr:from>
    <xdr:to>
      <xdr:col>6</xdr:col>
      <xdr:colOff>360</xdr:colOff>
      <xdr:row>33</xdr:row>
      <xdr:rowOff>304560</xdr:rowOff>
    </xdr:to>
    <xdr:graphicFrame>
      <xdr:nvGraphicFramePr>
        <xdr:cNvPr id="0" name="Chart 4"/>
        <xdr:cNvGraphicFramePr/>
      </xdr:nvGraphicFramePr>
      <xdr:xfrm>
        <a:off x="132840" y="7100280"/>
        <a:ext cx="5589000" cy="45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2840</xdr:colOff>
      <xdr:row>39</xdr:row>
      <xdr:rowOff>7560</xdr:rowOff>
    </xdr:from>
    <xdr:to>
      <xdr:col>5</xdr:col>
      <xdr:colOff>956160</xdr:colOff>
      <xdr:row>53</xdr:row>
      <xdr:rowOff>38520</xdr:rowOff>
    </xdr:to>
    <xdr:graphicFrame>
      <xdr:nvGraphicFramePr>
        <xdr:cNvPr id="1" name="Chart 4"/>
        <xdr:cNvGraphicFramePr/>
      </xdr:nvGraphicFramePr>
      <xdr:xfrm>
        <a:off x="132840" y="13310280"/>
        <a:ext cx="548028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30</xdr:row>
      <xdr:rowOff>23040</xdr:rowOff>
    </xdr:from>
    <xdr:to>
      <xdr:col>8</xdr:col>
      <xdr:colOff>533160</xdr:colOff>
      <xdr:row>41</xdr:row>
      <xdr:rowOff>320040</xdr:rowOff>
    </xdr:to>
    <xdr:graphicFrame>
      <xdr:nvGraphicFramePr>
        <xdr:cNvPr id="2" name="แผนภูมิ 1"/>
        <xdr:cNvGraphicFramePr/>
      </xdr:nvGraphicFramePr>
      <xdr:xfrm>
        <a:off x="62280" y="10895040"/>
        <a:ext cx="7137720" cy="39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60</xdr:colOff>
      <xdr:row>44</xdr:row>
      <xdr:rowOff>61560</xdr:rowOff>
    </xdr:from>
    <xdr:to>
      <xdr:col>8</xdr:col>
      <xdr:colOff>501480</xdr:colOff>
      <xdr:row>56</xdr:row>
      <xdr:rowOff>7560</xdr:rowOff>
    </xdr:to>
    <xdr:graphicFrame>
      <xdr:nvGraphicFramePr>
        <xdr:cNvPr id="3" name="แผนภูมิ 2"/>
        <xdr:cNvGraphicFramePr/>
      </xdr:nvGraphicFramePr>
      <xdr:xfrm>
        <a:off x="54360" y="15520680"/>
        <a:ext cx="7113960" cy="38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1%20(&#3627;&#3617;&#3623;&#3604;%203_30-1-63)/&#3627;&#3617;&#3623;&#3604;%203%20&#3586;&#3657;&#3629;%203.1(1)%20&#3610;&#3633;&#3609;&#3607;&#3638;&#3585;&#3585;&#3634;&#3619;&#3651;&#3594;&#3657;&#3609;&#3657;&#3635;%2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-สนม.2"/>
      <sheetName val="น้ำ-สนม.1"/>
      <sheetName val="น้ำ-สนม.3"/>
      <sheetName val="น้ำ-รวม 3 อาคาร"/>
      <sheetName val="เปรียบเทียบ"/>
    </sheetNames>
    <sheetDataSet>
      <sheetData sheetId="0"/>
      <sheetData sheetId="1"/>
      <sheetData sheetId="2"/>
      <sheetData sheetId="3">
        <row r="5">
          <cell r="D5">
            <v>547</v>
          </cell>
        </row>
        <row r="5">
          <cell r="F5">
            <v>2.735</v>
          </cell>
        </row>
        <row r="6">
          <cell r="D6">
            <v>583</v>
          </cell>
        </row>
        <row r="6">
          <cell r="F6">
            <v>2.915</v>
          </cell>
        </row>
        <row r="7">
          <cell r="D7">
            <v>692</v>
          </cell>
        </row>
        <row r="7">
          <cell r="F7">
            <v>3.46</v>
          </cell>
        </row>
        <row r="8">
          <cell r="D8">
            <v>503</v>
          </cell>
        </row>
        <row r="8">
          <cell r="F8">
            <v>2.515</v>
          </cell>
        </row>
        <row r="9">
          <cell r="D9">
            <v>492</v>
          </cell>
        </row>
        <row r="9">
          <cell r="F9">
            <v>2.46</v>
          </cell>
        </row>
        <row r="10">
          <cell r="D10">
            <v>465</v>
          </cell>
        </row>
        <row r="10">
          <cell r="F10">
            <v>2.325</v>
          </cell>
        </row>
        <row r="11">
          <cell r="D11">
            <v>434</v>
          </cell>
        </row>
        <row r="11">
          <cell r="F11">
            <v>2.17</v>
          </cell>
        </row>
        <row r="12">
          <cell r="D12">
            <v>435</v>
          </cell>
        </row>
        <row r="12">
          <cell r="F12">
            <v>2.175</v>
          </cell>
        </row>
        <row r="13">
          <cell r="D13">
            <v>343</v>
          </cell>
        </row>
        <row r="13">
          <cell r="F13">
            <v>1.715</v>
          </cell>
        </row>
        <row r="14">
          <cell r="D14">
            <v>373</v>
          </cell>
        </row>
        <row r="14">
          <cell r="F14">
            <v>1.865</v>
          </cell>
        </row>
        <row r="15">
          <cell r="D15">
            <v>412</v>
          </cell>
        </row>
        <row r="15">
          <cell r="F15">
            <v>2.06</v>
          </cell>
        </row>
        <row r="16">
          <cell r="D16">
            <v>331</v>
          </cell>
        </row>
        <row r="16">
          <cell r="F16">
            <v>1.655</v>
          </cell>
        </row>
      </sheetData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70" workbookViewId="0">
      <selection pane="topLeft" activeCell="L20" activeCellId="0" sqref="L20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76"/>
    <col collapsed="false" customWidth="true" hidden="false" outlineLevel="0" max="3" min="3" style="2" width="14.99"/>
    <col collapsed="false" customWidth="true" hidden="true" outlineLevel="0" max="4" min="4" style="3" width="14.99"/>
    <col collapsed="false" customWidth="true" hidden="false" outlineLevel="0" max="5" min="5" style="2" width="14.99"/>
    <col collapsed="false" customWidth="true" hidden="true" outlineLevel="0" max="6" min="6" style="3" width="14.99"/>
    <col collapsed="false" customWidth="true" hidden="false" outlineLevel="0" max="7" min="7" style="1" width="15.2"/>
    <col collapsed="false" customWidth="true" hidden="true" outlineLevel="0" max="8" min="8" style="3" width="15.1"/>
    <col collapsed="false" customWidth="true" hidden="false" outlineLevel="0" max="9" min="9" style="4" width="12.76"/>
    <col collapsed="false" customWidth="true" hidden="false" outlineLevel="0" max="10" min="10" style="5" width="12.43"/>
    <col collapsed="false" customWidth="false" hidden="false" outlineLevel="0" max="11" min="11" style="1" width="9.1"/>
    <col collapsed="false" customWidth="true" hidden="false" outlineLevel="0" max="12" min="12" style="1" width="9.87"/>
    <col collapsed="false" customWidth="false" hidden="false" outlineLevel="0" max="257" min="13" style="1" width="9.1"/>
  </cols>
  <sheetData>
    <row r="2" customFormat="false" ht="26.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6.4" hidden="false" customHeight="false" outlineLevel="0" collapsed="false">
      <c r="A3" s="7" t="s">
        <v>1</v>
      </c>
      <c r="B3" s="8"/>
      <c r="C3" s="9"/>
      <c r="D3" s="10"/>
      <c r="E3" s="9"/>
      <c r="F3" s="10"/>
      <c r="G3" s="8"/>
      <c r="H3" s="10"/>
      <c r="I3" s="11"/>
      <c r="J3" s="12"/>
    </row>
    <row r="4" s="19" customFormat="true" ht="105.6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5" t="s">
        <v>6</v>
      </c>
      <c r="F4" s="16" t="s">
        <v>7</v>
      </c>
      <c r="G4" s="15" t="s">
        <v>8</v>
      </c>
      <c r="H4" s="16" t="s">
        <v>9</v>
      </c>
      <c r="I4" s="17" t="s">
        <v>10</v>
      </c>
      <c r="J4" s="18" t="s">
        <v>11</v>
      </c>
    </row>
    <row r="5" customFormat="false" ht="25.8" hidden="false" customHeight="false" outlineLevel="0" collapsed="false">
      <c r="A5" s="20" t="s">
        <v>12</v>
      </c>
      <c r="B5" s="21" t="n">
        <v>22677</v>
      </c>
      <c r="C5" s="22" t="n">
        <v>104</v>
      </c>
      <c r="D5" s="23" t="n">
        <v>832</v>
      </c>
      <c r="E5" s="22" t="n">
        <v>250</v>
      </c>
      <c r="F5" s="23" t="n">
        <v>2000</v>
      </c>
      <c r="G5" s="22" t="n">
        <v>68</v>
      </c>
      <c r="H5" s="23" t="n">
        <v>544</v>
      </c>
      <c r="I5" s="24" t="n">
        <f aca="false">C5+E5+G5</f>
        <v>422</v>
      </c>
      <c r="J5" s="25" t="n">
        <f aca="false">D5+F5+H5</f>
        <v>3376</v>
      </c>
      <c r="L5" s="26"/>
    </row>
    <row r="6" customFormat="false" ht="25.8" hidden="false" customHeight="false" outlineLevel="0" collapsed="false">
      <c r="A6" s="20" t="s">
        <v>13</v>
      </c>
      <c r="B6" s="21" t="n">
        <v>22705</v>
      </c>
      <c r="C6" s="22" t="n">
        <v>106</v>
      </c>
      <c r="D6" s="23" t="n">
        <v>848</v>
      </c>
      <c r="E6" s="22" t="n">
        <v>205</v>
      </c>
      <c r="F6" s="23" t="n">
        <v>1640</v>
      </c>
      <c r="G6" s="22" t="n">
        <v>53</v>
      </c>
      <c r="H6" s="23" t="n">
        <v>424</v>
      </c>
      <c r="I6" s="24" t="n">
        <f aca="false">C6+E6+G6</f>
        <v>364</v>
      </c>
      <c r="J6" s="25" t="n">
        <f aca="false">D6+F6+H6</f>
        <v>2912</v>
      </c>
    </row>
    <row r="7" customFormat="false" ht="25.8" hidden="false" customHeight="false" outlineLevel="0" collapsed="false">
      <c r="A7" s="20" t="s">
        <v>14</v>
      </c>
      <c r="B7" s="21" t="n">
        <v>22736</v>
      </c>
      <c r="C7" s="22" t="n">
        <v>105</v>
      </c>
      <c r="D7" s="23" t="n">
        <v>840</v>
      </c>
      <c r="E7" s="22" t="n">
        <v>63</v>
      </c>
      <c r="F7" s="23" t="n">
        <v>504</v>
      </c>
      <c r="G7" s="22" t="n">
        <v>59</v>
      </c>
      <c r="H7" s="23" t="n">
        <v>472</v>
      </c>
      <c r="I7" s="24" t="n">
        <f aca="false">C7+E7+G7</f>
        <v>227</v>
      </c>
      <c r="J7" s="25" t="n">
        <f aca="false">D7+F7+H7</f>
        <v>1816</v>
      </c>
    </row>
    <row r="8" customFormat="false" ht="25.8" hidden="false" customHeight="false" outlineLevel="0" collapsed="false">
      <c r="A8" s="20" t="s">
        <v>15</v>
      </c>
      <c r="B8" s="21" t="n">
        <v>22766</v>
      </c>
      <c r="C8" s="22" t="n">
        <v>111</v>
      </c>
      <c r="D8" s="23" t="n">
        <v>888</v>
      </c>
      <c r="E8" s="22" t="n">
        <v>117</v>
      </c>
      <c r="F8" s="23" t="n">
        <v>936</v>
      </c>
      <c r="G8" s="22" t="n">
        <v>106</v>
      </c>
      <c r="H8" s="23" t="n">
        <v>848</v>
      </c>
      <c r="I8" s="24" t="n">
        <f aca="false">C8+E8+G8</f>
        <v>334</v>
      </c>
      <c r="J8" s="25" t="n">
        <f aca="false">D8+F8+H8</f>
        <v>2672</v>
      </c>
    </row>
    <row r="9" customFormat="false" ht="25.8" hidden="false" customHeight="false" outlineLevel="0" collapsed="false">
      <c r="A9" s="20" t="s">
        <v>16</v>
      </c>
      <c r="B9" s="21" t="n">
        <v>22795</v>
      </c>
      <c r="C9" s="22" t="n">
        <v>113</v>
      </c>
      <c r="D9" s="23" t="n">
        <v>904</v>
      </c>
      <c r="E9" s="22" t="n">
        <v>288</v>
      </c>
      <c r="F9" s="23" t="n">
        <v>2304</v>
      </c>
      <c r="G9" s="22" t="n">
        <v>168</v>
      </c>
      <c r="H9" s="23" t="n">
        <v>1344</v>
      </c>
      <c r="I9" s="24" t="n">
        <f aca="false">C9+E9+G9</f>
        <v>569</v>
      </c>
      <c r="J9" s="25" t="n">
        <f aca="false">D9+F9+H9</f>
        <v>4552</v>
      </c>
    </row>
    <row r="10" customFormat="false" ht="25.8" hidden="false" customHeight="false" outlineLevel="0" collapsed="false">
      <c r="A10" s="20" t="s">
        <v>17</v>
      </c>
      <c r="B10" s="21" t="n">
        <v>22827</v>
      </c>
      <c r="C10" s="22" t="n">
        <v>98</v>
      </c>
      <c r="D10" s="23" t="n">
        <v>784</v>
      </c>
      <c r="E10" s="22" t="n">
        <v>334</v>
      </c>
      <c r="F10" s="23" t="n">
        <v>2672</v>
      </c>
      <c r="G10" s="22" t="n">
        <v>141</v>
      </c>
      <c r="H10" s="23" t="n">
        <v>1128</v>
      </c>
      <c r="I10" s="24" t="n">
        <f aca="false">C10+E10+G10</f>
        <v>573</v>
      </c>
      <c r="J10" s="25" t="n">
        <f aca="false">D10+F10+H10</f>
        <v>4584</v>
      </c>
    </row>
    <row r="11" customFormat="false" ht="25.8" hidden="false" customHeight="false" outlineLevel="0" collapsed="false">
      <c r="A11" s="20" t="s">
        <v>18</v>
      </c>
      <c r="B11" s="21" t="n">
        <v>22858</v>
      </c>
      <c r="C11" s="22" t="n">
        <v>98</v>
      </c>
      <c r="D11" s="23" t="n">
        <v>784</v>
      </c>
      <c r="E11" s="22" t="n">
        <v>360</v>
      </c>
      <c r="F11" s="23" t="n">
        <v>2880</v>
      </c>
      <c r="G11" s="22" t="n">
        <v>242</v>
      </c>
      <c r="H11" s="23" t="n">
        <v>1936</v>
      </c>
      <c r="I11" s="24" t="n">
        <f aca="false">C11+E11+G11</f>
        <v>700</v>
      </c>
      <c r="J11" s="25" t="n">
        <f aca="false">D11+F11+H11</f>
        <v>5600</v>
      </c>
    </row>
    <row r="12" customFormat="false" ht="25.8" hidden="false" customHeight="false" outlineLevel="0" collapsed="false">
      <c r="A12" s="20" t="s">
        <v>19</v>
      </c>
      <c r="B12" s="21" t="n">
        <v>22889</v>
      </c>
      <c r="C12" s="22" t="n">
        <v>68</v>
      </c>
      <c r="D12" s="23" t="n">
        <v>544</v>
      </c>
      <c r="E12" s="22" t="n">
        <v>330</v>
      </c>
      <c r="F12" s="23" t="n">
        <v>2640</v>
      </c>
      <c r="G12" s="22" t="n">
        <v>64</v>
      </c>
      <c r="H12" s="23" t="n">
        <v>512</v>
      </c>
      <c r="I12" s="24" t="n">
        <f aca="false">C12+E12+G12</f>
        <v>462</v>
      </c>
      <c r="J12" s="25" t="n">
        <f aca="false">D12+F12+H12</f>
        <v>3696</v>
      </c>
    </row>
    <row r="13" customFormat="false" ht="25.8" hidden="false" customHeight="false" outlineLevel="0" collapsed="false">
      <c r="A13" s="20" t="s">
        <v>20</v>
      </c>
      <c r="B13" s="21" t="n">
        <v>22919</v>
      </c>
      <c r="C13" s="22" t="n">
        <v>61</v>
      </c>
      <c r="D13" s="23" t="n">
        <v>488</v>
      </c>
      <c r="E13" s="22" t="n">
        <v>357</v>
      </c>
      <c r="F13" s="23" t="n">
        <v>2856</v>
      </c>
      <c r="G13" s="22" t="n">
        <v>84</v>
      </c>
      <c r="H13" s="23" t="n">
        <v>672</v>
      </c>
      <c r="I13" s="24" t="n">
        <f aca="false">C13+E13+G13</f>
        <v>502</v>
      </c>
      <c r="J13" s="25" t="n">
        <f aca="false">D13+F13+H13</f>
        <v>4016</v>
      </c>
    </row>
    <row r="14" customFormat="false" ht="25.8" hidden="false" customHeight="false" outlineLevel="0" collapsed="false">
      <c r="A14" s="20" t="s">
        <v>21</v>
      </c>
      <c r="B14" s="21" t="n">
        <v>22949</v>
      </c>
      <c r="C14" s="27" t="n">
        <v>67</v>
      </c>
      <c r="D14" s="28" t="n">
        <v>536</v>
      </c>
      <c r="E14" s="22" t="n">
        <v>340</v>
      </c>
      <c r="F14" s="28" t="n">
        <v>2720</v>
      </c>
      <c r="G14" s="22" t="n">
        <v>73</v>
      </c>
      <c r="H14" s="23" t="n">
        <v>584</v>
      </c>
      <c r="I14" s="24" t="n">
        <f aca="false">C14+E14+G14</f>
        <v>480</v>
      </c>
      <c r="J14" s="25" t="n">
        <f aca="false">D14+F14+H14</f>
        <v>3840</v>
      </c>
    </row>
    <row r="15" customFormat="false" ht="25.8" hidden="false" customHeight="false" outlineLevel="0" collapsed="false">
      <c r="A15" s="20" t="s">
        <v>22</v>
      </c>
      <c r="B15" s="21" t="n">
        <v>22980</v>
      </c>
      <c r="C15" s="27" t="n">
        <v>63</v>
      </c>
      <c r="D15" s="28" t="n">
        <v>504</v>
      </c>
      <c r="E15" s="22" t="n">
        <v>326</v>
      </c>
      <c r="F15" s="28" t="n">
        <v>2608</v>
      </c>
      <c r="G15" s="22" t="n">
        <v>71</v>
      </c>
      <c r="H15" s="23" t="n">
        <v>568</v>
      </c>
      <c r="I15" s="24" t="n">
        <f aca="false">C15+E15+G15</f>
        <v>460</v>
      </c>
      <c r="J15" s="25" t="n">
        <f aca="false">D15+F15+H15</f>
        <v>3680</v>
      </c>
    </row>
    <row r="16" customFormat="false" ht="25.8" hidden="false" customHeight="false" outlineLevel="0" collapsed="false">
      <c r="A16" s="20" t="s">
        <v>23</v>
      </c>
      <c r="B16" s="21" t="n">
        <v>23011</v>
      </c>
      <c r="C16" s="27" t="n">
        <v>50</v>
      </c>
      <c r="D16" s="28" t="n">
        <v>400</v>
      </c>
      <c r="E16" s="22" t="n">
        <v>283</v>
      </c>
      <c r="F16" s="28" t="n">
        <v>2264</v>
      </c>
      <c r="G16" s="22" t="n">
        <v>58</v>
      </c>
      <c r="H16" s="23" t="n">
        <v>464</v>
      </c>
      <c r="I16" s="24" t="n">
        <f aca="false">C16+E16+G16</f>
        <v>391</v>
      </c>
      <c r="J16" s="25" t="n">
        <f aca="false">D16+F16+H16</f>
        <v>3128</v>
      </c>
    </row>
    <row r="17" customFormat="false" ht="26.4" hidden="false" customHeight="false" outlineLevel="0" collapsed="false">
      <c r="A17" s="29" t="s">
        <v>24</v>
      </c>
      <c r="B17" s="30" t="s">
        <v>25</v>
      </c>
      <c r="C17" s="31" t="n">
        <f aca="false">SUM(C5:C16)</f>
        <v>1044</v>
      </c>
      <c r="D17" s="32" t="n">
        <f aca="false">SUM(D5:D16)</f>
        <v>8352</v>
      </c>
      <c r="E17" s="31" t="n">
        <f aca="false">SUM(E5:E16)</f>
        <v>3253</v>
      </c>
      <c r="F17" s="32" t="n">
        <f aca="false">SUM(F5:F16)</f>
        <v>26024</v>
      </c>
      <c r="G17" s="31" t="n">
        <f aca="false">SUM(G5:G16)</f>
        <v>1187</v>
      </c>
      <c r="H17" s="32" t="n">
        <f aca="false">SUM(H5:H16)</f>
        <v>9496</v>
      </c>
      <c r="I17" s="33" t="n">
        <f aca="false">SUM(I5:I16)</f>
        <v>5484</v>
      </c>
      <c r="J17" s="34" t="n">
        <f aca="false">SUM(J5:J16)</f>
        <v>43872</v>
      </c>
    </row>
    <row r="18" customFormat="false" ht="26.4" hidden="false" customHeight="false" outlineLevel="0" collapsed="false">
      <c r="A18" s="35" t="s">
        <v>26</v>
      </c>
      <c r="B18" s="36" t="s">
        <v>25</v>
      </c>
      <c r="C18" s="31" t="n">
        <f aca="false">AVERAGE(C5:C16)</f>
        <v>87</v>
      </c>
      <c r="D18" s="32" t="n">
        <f aca="false">AVERAGE(D5:D16)</f>
        <v>696</v>
      </c>
      <c r="E18" s="31" t="n">
        <f aca="false">AVERAGE(E5:E16)</f>
        <v>271.083333333333</v>
      </c>
      <c r="F18" s="32" t="n">
        <f aca="false">AVERAGE(F5:F16)</f>
        <v>2168.66666666667</v>
      </c>
      <c r="G18" s="31" t="n">
        <f aca="false">AVERAGE(G5:G16)</f>
        <v>98.9166666666667</v>
      </c>
      <c r="H18" s="32" t="n">
        <f aca="false">AVERAGE(H5:H16)</f>
        <v>791.333333333333</v>
      </c>
      <c r="I18" s="33" t="n">
        <f aca="false">AVERAGE(I5:I16)</f>
        <v>457</v>
      </c>
      <c r="J18" s="34" t="n">
        <f aca="false">AVERAGE(J5:J16)</f>
        <v>3656</v>
      </c>
    </row>
    <row r="19" customFormat="false" ht="26.4" hidden="false" customHeight="false" outlineLevel="0" collapsed="false">
      <c r="A19" s="37"/>
      <c r="B19" s="38"/>
      <c r="C19" s="39"/>
      <c r="D19" s="40"/>
      <c r="E19" s="39"/>
      <c r="F19" s="40"/>
      <c r="G19" s="41"/>
      <c r="H19" s="42"/>
      <c r="I19" s="43"/>
      <c r="J19" s="44"/>
    </row>
    <row r="20" customFormat="false" ht="25.8" hidden="false" customHeight="false" outlineLevel="0" collapsed="false">
      <c r="A20" s="45"/>
      <c r="B20" s="45"/>
      <c r="C20" s="46"/>
      <c r="D20" s="47"/>
      <c r="E20" s="46"/>
      <c r="F20" s="47"/>
      <c r="G20" s="48"/>
      <c r="H20" s="47"/>
      <c r="I20" s="49"/>
      <c r="J20" s="50"/>
    </row>
    <row r="21" customFormat="false" ht="25.8" hidden="false" customHeight="false" outlineLevel="0" collapsed="false">
      <c r="A21" s="45"/>
      <c r="B21" s="45"/>
      <c r="C21" s="46"/>
      <c r="D21" s="47"/>
      <c r="E21" s="46"/>
      <c r="F21" s="47"/>
      <c r="G21" s="48"/>
      <c r="H21" s="47"/>
      <c r="I21" s="49"/>
      <c r="J21" s="50"/>
    </row>
    <row r="22" customFormat="false" ht="26.4" hidden="false" customHeight="false" outlineLevel="0" collapsed="false">
      <c r="A22" s="7"/>
      <c r="B22" s="8"/>
      <c r="C22" s="46"/>
      <c r="D22" s="47"/>
      <c r="E22" s="46"/>
      <c r="F22" s="47"/>
      <c r="G22" s="48"/>
      <c r="H22" s="47"/>
      <c r="I22" s="49"/>
      <c r="J22" s="50"/>
    </row>
    <row r="23" customFormat="false" ht="25.8" hidden="false" customHeight="false" outlineLevel="0" collapsed="false">
      <c r="A23" s="45"/>
      <c r="B23" s="45"/>
      <c r="C23" s="51"/>
      <c r="D23" s="52"/>
      <c r="E23" s="51"/>
      <c r="F23" s="52"/>
      <c r="G23" s="45"/>
      <c r="H23" s="52"/>
      <c r="I23" s="53"/>
      <c r="J23" s="54"/>
    </row>
  </sheetData>
  <mergeCells count="1">
    <mergeCell ref="A2:J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H22" activeCellId="0" sqref="H22"/>
    </sheetView>
  </sheetViews>
  <sheetFormatPr defaultColWidth="9.1015625" defaultRowHeight="21.75" zeroHeight="false" outlineLevelRow="0" outlineLevelCol="0"/>
  <cols>
    <col collapsed="false" customWidth="true" hidden="false" outlineLevel="0" max="1" min="1" style="55" width="15.55"/>
    <col collapsed="false" customWidth="true" hidden="true" outlineLevel="0" max="2" min="2" style="55" width="15.2"/>
    <col collapsed="false" customWidth="true" hidden="false" outlineLevel="0" max="3" min="3" style="55" width="15.87"/>
    <col collapsed="false" customWidth="true" hidden="false" outlineLevel="0" max="5" min="4" style="55" width="17.32"/>
    <col collapsed="false" customWidth="true" hidden="false" outlineLevel="0" max="6" min="6" style="55" width="15.1"/>
    <col collapsed="false" customWidth="false" hidden="false" outlineLevel="0" max="257" min="7" style="55" width="9.1"/>
  </cols>
  <sheetData>
    <row r="1" customFormat="false" ht="21.75" hidden="false" customHeight="true" outlineLevel="0" collapsed="false">
      <c r="A1" s="56"/>
      <c r="B1" s="56"/>
      <c r="C1" s="56"/>
      <c r="D1" s="56"/>
      <c r="E1" s="56"/>
      <c r="F1" s="57" t="s">
        <v>27</v>
      </c>
      <c r="G1" s="56"/>
    </row>
    <row r="2" customFormat="false" ht="21.75" hidden="false" customHeight="true" outlineLevel="0" collapsed="false">
      <c r="A2" s="58" t="s">
        <v>28</v>
      </c>
      <c r="B2" s="58"/>
      <c r="C2" s="58"/>
      <c r="D2" s="58"/>
      <c r="E2" s="58"/>
      <c r="F2" s="58"/>
      <c r="G2" s="56"/>
    </row>
    <row r="3" customFormat="false" ht="21.75" hidden="false" customHeight="true" outlineLevel="0" collapsed="false">
      <c r="A3" s="7" t="s">
        <v>1</v>
      </c>
      <c r="B3" s="59"/>
      <c r="C3" s="59"/>
      <c r="D3" s="59"/>
      <c r="E3" s="59"/>
      <c r="F3" s="59"/>
      <c r="G3" s="56"/>
    </row>
    <row r="4" s="56" customFormat="true" ht="79.2" hidden="false" customHeight="true" outlineLevel="0" collapsed="false">
      <c r="A4" s="60" t="s">
        <v>2</v>
      </c>
      <c r="B4" s="60" t="s">
        <v>3</v>
      </c>
      <c r="C4" s="60" t="s">
        <v>29</v>
      </c>
      <c r="D4" s="61" t="s">
        <v>30</v>
      </c>
      <c r="E4" s="60" t="s">
        <v>31</v>
      </c>
      <c r="F4" s="60" t="s">
        <v>32</v>
      </c>
    </row>
    <row r="5" customFormat="false" ht="25.8" hidden="false" customHeight="true" outlineLevel="0" collapsed="false">
      <c r="A5" s="62" t="s">
        <v>12</v>
      </c>
      <c r="B5" s="62"/>
      <c r="C5" s="63" t="n">
        <v>200</v>
      </c>
      <c r="D5" s="64" t="n">
        <f aca="false">'จดบันทึกน้ำ-สนม.'!I5</f>
        <v>422</v>
      </c>
      <c r="E5" s="65" t="n">
        <f aca="false">'จดบันทึกน้ำ-สนม.'!J5</f>
        <v>3376</v>
      </c>
      <c r="F5" s="66" t="n">
        <f aca="false">D5/C5</f>
        <v>2.11</v>
      </c>
    </row>
    <row r="6" customFormat="false" ht="25.8" hidden="false" customHeight="true" outlineLevel="0" collapsed="false">
      <c r="A6" s="62" t="s">
        <v>13</v>
      </c>
      <c r="B6" s="62"/>
      <c r="C6" s="63" t="n">
        <v>200</v>
      </c>
      <c r="D6" s="64" t="n">
        <f aca="false">'จดบันทึกน้ำ-สนม.'!I6</f>
        <v>364</v>
      </c>
      <c r="E6" s="65" t="n">
        <f aca="false">'จดบันทึกน้ำ-สนม.'!J6</f>
        <v>2912</v>
      </c>
      <c r="F6" s="66" t="n">
        <f aca="false">D6/C6</f>
        <v>1.82</v>
      </c>
    </row>
    <row r="7" customFormat="false" ht="25.8" hidden="false" customHeight="true" outlineLevel="0" collapsed="false">
      <c r="A7" s="62" t="s">
        <v>14</v>
      </c>
      <c r="B7" s="62"/>
      <c r="C7" s="63" t="n">
        <v>200</v>
      </c>
      <c r="D7" s="64" t="n">
        <f aca="false">'จดบันทึกน้ำ-สนม.'!I7</f>
        <v>227</v>
      </c>
      <c r="E7" s="65" t="n">
        <f aca="false">'จดบันทึกน้ำ-สนม.'!J7</f>
        <v>1816</v>
      </c>
      <c r="F7" s="66" t="n">
        <f aca="false">D7/C7</f>
        <v>1.135</v>
      </c>
    </row>
    <row r="8" customFormat="false" ht="25.8" hidden="false" customHeight="true" outlineLevel="0" collapsed="false">
      <c r="A8" s="62" t="s">
        <v>15</v>
      </c>
      <c r="B8" s="62"/>
      <c r="C8" s="63" t="n">
        <v>200</v>
      </c>
      <c r="D8" s="64" t="n">
        <f aca="false">'จดบันทึกน้ำ-สนม.'!I8</f>
        <v>334</v>
      </c>
      <c r="E8" s="65" t="n">
        <f aca="false">'จดบันทึกน้ำ-สนม.'!J8</f>
        <v>2672</v>
      </c>
      <c r="F8" s="66" t="n">
        <f aca="false">D8/C8</f>
        <v>1.67</v>
      </c>
    </row>
    <row r="9" customFormat="false" ht="25.8" hidden="false" customHeight="true" outlineLevel="0" collapsed="false">
      <c r="A9" s="62" t="s">
        <v>16</v>
      </c>
      <c r="B9" s="62"/>
      <c r="C9" s="63" t="n">
        <v>200</v>
      </c>
      <c r="D9" s="64" t="n">
        <f aca="false">'จดบันทึกน้ำ-สนม.'!I9</f>
        <v>569</v>
      </c>
      <c r="E9" s="65" t="n">
        <f aca="false">'จดบันทึกน้ำ-สนม.'!J9</f>
        <v>4552</v>
      </c>
      <c r="F9" s="66" t="n">
        <f aca="false">D9/C9</f>
        <v>2.845</v>
      </c>
    </row>
    <row r="10" customFormat="false" ht="25.8" hidden="false" customHeight="true" outlineLevel="0" collapsed="false">
      <c r="A10" s="62" t="s">
        <v>17</v>
      </c>
      <c r="B10" s="62"/>
      <c r="C10" s="63" t="n">
        <v>200</v>
      </c>
      <c r="D10" s="64" t="n">
        <f aca="false">'จดบันทึกน้ำ-สนม.'!I10</f>
        <v>573</v>
      </c>
      <c r="E10" s="65" t="n">
        <f aca="false">'จดบันทึกน้ำ-สนม.'!J10</f>
        <v>4584</v>
      </c>
      <c r="F10" s="66" t="n">
        <f aca="false">D10/C10</f>
        <v>2.865</v>
      </c>
    </row>
    <row r="11" customFormat="false" ht="25.8" hidden="false" customHeight="true" outlineLevel="0" collapsed="false">
      <c r="A11" s="62" t="s">
        <v>18</v>
      </c>
      <c r="B11" s="62"/>
      <c r="C11" s="63" t="n">
        <v>200</v>
      </c>
      <c r="D11" s="64" t="n">
        <f aca="false">'จดบันทึกน้ำ-สนม.'!I11</f>
        <v>700</v>
      </c>
      <c r="E11" s="65" t="n">
        <f aca="false">'จดบันทึกน้ำ-สนม.'!J11</f>
        <v>5600</v>
      </c>
      <c r="F11" s="66" t="n">
        <f aca="false">D11/C11</f>
        <v>3.5</v>
      </c>
    </row>
    <row r="12" customFormat="false" ht="25.8" hidden="false" customHeight="true" outlineLevel="0" collapsed="false">
      <c r="A12" s="62" t="s">
        <v>19</v>
      </c>
      <c r="B12" s="62"/>
      <c r="C12" s="63" t="n">
        <v>200</v>
      </c>
      <c r="D12" s="64" t="n">
        <f aca="false">'จดบันทึกน้ำ-สนม.'!I12</f>
        <v>462</v>
      </c>
      <c r="E12" s="65" t="n">
        <f aca="false">'จดบันทึกน้ำ-สนม.'!J12</f>
        <v>3696</v>
      </c>
      <c r="F12" s="66" t="n">
        <f aca="false">D12/C12</f>
        <v>2.31</v>
      </c>
    </row>
    <row r="13" customFormat="false" ht="25.8" hidden="false" customHeight="true" outlineLevel="0" collapsed="false">
      <c r="A13" s="62" t="s">
        <v>20</v>
      </c>
      <c r="B13" s="62"/>
      <c r="C13" s="63" t="n">
        <v>200</v>
      </c>
      <c r="D13" s="64" t="n">
        <f aca="false">'จดบันทึกน้ำ-สนม.'!I13</f>
        <v>502</v>
      </c>
      <c r="E13" s="65" t="n">
        <f aca="false">'จดบันทึกน้ำ-สนม.'!J13</f>
        <v>4016</v>
      </c>
      <c r="F13" s="66" t="n">
        <f aca="false">D13/C13</f>
        <v>2.51</v>
      </c>
    </row>
    <row r="14" customFormat="false" ht="25.8" hidden="false" customHeight="true" outlineLevel="0" collapsed="false">
      <c r="A14" s="62" t="s">
        <v>21</v>
      </c>
      <c r="B14" s="62"/>
      <c r="C14" s="63" t="n">
        <v>200</v>
      </c>
      <c r="D14" s="64" t="n">
        <f aca="false">'จดบันทึกน้ำ-สนม.'!I14</f>
        <v>480</v>
      </c>
      <c r="E14" s="65" t="n">
        <f aca="false">'จดบันทึกน้ำ-สนม.'!J14</f>
        <v>3840</v>
      </c>
      <c r="F14" s="66" t="n">
        <f aca="false">D14/C14</f>
        <v>2.4</v>
      </c>
    </row>
    <row r="15" customFormat="false" ht="25.8" hidden="false" customHeight="true" outlineLevel="0" collapsed="false">
      <c r="A15" s="62" t="s">
        <v>22</v>
      </c>
      <c r="B15" s="62"/>
      <c r="C15" s="63" t="n">
        <v>200</v>
      </c>
      <c r="D15" s="64" t="n">
        <f aca="false">'จดบันทึกน้ำ-สนม.'!I15</f>
        <v>460</v>
      </c>
      <c r="E15" s="65" t="n">
        <f aca="false">'จดบันทึกน้ำ-สนม.'!J15</f>
        <v>3680</v>
      </c>
      <c r="F15" s="66" t="n">
        <f aca="false">D15/C15</f>
        <v>2.3</v>
      </c>
    </row>
    <row r="16" customFormat="false" ht="25.8" hidden="false" customHeight="true" outlineLevel="0" collapsed="false">
      <c r="A16" s="62" t="s">
        <v>23</v>
      </c>
      <c r="B16" s="62"/>
      <c r="C16" s="63" t="n">
        <v>200</v>
      </c>
      <c r="D16" s="64" t="n">
        <f aca="false">'จดบันทึกน้ำ-สนม.'!I16</f>
        <v>391</v>
      </c>
      <c r="E16" s="65" t="n">
        <f aca="false">'จดบันทึกน้ำ-สนม.'!J16</f>
        <v>3128</v>
      </c>
      <c r="F16" s="66" t="n">
        <f aca="false">D16/C16</f>
        <v>1.955</v>
      </c>
    </row>
    <row r="17" customFormat="false" ht="25.8" hidden="false" customHeight="true" outlineLevel="0" collapsed="false">
      <c r="A17" s="67" t="s">
        <v>24</v>
      </c>
      <c r="B17" s="68" t="s">
        <v>25</v>
      </c>
      <c r="C17" s="68" t="s">
        <v>25</v>
      </c>
      <c r="D17" s="69" t="n">
        <f aca="false">SUM(D5:D16)</f>
        <v>5484</v>
      </c>
      <c r="E17" s="70" t="n">
        <f aca="false">SUM(E5:E16)</f>
        <v>43872</v>
      </c>
      <c r="F17" s="71" t="n">
        <f aca="false">SUM(F5:F16)</f>
        <v>27.42</v>
      </c>
    </row>
    <row r="18" customFormat="false" ht="25.8" hidden="false" customHeight="true" outlineLevel="0" collapsed="false">
      <c r="A18" s="72" t="s">
        <v>26</v>
      </c>
      <c r="B18" s="73" t="s">
        <v>25</v>
      </c>
      <c r="C18" s="74" t="n">
        <f aca="false">AVERAGE(C5:C16)</f>
        <v>200</v>
      </c>
      <c r="D18" s="69" t="n">
        <f aca="false">AVERAGE(D5:D16)</f>
        <v>457</v>
      </c>
      <c r="E18" s="70" t="n">
        <f aca="false">AVERAGE(E5:E16)</f>
        <v>3656</v>
      </c>
      <c r="F18" s="71" t="n">
        <f aca="false">AVERAGE(F5:F16)</f>
        <v>2.285</v>
      </c>
    </row>
    <row r="19" customFormat="false" ht="25.8" hidden="false" customHeight="true" outlineLevel="0" collapsed="false">
      <c r="A19" s="75"/>
      <c r="B19" s="75"/>
      <c r="C19" s="76"/>
      <c r="D19" s="77"/>
      <c r="E19" s="77"/>
      <c r="F19" s="77"/>
    </row>
    <row r="20" customFormat="false" ht="25.8" hidden="false" customHeight="true" outlineLevel="0" collapsed="false">
      <c r="A20" s="78"/>
      <c r="B20" s="79"/>
      <c r="C20" s="79"/>
      <c r="D20" s="79"/>
      <c r="E20" s="79"/>
      <c r="F20" s="78"/>
    </row>
    <row r="21" customFormat="false" ht="25.8" hidden="false" customHeight="true" outlineLevel="0" collapsed="false">
      <c r="A21" s="59"/>
      <c r="B21" s="79"/>
      <c r="C21" s="79"/>
      <c r="D21" s="79"/>
      <c r="E21" s="79"/>
      <c r="F21" s="78"/>
    </row>
    <row r="22" customFormat="false" ht="25.8" hidden="false" customHeight="true" outlineLevel="0" collapsed="false">
      <c r="A22" s="78"/>
      <c r="B22" s="78"/>
      <c r="C22" s="78"/>
      <c r="D22" s="78"/>
      <c r="E22" s="78"/>
      <c r="F22" s="78"/>
    </row>
    <row r="23" customFormat="false" ht="25.8" hidden="false" customHeight="true" outlineLevel="0" collapsed="false"/>
    <row r="24" customFormat="false" ht="25.8" hidden="false" customHeight="true" outlineLevel="0" collapsed="false"/>
    <row r="25" customFormat="false" ht="25.8" hidden="false" customHeight="true" outlineLevel="0" collapsed="false"/>
    <row r="26" customFormat="false" ht="25.8" hidden="false" customHeight="true" outlineLevel="0" collapsed="false"/>
    <row r="27" customFormat="false" ht="25.8" hidden="false" customHeight="true" outlineLevel="0" collapsed="false"/>
    <row r="28" customFormat="false" ht="25.8" hidden="false" customHeight="true" outlineLevel="0" collapsed="false"/>
    <row r="29" customFormat="false" ht="25.8" hidden="false" customHeight="true" outlineLevel="0" collapsed="false"/>
    <row r="30" customFormat="false" ht="25.8" hidden="false" customHeight="true" outlineLevel="0" collapsed="false"/>
    <row r="31" customFormat="false" ht="25.8" hidden="false" customHeight="true" outlineLevel="0" collapsed="false"/>
    <row r="32" customFormat="false" ht="25.8" hidden="false" customHeight="true" outlineLevel="0" collapsed="false"/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2.88"/>
    <col collapsed="false" customWidth="true" hidden="false" outlineLevel="0" max="3" min="3" style="1" width="12.76"/>
    <col collapsed="false" customWidth="false" hidden="false" outlineLevel="0" max="4" min="4" style="1" width="9.1"/>
    <col collapsed="false" customWidth="true" hidden="false" outlineLevel="0" max="5" min="5" style="1" width="9.33"/>
    <col collapsed="false" customWidth="true" hidden="false" outlineLevel="0" max="6" min="6" style="80" width="9.66"/>
    <col collapsed="false" customWidth="true" hidden="false" outlineLevel="0" max="7" min="7" style="1" width="15.77"/>
    <col collapsed="false" customWidth="true" hidden="false" outlineLevel="0" max="8" min="8" style="1" width="14.55"/>
    <col collapsed="false" customWidth="true" hidden="false" outlineLevel="0" max="9" min="9" style="1" width="9.55"/>
    <col collapsed="false" customWidth="true" hidden="true" outlineLevel="0" max="10" min="10" style="1" width="13.43"/>
    <col collapsed="false" customWidth="true" hidden="true" outlineLevel="0" max="11" min="11" style="80" width="13.21"/>
    <col collapsed="false" customWidth="false" hidden="false" outlineLevel="0" max="257" min="12" style="1" width="9.1"/>
  </cols>
  <sheetData>
    <row r="1" customFormat="false" ht="21.75" hidden="false" customHeight="true" outlineLevel="0" collapsed="false">
      <c r="A1" s="19"/>
      <c r="B1" s="19"/>
      <c r="C1" s="19"/>
      <c r="D1" s="19"/>
      <c r="E1" s="19"/>
      <c r="F1" s="81"/>
      <c r="G1" s="19"/>
      <c r="H1" s="82"/>
      <c r="I1" s="83" t="s">
        <v>27</v>
      </c>
      <c r="J1" s="84"/>
      <c r="K1" s="83"/>
    </row>
    <row r="2" customFormat="false" ht="21.75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75" hidden="false" customHeight="true" outlineLevel="0" collapsed="false">
      <c r="A3" s="7"/>
      <c r="B3" s="8"/>
      <c r="C3" s="8"/>
      <c r="D3" s="8"/>
      <c r="E3" s="8"/>
      <c r="F3" s="85"/>
      <c r="G3" s="8"/>
      <c r="H3" s="8"/>
      <c r="I3" s="8"/>
      <c r="J3" s="86"/>
      <c r="K3" s="87"/>
    </row>
    <row r="4" s="19" customFormat="true" ht="120" hidden="false" customHeight="true" outlineLevel="0" collapsed="false">
      <c r="A4" s="13" t="s">
        <v>2</v>
      </c>
      <c r="B4" s="88" t="s">
        <v>34</v>
      </c>
      <c r="C4" s="89" t="s">
        <v>35</v>
      </c>
      <c r="D4" s="90" t="s">
        <v>36</v>
      </c>
      <c r="E4" s="91" t="s">
        <v>37</v>
      </c>
      <c r="F4" s="92" t="s">
        <v>38</v>
      </c>
      <c r="G4" s="88" t="s">
        <v>39</v>
      </c>
      <c r="H4" s="88" t="s">
        <v>40</v>
      </c>
      <c r="I4" s="90" t="s">
        <v>36</v>
      </c>
      <c r="J4" s="93" t="s">
        <v>41</v>
      </c>
      <c r="K4" s="93" t="s">
        <v>42</v>
      </c>
    </row>
    <row r="5" customFormat="false" ht="25.8" hidden="false" customHeight="true" outlineLevel="0" collapsed="false">
      <c r="A5" s="20" t="s">
        <v>12</v>
      </c>
      <c r="B5" s="22" t="n">
        <f aca="false">'[1]น้ำ-รวม 3 อาคาร'!D5</f>
        <v>547</v>
      </c>
      <c r="C5" s="94" t="n">
        <f aca="false">'น้ำ-สนม.'!D5</f>
        <v>422</v>
      </c>
      <c r="D5" s="95" t="n">
        <f aca="false">B5-(B5*5%)</f>
        <v>519.65</v>
      </c>
      <c r="E5" s="96" t="n">
        <f aca="false">(C5-B5)*100/B5</f>
        <v>-22.8519195612431</v>
      </c>
      <c r="F5" s="97" t="n">
        <f aca="false">C5-B5</f>
        <v>-125</v>
      </c>
      <c r="G5" s="22" t="n">
        <f aca="false">'[1]น้ำ-รวม 3 อาคาร'!F5</f>
        <v>2.735</v>
      </c>
      <c r="H5" s="94" t="n">
        <f aca="false">'น้ำ-สนม.'!F5</f>
        <v>2.11</v>
      </c>
      <c r="I5" s="95" t="n">
        <f aca="false">G5-(G5*5%)</f>
        <v>2.59825</v>
      </c>
      <c r="J5" s="98" t="n">
        <f aca="false">(H5-I5)/I5*100</f>
        <v>-18.7914942749928</v>
      </c>
      <c r="K5" s="99" t="n">
        <f aca="false">H5-I5</f>
        <v>-0.48825</v>
      </c>
    </row>
    <row r="6" customFormat="false" ht="25.8" hidden="false" customHeight="true" outlineLevel="0" collapsed="false">
      <c r="A6" s="20" t="s">
        <v>13</v>
      </c>
      <c r="B6" s="22" t="n">
        <f aca="false">'[1]น้ำ-รวม 3 อาคาร'!D6</f>
        <v>583</v>
      </c>
      <c r="C6" s="94" t="n">
        <f aca="false">'น้ำ-สนม.'!D6</f>
        <v>364</v>
      </c>
      <c r="D6" s="95" t="n">
        <f aca="false">B6-(B6*5%)</f>
        <v>553.85</v>
      </c>
      <c r="E6" s="96" t="n">
        <f aca="false">(C6-B6)*100/B6</f>
        <v>-37.5643224699829</v>
      </c>
      <c r="F6" s="97" t="n">
        <f aca="false">C6-B6</f>
        <v>-219</v>
      </c>
      <c r="G6" s="22" t="n">
        <f aca="false">'[1]น้ำ-รวม 3 อาคาร'!F6</f>
        <v>2.915</v>
      </c>
      <c r="H6" s="94" t="n">
        <f aca="false">'น้ำ-สนม.'!F6</f>
        <v>1.82</v>
      </c>
      <c r="I6" s="95" t="n">
        <f aca="false">G6-(G6*5%)</f>
        <v>2.76925</v>
      </c>
      <c r="J6" s="98" t="n">
        <f aca="false">(H6-I6)*100/I6</f>
        <v>-34.2782341789293</v>
      </c>
      <c r="K6" s="99" t="n">
        <f aca="false">H6-I6</f>
        <v>-0.94925</v>
      </c>
    </row>
    <row r="7" customFormat="false" ht="25.8" hidden="false" customHeight="true" outlineLevel="0" collapsed="false">
      <c r="A7" s="20" t="s">
        <v>14</v>
      </c>
      <c r="B7" s="22" t="n">
        <f aca="false">'[1]น้ำ-รวม 3 อาคาร'!D7</f>
        <v>692</v>
      </c>
      <c r="C7" s="94" t="n">
        <f aca="false">'น้ำ-สนม.'!D7</f>
        <v>227</v>
      </c>
      <c r="D7" s="95" t="n">
        <f aca="false">B7-(B7*5%)</f>
        <v>657.4</v>
      </c>
      <c r="E7" s="96" t="n">
        <f aca="false">(C7-B7)*100/B7</f>
        <v>-67.1965317919075</v>
      </c>
      <c r="F7" s="97" t="n">
        <f aca="false">C7-B7</f>
        <v>-465</v>
      </c>
      <c r="G7" s="22" t="n">
        <f aca="false">'[1]น้ำ-รวม 3 อาคาร'!F7</f>
        <v>3.46</v>
      </c>
      <c r="H7" s="94" t="n">
        <f aca="false">'น้ำ-สนม.'!F7</f>
        <v>1.135</v>
      </c>
      <c r="I7" s="95" t="n">
        <f aca="false">G7-(G7*5%)</f>
        <v>3.287</v>
      </c>
      <c r="J7" s="98" t="n">
        <f aca="false">(H7-I7)*100/I7</f>
        <v>-65.4700334651658</v>
      </c>
      <c r="K7" s="99" t="n">
        <f aca="false">H7-I7</f>
        <v>-2.152</v>
      </c>
    </row>
    <row r="8" customFormat="false" ht="25.8" hidden="false" customHeight="true" outlineLevel="0" collapsed="false">
      <c r="A8" s="20" t="s">
        <v>15</v>
      </c>
      <c r="B8" s="22" t="n">
        <f aca="false">'[1]น้ำ-รวม 3 อาคาร'!D8</f>
        <v>503</v>
      </c>
      <c r="C8" s="94" t="n">
        <f aca="false">'น้ำ-สนม.'!D8</f>
        <v>334</v>
      </c>
      <c r="D8" s="95" t="n">
        <f aca="false">B8-(B8*5%)</f>
        <v>477.85</v>
      </c>
      <c r="E8" s="96" t="n">
        <f aca="false">(C8-B8)*100/B8</f>
        <v>-33.5984095427435</v>
      </c>
      <c r="F8" s="97" t="n">
        <f aca="false">C8-B8</f>
        <v>-169</v>
      </c>
      <c r="G8" s="22" t="n">
        <f aca="false">'[1]น้ำ-รวม 3 อาคาร'!F8</f>
        <v>2.515</v>
      </c>
      <c r="H8" s="94" t="n">
        <f aca="false">'น้ำ-สนม.'!F8</f>
        <v>1.67</v>
      </c>
      <c r="I8" s="95" t="n">
        <f aca="false">G8-(G8*5%)</f>
        <v>2.38925</v>
      </c>
      <c r="J8" s="98" t="n">
        <f aca="false">(H8-I8)*100/I8</f>
        <v>-30.1035889923616</v>
      </c>
      <c r="K8" s="99" t="n">
        <f aca="false">H8-I8</f>
        <v>-0.71925</v>
      </c>
    </row>
    <row r="9" customFormat="false" ht="25.8" hidden="false" customHeight="true" outlineLevel="0" collapsed="false">
      <c r="A9" s="20" t="s">
        <v>16</v>
      </c>
      <c r="B9" s="22" t="n">
        <f aca="false">'[1]น้ำ-รวม 3 อาคาร'!D9</f>
        <v>492</v>
      </c>
      <c r="C9" s="94" t="n">
        <f aca="false">'น้ำ-สนม.'!D9</f>
        <v>569</v>
      </c>
      <c r="D9" s="95" t="n">
        <f aca="false">B9-(B9*5%)</f>
        <v>467.4</v>
      </c>
      <c r="E9" s="100" t="n">
        <f aca="false">(C9-B9)*100/B9</f>
        <v>15.650406504065</v>
      </c>
      <c r="F9" s="101" t="n">
        <f aca="false">C9-B9</f>
        <v>77</v>
      </c>
      <c r="G9" s="22" t="n">
        <f aca="false">'[1]น้ำ-รวม 3 อาคาร'!F9</f>
        <v>2.46</v>
      </c>
      <c r="H9" s="94" t="n">
        <f aca="false">'น้ำ-สนม.'!F9</f>
        <v>2.845</v>
      </c>
      <c r="I9" s="95" t="n">
        <f aca="false">G9-(G9*5%)</f>
        <v>2.337</v>
      </c>
      <c r="J9" s="102" t="n">
        <f aca="false">(H9-I9)*100/I9</f>
        <v>21.737270004279</v>
      </c>
      <c r="K9" s="103" t="n">
        <f aca="false">H9-I9</f>
        <v>0.508000000000001</v>
      </c>
    </row>
    <row r="10" customFormat="false" ht="25.8" hidden="false" customHeight="true" outlineLevel="0" collapsed="false">
      <c r="A10" s="20" t="s">
        <v>17</v>
      </c>
      <c r="B10" s="22" t="n">
        <f aca="false">'[1]น้ำ-รวม 3 อาคาร'!D10</f>
        <v>465</v>
      </c>
      <c r="C10" s="94" t="n">
        <f aca="false">'น้ำ-สนม.'!D10</f>
        <v>573</v>
      </c>
      <c r="D10" s="95" t="n">
        <f aca="false">B10-(B10*5%)</f>
        <v>441.75</v>
      </c>
      <c r="E10" s="100" t="n">
        <f aca="false">(C10-B10)*100/B10</f>
        <v>23.2258064516129</v>
      </c>
      <c r="F10" s="101" t="n">
        <f aca="false">C10-B10</f>
        <v>108</v>
      </c>
      <c r="G10" s="22" t="n">
        <f aca="false">'[1]น้ำ-รวม 3 อาคาร'!F10</f>
        <v>2.325</v>
      </c>
      <c r="H10" s="94" t="n">
        <f aca="false">'น้ำ-สนม.'!F10</f>
        <v>2.865</v>
      </c>
      <c r="I10" s="95" t="n">
        <f aca="false">G10-(G10*5%)</f>
        <v>2.20875</v>
      </c>
      <c r="J10" s="102" t="n">
        <f aca="false">(H10-I10)*100/I10</f>
        <v>29.7113752122241</v>
      </c>
      <c r="K10" s="103" t="n">
        <f aca="false">H10-I10</f>
        <v>0.65625</v>
      </c>
    </row>
    <row r="11" customFormat="false" ht="25.8" hidden="false" customHeight="true" outlineLevel="0" collapsed="false">
      <c r="A11" s="20" t="s">
        <v>18</v>
      </c>
      <c r="B11" s="22" t="n">
        <f aca="false">'[1]น้ำ-รวม 3 อาคาร'!D11</f>
        <v>434</v>
      </c>
      <c r="C11" s="94" t="n">
        <f aca="false">'น้ำ-สนม.'!D11</f>
        <v>700</v>
      </c>
      <c r="D11" s="95" t="n">
        <f aca="false">B11-(B11*5%)</f>
        <v>412.3</v>
      </c>
      <c r="E11" s="100" t="n">
        <f aca="false">(C11-B11)*100/B11</f>
        <v>61.2903225806452</v>
      </c>
      <c r="F11" s="101" t="n">
        <f aca="false">C11-B11</f>
        <v>266</v>
      </c>
      <c r="G11" s="22" t="n">
        <f aca="false">'[1]น้ำ-รวม 3 อาคาร'!F11</f>
        <v>2.17</v>
      </c>
      <c r="H11" s="94" t="n">
        <f aca="false">'น้ำ-สนม.'!F11</f>
        <v>3.5</v>
      </c>
      <c r="I11" s="95" t="n">
        <f aca="false">G11-(G11*5%)</f>
        <v>2.0615</v>
      </c>
      <c r="J11" s="102" t="n">
        <f aca="false">(H11-I11)*100/I11</f>
        <v>69.7792869269949</v>
      </c>
      <c r="K11" s="103" t="n">
        <f aca="false">H11-I11</f>
        <v>1.4385</v>
      </c>
    </row>
    <row r="12" customFormat="false" ht="25.8" hidden="false" customHeight="true" outlineLevel="0" collapsed="false">
      <c r="A12" s="20" t="s">
        <v>19</v>
      </c>
      <c r="B12" s="22" t="n">
        <f aca="false">'[1]น้ำ-รวม 3 อาคาร'!D12</f>
        <v>435</v>
      </c>
      <c r="C12" s="94" t="n">
        <f aca="false">'น้ำ-สนม.'!D12</f>
        <v>462</v>
      </c>
      <c r="D12" s="95" t="n">
        <f aca="false">B12-(B12*5%)</f>
        <v>413.25</v>
      </c>
      <c r="E12" s="100" t="n">
        <f aca="false">(C12-B12)*100/B12</f>
        <v>6.20689655172414</v>
      </c>
      <c r="F12" s="101" t="n">
        <f aca="false">C12-B12</f>
        <v>27</v>
      </c>
      <c r="G12" s="22" t="n">
        <f aca="false">'[1]น้ำ-รวม 3 อาคาร'!F12</f>
        <v>2.175</v>
      </c>
      <c r="H12" s="94" t="n">
        <f aca="false">'น้ำ-สนม.'!F12</f>
        <v>2.31</v>
      </c>
      <c r="I12" s="95" t="n">
        <f aca="false">G12-(G12*5%)</f>
        <v>2.06625</v>
      </c>
      <c r="J12" s="102" t="n">
        <f aca="false">(H12-I12)*100/I12</f>
        <v>11.7967332123412</v>
      </c>
      <c r="K12" s="103" t="n">
        <f aca="false">H12-I12</f>
        <v>0.24375</v>
      </c>
    </row>
    <row r="13" customFormat="false" ht="25.8" hidden="false" customHeight="true" outlineLevel="0" collapsed="false">
      <c r="A13" s="20" t="s">
        <v>20</v>
      </c>
      <c r="B13" s="22" t="n">
        <f aca="false">'[1]น้ำ-รวม 3 อาคาร'!D13</f>
        <v>343</v>
      </c>
      <c r="C13" s="94" t="n">
        <f aca="false">'น้ำ-สนม.'!D13</f>
        <v>502</v>
      </c>
      <c r="D13" s="95" t="n">
        <f aca="false">B13-(B13*5%)</f>
        <v>325.85</v>
      </c>
      <c r="E13" s="100" t="n">
        <f aca="false">(C13-B13)*100/B13</f>
        <v>46.3556851311953</v>
      </c>
      <c r="F13" s="101" t="n">
        <f aca="false">C13-B13</f>
        <v>159</v>
      </c>
      <c r="G13" s="22" t="n">
        <f aca="false">'[1]น้ำ-รวม 3 อาคาร'!F13</f>
        <v>1.715</v>
      </c>
      <c r="H13" s="94" t="n">
        <f aca="false">'น้ำ-สนม.'!F13</f>
        <v>2.51</v>
      </c>
      <c r="I13" s="95" t="n">
        <f aca="false">G13-(G13*5%)</f>
        <v>1.62925</v>
      </c>
      <c r="J13" s="102" t="n">
        <f aca="false">(H13-I13)*100/I13</f>
        <v>54.058615927574</v>
      </c>
      <c r="K13" s="103" t="n">
        <f aca="false">H13-I13</f>
        <v>0.88075</v>
      </c>
    </row>
    <row r="14" customFormat="false" ht="25.8" hidden="false" customHeight="true" outlineLevel="0" collapsed="false">
      <c r="A14" s="20" t="s">
        <v>21</v>
      </c>
      <c r="B14" s="22" t="n">
        <f aca="false">'[1]น้ำ-รวม 3 อาคาร'!D14</f>
        <v>373</v>
      </c>
      <c r="C14" s="94" t="n">
        <f aca="false">'น้ำ-สนม.'!D14</f>
        <v>480</v>
      </c>
      <c r="D14" s="95" t="n">
        <f aca="false">B14-(B14*5%)</f>
        <v>354.35</v>
      </c>
      <c r="E14" s="100" t="n">
        <f aca="false">(C14-B14)*100/B14</f>
        <v>28.686327077748</v>
      </c>
      <c r="F14" s="101" t="n">
        <f aca="false">C14-B14</f>
        <v>107</v>
      </c>
      <c r="G14" s="22" t="n">
        <f aca="false">'[1]น้ำ-รวม 3 อาคาร'!F14</f>
        <v>1.865</v>
      </c>
      <c r="H14" s="94" t="n">
        <f aca="false">'น้ำ-สนม.'!F14</f>
        <v>2.4</v>
      </c>
      <c r="I14" s="95" t="n">
        <f aca="false">G14-(G14*5%)</f>
        <v>1.77175</v>
      </c>
      <c r="J14" s="102" t="n">
        <f aca="false">(H14-I14)*100/I14</f>
        <v>35.4592916607874</v>
      </c>
      <c r="K14" s="103" t="n">
        <f aca="false">H14-I14</f>
        <v>0.62825</v>
      </c>
    </row>
    <row r="15" customFormat="false" ht="25.8" hidden="false" customHeight="true" outlineLevel="0" collapsed="false">
      <c r="A15" s="20" t="s">
        <v>22</v>
      </c>
      <c r="B15" s="22" t="n">
        <f aca="false">'[1]น้ำ-รวม 3 อาคาร'!D15</f>
        <v>412</v>
      </c>
      <c r="C15" s="94" t="n">
        <f aca="false">'น้ำ-สนม.'!D15</f>
        <v>460</v>
      </c>
      <c r="D15" s="95" t="n">
        <f aca="false">B15-(B15*5%)</f>
        <v>391.4</v>
      </c>
      <c r="E15" s="100" t="n">
        <f aca="false">(C15-B15)*100/B15</f>
        <v>11.6504854368932</v>
      </c>
      <c r="F15" s="101" t="n">
        <f aca="false">C15-B15</f>
        <v>48</v>
      </c>
      <c r="G15" s="22" t="n">
        <f aca="false">'[1]น้ำ-รวม 3 อาคาร'!F15</f>
        <v>2.06</v>
      </c>
      <c r="H15" s="94" t="n">
        <f aca="false">'น้ำ-สนม.'!F15</f>
        <v>2.3</v>
      </c>
      <c r="I15" s="95" t="n">
        <f aca="false">G15-(G15*5%)</f>
        <v>1.957</v>
      </c>
      <c r="J15" s="102" t="n">
        <f aca="false">(H15-I15)*100/I15</f>
        <v>17.526826775677</v>
      </c>
      <c r="K15" s="103" t="n">
        <f aca="false">H15-I15</f>
        <v>0.343</v>
      </c>
    </row>
    <row r="16" customFormat="false" ht="25.8" hidden="false" customHeight="true" outlineLevel="0" collapsed="false">
      <c r="A16" s="20" t="s">
        <v>23</v>
      </c>
      <c r="B16" s="22" t="n">
        <f aca="false">'[1]น้ำ-รวม 3 อาคาร'!D16</f>
        <v>331</v>
      </c>
      <c r="C16" s="94" t="n">
        <f aca="false">'น้ำ-สนม.'!D16</f>
        <v>391</v>
      </c>
      <c r="D16" s="95" t="n">
        <f aca="false">B16-(B16*5%)</f>
        <v>314.45</v>
      </c>
      <c r="E16" s="100" t="n">
        <f aca="false">(C16-B16)*100/B16</f>
        <v>18.1268882175227</v>
      </c>
      <c r="F16" s="101" t="n">
        <f aca="false">C16-B16</f>
        <v>60</v>
      </c>
      <c r="G16" s="22" t="n">
        <f aca="false">'[1]น้ำ-รวม 3 อาคาร'!F16</f>
        <v>1.655</v>
      </c>
      <c r="H16" s="94" t="n">
        <f aca="false">'น้ำ-สนม.'!F16</f>
        <v>1.955</v>
      </c>
      <c r="I16" s="95" t="n">
        <f aca="false">G16-(G16*5%)</f>
        <v>1.57225</v>
      </c>
      <c r="J16" s="102" t="n">
        <f aca="false">(H16-I16)*100/I16</f>
        <v>24.3440928605502</v>
      </c>
      <c r="K16" s="103" t="n">
        <f aca="false">H16-I16</f>
        <v>0.38275</v>
      </c>
    </row>
    <row r="17" customFormat="false" ht="25.8" hidden="false" customHeight="true" outlineLevel="0" collapsed="false">
      <c r="A17" s="29" t="s">
        <v>24</v>
      </c>
      <c r="B17" s="104" t="n">
        <f aca="false">SUM(B5:B16)</f>
        <v>5610</v>
      </c>
      <c r="C17" s="105" t="n">
        <f aca="false">SUM(C5:C16)</f>
        <v>5484</v>
      </c>
      <c r="D17" s="95" t="n">
        <f aca="false">B17-(B17*5%)</f>
        <v>5329.5</v>
      </c>
      <c r="E17" s="96" t="n">
        <f aca="false">(C17-B17)*100/B17</f>
        <v>-2.24598930481283</v>
      </c>
      <c r="F17" s="97" t="n">
        <f aca="false">C17-B17</f>
        <v>-126</v>
      </c>
      <c r="G17" s="31" t="n">
        <f aca="false">SUM(G5:G16)</f>
        <v>28.05</v>
      </c>
      <c r="H17" s="105" t="n">
        <f aca="false">SUM(H5:H16)</f>
        <v>27.42</v>
      </c>
      <c r="I17" s="95" t="n">
        <f aca="false">G17-(G17*5%)</f>
        <v>26.6475</v>
      </c>
      <c r="J17" s="102" t="n">
        <f aca="false">(H17-I17)*100/I17</f>
        <v>2.89895862651281</v>
      </c>
      <c r="K17" s="103" t="n">
        <f aca="false">H17-I17</f>
        <v>0.772500000000001</v>
      </c>
    </row>
    <row r="18" customFormat="false" ht="25.8" hidden="false" customHeight="true" outlineLevel="0" collapsed="false">
      <c r="A18" s="106" t="s">
        <v>43</v>
      </c>
      <c r="B18" s="106"/>
      <c r="C18" s="107" t="n">
        <f aca="false">(C17/B17)*100-100</f>
        <v>-2.24598930481284</v>
      </c>
      <c r="D18" s="108" t="s">
        <v>44</v>
      </c>
      <c r="E18" s="109"/>
      <c r="F18" s="109"/>
      <c r="G18" s="109"/>
      <c r="H18" s="109"/>
      <c r="I18" s="109"/>
      <c r="J18" s="110" t="s">
        <v>25</v>
      </c>
      <c r="K18" s="110" t="s">
        <v>25</v>
      </c>
    </row>
    <row r="19" customFormat="false" ht="25.8" hidden="false" customHeight="true" outlineLevel="0" collapsed="false">
      <c r="A19" s="38"/>
      <c r="B19" s="111"/>
      <c r="C19" s="41"/>
      <c r="D19" s="41"/>
      <c r="E19" s="41"/>
      <c r="F19" s="43"/>
      <c r="G19" s="41"/>
      <c r="H19" s="41"/>
      <c r="I19" s="41"/>
      <c r="J19" s="41"/>
      <c r="K19" s="43"/>
    </row>
    <row r="20" customFormat="false" ht="25.8" hidden="false" customHeight="true" outlineLevel="0" collapsed="false">
      <c r="A20" s="45"/>
      <c r="B20" s="48"/>
      <c r="C20" s="48"/>
      <c r="D20" s="48"/>
      <c r="E20" s="48"/>
      <c r="F20" s="112"/>
      <c r="G20" s="48"/>
      <c r="H20" s="45"/>
      <c r="I20" s="48"/>
      <c r="J20" s="48"/>
      <c r="K20" s="112"/>
    </row>
    <row r="21" customFormat="false" ht="25.8" hidden="false" customHeight="true" outlineLevel="0" collapsed="false">
      <c r="A21" s="45"/>
      <c r="B21" s="48"/>
      <c r="C21" s="48"/>
      <c r="D21" s="48"/>
      <c r="E21" s="48"/>
      <c r="F21" s="112"/>
      <c r="G21" s="48"/>
      <c r="H21" s="45"/>
      <c r="I21" s="48"/>
      <c r="J21" s="48"/>
      <c r="K21" s="112"/>
    </row>
    <row r="22" customFormat="false" ht="25.8" hidden="false" customHeight="true" outlineLevel="0" collapsed="false">
      <c r="A22" s="45"/>
      <c r="B22" s="48"/>
      <c r="C22" s="48"/>
      <c r="D22" s="48"/>
      <c r="E22" s="48"/>
      <c r="F22" s="112"/>
      <c r="G22" s="48"/>
      <c r="H22" s="45"/>
      <c r="I22" s="48"/>
      <c r="J22" s="48"/>
      <c r="K22" s="112"/>
    </row>
    <row r="23" customFormat="false" ht="25.8" hidden="false" customHeight="true" outlineLevel="0" collapsed="false">
      <c r="A23" s="45"/>
      <c r="B23" s="48"/>
      <c r="C23" s="48"/>
      <c r="D23" s="48"/>
      <c r="E23" s="48"/>
      <c r="F23" s="112"/>
      <c r="G23" s="48"/>
      <c r="H23" s="45"/>
      <c r="I23" s="48"/>
      <c r="J23" s="48"/>
      <c r="K23" s="112"/>
    </row>
    <row r="24" customFormat="false" ht="25.8" hidden="false" customHeight="true" outlineLevel="0" collapsed="false">
      <c r="A24" s="45"/>
      <c r="B24" s="48"/>
      <c r="C24" s="48"/>
      <c r="D24" s="48"/>
      <c r="E24" s="48"/>
      <c r="F24" s="112"/>
      <c r="G24" s="48"/>
      <c r="H24" s="45"/>
      <c r="I24" s="48"/>
      <c r="J24" s="48"/>
      <c r="K24" s="112"/>
    </row>
    <row r="25" customFormat="false" ht="25.8" hidden="false" customHeight="true" outlineLevel="0" collapsed="false">
      <c r="A25" s="45"/>
      <c r="B25" s="48"/>
      <c r="C25" s="48"/>
      <c r="D25" s="48"/>
      <c r="E25" s="48"/>
      <c r="F25" s="112"/>
      <c r="G25" s="48"/>
      <c r="H25" s="45"/>
      <c r="I25" s="48"/>
      <c r="J25" s="48"/>
      <c r="K25" s="112"/>
    </row>
    <row r="26" customFormat="false" ht="25.8" hidden="false" customHeight="true" outlineLevel="0" collapsed="false">
      <c r="A26" s="45"/>
      <c r="B26" s="48"/>
      <c r="C26" s="48"/>
      <c r="D26" s="48"/>
      <c r="E26" s="48"/>
      <c r="F26" s="112"/>
      <c r="G26" s="48"/>
      <c r="H26" s="45"/>
      <c r="I26" s="48"/>
      <c r="J26" s="48"/>
      <c r="K26" s="112"/>
    </row>
    <row r="27" customFormat="false" ht="25.8" hidden="false" customHeight="true" outlineLevel="0" collapsed="false">
      <c r="A27" s="45"/>
      <c r="B27" s="48"/>
      <c r="C27" s="48"/>
      <c r="D27" s="48"/>
      <c r="E27" s="48"/>
      <c r="F27" s="112"/>
      <c r="G27" s="48"/>
      <c r="H27" s="45"/>
      <c r="I27" s="48"/>
      <c r="J27" s="48"/>
      <c r="K27" s="112"/>
    </row>
    <row r="28" customFormat="false" ht="25.8" hidden="false" customHeight="true" outlineLevel="0" collapsed="false">
      <c r="A28" s="45"/>
      <c r="B28" s="48"/>
      <c r="C28" s="48"/>
      <c r="D28" s="48"/>
      <c r="E28" s="48"/>
      <c r="F28" s="112"/>
      <c r="G28" s="48"/>
      <c r="H28" s="45"/>
      <c r="I28" s="48"/>
      <c r="J28" s="48"/>
      <c r="K28" s="112"/>
    </row>
    <row r="29" customFormat="false" ht="25.8" hidden="false" customHeight="true" outlineLevel="0" collapsed="false">
      <c r="A29" s="45"/>
      <c r="B29" s="48"/>
      <c r="C29" s="48"/>
      <c r="D29" s="48"/>
      <c r="E29" s="48"/>
      <c r="F29" s="112"/>
      <c r="G29" s="48"/>
      <c r="H29" s="45"/>
      <c r="I29" s="48"/>
      <c r="J29" s="48"/>
      <c r="K29" s="112"/>
    </row>
    <row r="30" customFormat="false" ht="25.8" hidden="false" customHeight="true" outlineLevel="0" collapsed="false">
      <c r="A30" s="45"/>
      <c r="B30" s="48"/>
      <c r="C30" s="48"/>
      <c r="D30" s="48"/>
      <c r="E30" s="48"/>
      <c r="F30" s="112"/>
      <c r="G30" s="48"/>
      <c r="H30" s="45"/>
      <c r="I30" s="48"/>
      <c r="J30" s="48"/>
      <c r="K30" s="112"/>
    </row>
    <row r="31" customFormat="false" ht="25.8" hidden="false" customHeight="true" outlineLevel="0" collapsed="false">
      <c r="A31" s="8"/>
      <c r="B31" s="48"/>
      <c r="C31" s="48"/>
      <c r="D31" s="48"/>
      <c r="E31" s="48"/>
      <c r="F31" s="112"/>
      <c r="G31" s="48"/>
      <c r="H31" s="45"/>
      <c r="I31" s="48"/>
      <c r="J31" s="48"/>
      <c r="K31" s="112"/>
    </row>
    <row r="32" customFormat="false" ht="25.8" hidden="false" customHeight="true" outlineLevel="0" collapsed="false">
      <c r="A32" s="45"/>
      <c r="B32" s="45"/>
      <c r="C32" s="45"/>
      <c r="D32" s="45"/>
      <c r="E32" s="45"/>
      <c r="F32" s="113"/>
      <c r="G32" s="45"/>
      <c r="H32" s="45"/>
      <c r="I32" s="45"/>
      <c r="J32" s="45"/>
      <c r="K32" s="113"/>
    </row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  <row r="65" customFormat="false" ht="25.8" hidden="false" customHeight="true" outlineLevel="0" collapsed="false"/>
    <row r="66" customFormat="false" ht="25.8" hidden="false" customHeight="true" outlineLevel="0" collapsed="false"/>
    <row r="67" customFormat="false" ht="25.8" hidden="false" customHeight="true" outlineLevel="0" collapsed="false"/>
    <row r="68" customFormat="false" ht="25.8" hidden="false" customHeight="true" outlineLevel="0" collapsed="false"/>
  </sheetData>
  <mergeCells count="3">
    <mergeCell ref="A2:K2"/>
    <mergeCell ref="A18:B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ASUS</cp:lastModifiedBy>
  <cp:lastPrinted>2020-10-30T07:50:14Z</cp:lastPrinted>
  <dcterms:modified xsi:type="dcterms:W3CDTF">2022-01-18T19:14:01Z</dcterms:modified>
  <cp:revision>0</cp:revision>
  <dc:subject/>
  <dc:title/>
</cp:coreProperties>
</file>