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25</xdr:rowOff>
              </xdr:from>
              <xdr:to>
                <xdr:col>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6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2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2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rFont val="Cordia New"/>
        <family val="2"/>
      </rPr>
      <t xml:space="preserve">................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2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1 - 2562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2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2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4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1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2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สรุปผลก๊าซเรือนกระจก</t>
  </si>
  <si>
    <t xml:space="preserve">5%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1-2562</t>
    </r>
  </si>
  <si>
    <t xml:space="preserve">GHG 2561</t>
  </si>
  <si>
    <t xml:space="preserve">GHG 2562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#,##0.00"/>
    <numFmt numFmtId="168" formatCode="0"/>
    <numFmt numFmtId="169" formatCode="General"/>
    <numFmt numFmtId="170" formatCode="_-* #,##0_-;\-* #,##0_-;_-* \-??_-;_-@_-"/>
    <numFmt numFmtId="171" formatCode="_-* #,##0.00_-;\-* #,##0.00_-;_-* \-??_-;_-@_-"/>
    <numFmt numFmtId="172" formatCode="#,##0.000"/>
    <numFmt numFmtId="173" formatCode="0.00"/>
    <numFmt numFmtId="174" formatCode="0%"/>
    <numFmt numFmtId="175" formatCode="#,##0.0000"/>
    <numFmt numFmtId="176" formatCode="0.0"/>
  </numFmts>
  <fonts count="8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00"/>
      <name val="Cordia New"/>
      <family val="2"/>
    </font>
    <font>
      <sz val="9.9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7.8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FF0000"/>
      <name val="Tahoma"/>
      <family val="2"/>
    </font>
    <font>
      <sz val="14"/>
      <color rgb="FF333333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5.75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sz val="10"/>
      <color rgb="FF000000"/>
      <name val="Tahoma"/>
      <family val="2"/>
    </font>
    <font>
      <sz val="4.8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  <font>
      <sz val="9.1"/>
      <color rgb="FF000000"/>
      <name val="Cordia New"/>
      <family val="2"/>
    </font>
    <font>
      <sz val="7.15"/>
      <color rgb="FF333333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333300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844541038098"/>
          <c:y val="0.189795415331526"/>
          <c:w val="0.901968805931987"/>
          <c:h val="0.8102045846684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gapWidth val="150"/>
        <c:shape val="box"/>
        <c:axId val="76341739"/>
        <c:axId val="14575692"/>
        <c:axId val="0"/>
      </c:bar3DChart>
      <c:catAx>
        <c:axId val="763417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575692"/>
        <c:crossesAt val="0"/>
        <c:auto val="1"/>
        <c:lblAlgn val="ctr"/>
        <c:lblOffset val="100"/>
        <c:noMultiLvlLbl val="0"/>
      </c:catAx>
      <c:valAx>
        <c:axId val="14575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3417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3152646382"/>
          <c:y val="0.414181250513516"/>
          <c:w val="0.0812068524673996"/>
          <c:h val="0.168104510722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2 (tCO2)</a:t>
            </a:r>
          </a:p>
        </c:rich>
      </c:tx>
      <c:layout>
        <c:manualLayout>
          <c:xMode val="edge"/>
          <c:yMode val="edge"/>
          <c:x val="0.309913697720735"/>
          <c:y val="0.0478948336091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262447444125"/>
          <c:y val="0.238095238095238"/>
          <c:w val="0.397156450542155"/>
          <c:h val="0.625022982165839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308917902191"/>
          <c:y val="0.866611509468652"/>
          <c:w val="0.540606328833813"/>
          <c:h val="0.0649016363302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1- 2562 (tCO2)</a:t>
            </a:r>
          </a:p>
        </c:rich>
      </c:tx>
      <c:layout>
        <c:manualLayout>
          <c:xMode val="edge"/>
          <c:yMode val="edge"/>
          <c:x val="0.145408163265306"/>
          <c:y val="0.06518121301775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642413487134"/>
          <c:y val="0.181213017751479"/>
          <c:w val="0.955745341614907"/>
          <c:h val="0.818786982248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38.3296951118</c:v>
                </c:pt>
                <c:pt idx="1">
                  <c:v>166.040850066</c:v>
                </c:pt>
                <c:pt idx="2">
                  <c:v>14.71786772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2.53179377652093</c:v>
                </c:pt>
                <c:pt idx="1">
                  <c:v>12.9820451536064</c:v>
                </c:pt>
                <c:pt idx="2">
                  <c:v>79.699206776252</c:v>
                </c:pt>
              </c:numCache>
            </c:numRef>
          </c:val>
        </c:ser>
        <c:gapWidth val="150"/>
        <c:shape val="box"/>
        <c:axId val="11251793"/>
        <c:axId val="42775637"/>
        <c:axId val="0"/>
      </c:bar3DChart>
      <c:catAx>
        <c:axId val="112517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775637"/>
        <c:crossesAt val="0"/>
        <c:auto val="1"/>
        <c:lblAlgn val="ctr"/>
        <c:lblOffset val="100"/>
        <c:noMultiLvlLbl val="0"/>
      </c:catAx>
      <c:valAx>
        <c:axId val="42775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251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215173025732"/>
          <c:y val="0.151442307692308"/>
          <c:w val="0.688664596273292"/>
          <c:h val="0.065273668639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3 (tCO2)</a:t>
            </a:r>
          </a:p>
        </c:rich>
      </c:tx>
      <c:layout>
        <c:manualLayout>
          <c:xMode val="edge"/>
          <c:yMode val="edge"/>
          <c:x val="0.290049684436686"/>
          <c:y val="0.0575390235802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35356519404"/>
          <c:y val="0.223015609432082"/>
          <c:w val="0.541291795353834"/>
          <c:h val="0.6428096977748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956492547335"/>
          <c:y val="0.86682165393557"/>
          <c:w val="0.540016113871358"/>
          <c:h val="0.0644304217867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แยกตามรายการ 2562 (tCO2)</a:t>
            </a:r>
          </a:p>
        </c:rich>
      </c:tx>
      <c:layout>
        <c:manualLayout>
          <c:xMode val="edge"/>
          <c:yMode val="edge"/>
          <c:x val="0.283846287602156"/>
          <c:y val="0.0398391812865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01478003825"/>
          <c:y val="0.103983918128655"/>
          <c:w val="0.977777777777778"/>
          <c:h val="0.83516081871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B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B$5:$B$16</c:f>
              <c:numCache>
                <c:formatCode>General</c:formatCode>
                <c:ptCount val="12"/>
                <c:pt idx="0">
                  <c:v>2.2926714194</c:v>
                </c:pt>
                <c:pt idx="1">
                  <c:v>2.897584004</c:v>
                </c:pt>
                <c:pt idx="2">
                  <c:v>1.0803321966</c:v>
                </c:pt>
                <c:pt idx="3">
                  <c:v>2.826814493</c:v>
                </c:pt>
                <c:pt idx="4">
                  <c:v>0.9400062878</c:v>
                </c:pt>
                <c:pt idx="5">
                  <c:v>2.91709811</c:v>
                </c:pt>
                <c:pt idx="6">
                  <c:v>1.2199911676</c:v>
                </c:pt>
                <c:pt idx="7">
                  <c:v>2.8319029814</c:v>
                </c:pt>
                <c:pt idx="8">
                  <c:v>0.8908889262</c:v>
                </c:pt>
                <c:pt idx="9">
                  <c:v>0.9058579746</c:v>
                </c:pt>
                <c:pt idx="10">
                  <c:v>1.0736655632</c:v>
                </c:pt>
                <c:pt idx="11">
                  <c:v>1.2126274058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2"/>
                <c:pt idx="0">
                  <c:v>0.053322008</c:v>
                </c:pt>
                <c:pt idx="1">
                  <c:v>0.022678076</c:v>
                </c:pt>
                <c:pt idx="2">
                  <c:v>0.042480836</c:v>
                </c:pt>
                <c:pt idx="3">
                  <c:v>0.0466450096</c:v>
                </c:pt>
                <c:pt idx="4">
                  <c:v>0.0619546688</c:v>
                </c:pt>
                <c:pt idx="5">
                  <c:v>0.0676896376</c:v>
                </c:pt>
                <c:pt idx="6">
                  <c:v>0.05862512</c:v>
                </c:pt>
                <c:pt idx="7">
                  <c:v>0.0563696192</c:v>
                </c:pt>
                <c:pt idx="8">
                  <c:v>0.0542931264</c:v>
                </c:pt>
                <c:pt idx="9">
                  <c:v>0.00413956</c:v>
                </c:pt>
                <c:pt idx="10">
                  <c:v>0.0087803424</c:v>
                </c:pt>
                <c:pt idx="11">
                  <c:v>0.0089302616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2"/>
                <c:pt idx="0">
                  <c:v>0.046396636</c:v>
                </c:pt>
                <c:pt idx="1">
                  <c:v>0.0658592808</c:v>
                </c:pt>
                <c:pt idx="2">
                  <c:v>0.046396636</c:v>
                </c:pt>
                <c:pt idx="3">
                  <c:v>0.0598199984</c:v>
                </c:pt>
                <c:pt idx="4">
                  <c:v>0.0363072976</c:v>
                </c:pt>
                <c:pt idx="5">
                  <c:v>0.0703635696</c:v>
                </c:pt>
                <c:pt idx="6">
                  <c:v>0.0596409904</c:v>
                </c:pt>
                <c:pt idx="7">
                  <c:v>0.0553671744</c:v>
                </c:pt>
                <c:pt idx="8">
                  <c:v>0.037110596</c:v>
                </c:pt>
                <c:pt idx="9">
                  <c:v>0.0145690136</c:v>
                </c:pt>
                <c:pt idx="10">
                  <c:v>0.0063256952</c:v>
                </c:pt>
                <c:pt idx="11">
                  <c:v>0.014298264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E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2"/>
                <c:pt idx="0">
                  <c:v>1.32</c:v>
                </c:pt>
                <c:pt idx="1">
                  <c:v>1.14</c:v>
                </c:pt>
                <c:pt idx="2">
                  <c:v>1.26</c:v>
                </c:pt>
                <c:pt idx="3">
                  <c:v>1.08</c:v>
                </c:pt>
                <c:pt idx="4">
                  <c:v>1.26</c:v>
                </c:pt>
                <c:pt idx="5">
                  <c:v>1.14</c:v>
                </c:pt>
                <c:pt idx="6">
                  <c:v>1.2</c:v>
                </c:pt>
                <c:pt idx="7">
                  <c:v>1.26</c:v>
                </c:pt>
                <c:pt idx="8">
                  <c:v>1.26</c:v>
                </c:pt>
                <c:pt idx="9">
                  <c:v>1.26</c:v>
                </c:pt>
                <c:pt idx="10">
                  <c:v>1.26</c:v>
                </c:pt>
                <c:pt idx="11">
                  <c:v>1.14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2"/>
                <c:pt idx="0">
                  <c:v>0.20256</c:v>
                </c:pt>
                <c:pt idx="1">
                  <c:v>0.17472</c:v>
                </c:pt>
                <c:pt idx="2">
                  <c:v>0.10896</c:v>
                </c:pt>
                <c:pt idx="3">
                  <c:v>0.16032</c:v>
                </c:pt>
                <c:pt idx="4">
                  <c:v>0.27312</c:v>
                </c:pt>
                <c:pt idx="5">
                  <c:v>0.27504</c:v>
                </c:pt>
                <c:pt idx="6">
                  <c:v>0.336</c:v>
                </c:pt>
                <c:pt idx="7">
                  <c:v>0.22176</c:v>
                </c:pt>
                <c:pt idx="8">
                  <c:v>0.24096</c:v>
                </c:pt>
                <c:pt idx="9">
                  <c:v>0.2304</c:v>
                </c:pt>
                <c:pt idx="10">
                  <c:v>0.2208</c:v>
                </c:pt>
                <c:pt idx="11">
                  <c:v>0.18768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2"/>
                <c:pt idx="0">
                  <c:v>9.781457054</c:v>
                </c:pt>
                <c:pt idx="1">
                  <c:v>6.642872811</c:v>
                </c:pt>
                <c:pt idx="2">
                  <c:v>14.230336755</c:v>
                </c:pt>
                <c:pt idx="3">
                  <c:v>16.436420082</c:v>
                </c:pt>
                <c:pt idx="4">
                  <c:v>16.284445414</c:v>
                </c:pt>
                <c:pt idx="5">
                  <c:v>15.558508504</c:v>
                </c:pt>
                <c:pt idx="6">
                  <c:v>14.204607935</c:v>
                </c:pt>
                <c:pt idx="7">
                  <c:v>11.900947185</c:v>
                </c:pt>
                <c:pt idx="8">
                  <c:v>11.337753793</c:v>
                </c:pt>
                <c:pt idx="9">
                  <c:v>12.923335983</c:v>
                </c:pt>
                <c:pt idx="10">
                  <c:v>9.376105898</c:v>
                </c:pt>
                <c:pt idx="11">
                  <c:v>5.808560523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2"/>
                <c:pt idx="0">
                  <c:v>1.41882918</c:v>
                </c:pt>
                <c:pt idx="1">
                  <c:v>1.02292536</c:v>
                </c:pt>
                <c:pt idx="2">
                  <c:v>0.931875825</c:v>
                </c:pt>
                <c:pt idx="3">
                  <c:v>0.97098645</c:v>
                </c:pt>
                <c:pt idx="4">
                  <c:v>1.23380985</c:v>
                </c:pt>
                <c:pt idx="5">
                  <c:v>1.09113429</c:v>
                </c:pt>
                <c:pt idx="6">
                  <c:v>1.078097415</c:v>
                </c:pt>
                <c:pt idx="7">
                  <c:v>1.286395389</c:v>
                </c:pt>
                <c:pt idx="8">
                  <c:v>1.15600578</c:v>
                </c:pt>
                <c:pt idx="9">
                  <c:v>1.207840395</c:v>
                </c:pt>
                <c:pt idx="10">
                  <c:v>1.164370239</c:v>
                </c:pt>
                <c:pt idx="11">
                  <c:v>1.266454185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I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2"/>
                <c:pt idx="0">
                  <c:v>0.1366436</c:v>
                </c:pt>
                <c:pt idx="1">
                  <c:v>0.1178632</c:v>
                </c:pt>
                <c:pt idx="2">
                  <c:v>0.0735026</c:v>
                </c:pt>
                <c:pt idx="3">
                  <c:v>0.1081492</c:v>
                </c:pt>
                <c:pt idx="4">
                  <c:v>0.1842422</c:v>
                </c:pt>
                <c:pt idx="5">
                  <c:v>0.1855374</c:v>
                </c:pt>
                <c:pt idx="6">
                  <c:v>0.22666</c:v>
                </c:pt>
                <c:pt idx="7">
                  <c:v>0.1495956</c:v>
                </c:pt>
                <c:pt idx="8">
                  <c:v>0.1625476</c:v>
                </c:pt>
                <c:pt idx="9">
                  <c:v>0.155424</c:v>
                </c:pt>
                <c:pt idx="10">
                  <c:v>0.148948</c:v>
                </c:pt>
                <c:pt idx="11">
                  <c:v>0.1266058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J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2"/>
                <c:pt idx="0">
                  <c:v>0.50576</c:v>
                </c:pt>
                <c:pt idx="1">
                  <c:v>0.771168</c:v>
                </c:pt>
                <c:pt idx="2">
                  <c:v>0.915936</c:v>
                </c:pt>
                <c:pt idx="3">
                  <c:v>0.577448</c:v>
                </c:pt>
                <c:pt idx="4">
                  <c:v>0.65192</c:v>
                </c:pt>
                <c:pt idx="5">
                  <c:v>1.463224</c:v>
                </c:pt>
                <c:pt idx="6">
                  <c:v>1.516584</c:v>
                </c:pt>
                <c:pt idx="7">
                  <c:v>1.122648</c:v>
                </c:pt>
                <c:pt idx="8">
                  <c:v>0.980896</c:v>
                </c:pt>
                <c:pt idx="9">
                  <c:v>0.945632</c:v>
                </c:pt>
                <c:pt idx="10">
                  <c:v>0.58116</c:v>
                </c:pt>
                <c:pt idx="11">
                  <c:v>0.811072</c:v>
                </c:pt>
              </c:numCache>
            </c:numRef>
          </c:val>
        </c:ser>
        <c:gapWidth val="219"/>
        <c:overlap val="-27"/>
        <c:axId val="30623261"/>
        <c:axId val="74170006"/>
      </c:barChart>
      <c:catAx>
        <c:axId val="30623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4170006"/>
        <c:crossesAt val="0"/>
        <c:auto val="1"/>
        <c:lblAlgn val="ctr"/>
        <c:lblOffset val="100"/>
        <c:noMultiLvlLbl val="0"/>
      </c:catAx>
      <c:valAx>
        <c:axId val="74170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0623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0516779690488611"/>
          <c:y val="0.927997076023392"/>
          <c:w val="0.85755520778995"/>
          <c:h val="0.0386513157894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2 (tCO2)
 </a:t>
            </a:r>
          </a:p>
        </c:rich>
      </c:tx>
      <c:layout>
        <c:manualLayout>
          <c:xMode val="edge"/>
          <c:yMode val="edge"/>
          <c:x val="0.299842409385397"/>
          <c:y val="0.03985408116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418665732796"/>
          <c:y val="0.159051527587779"/>
          <c:w val="0.977727193136053"/>
          <c:h val="0.78294573643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K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</c:ser>
        <c:gapWidth val="219"/>
        <c:overlap val="-27"/>
        <c:axId val="15585641"/>
        <c:axId val="64347350"/>
      </c:barChart>
      <c:catAx>
        <c:axId val="15585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4347350"/>
        <c:crossesAt val="0"/>
        <c:auto val="1"/>
        <c:lblAlgn val="ctr"/>
        <c:lblOffset val="100"/>
        <c:noMultiLvlLbl val="0"/>
      </c:catAx>
      <c:valAx>
        <c:axId val="64347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55856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276834179653"/>
          <c:y val="0.928043775649795"/>
          <c:w val="0.134652425144458"/>
          <c:h val="0.038577291381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1-2562</a:t>
            </a:r>
          </a:p>
        </c:rich>
      </c:tx>
      <c:layout>
        <c:manualLayout>
          <c:xMode val="edge"/>
          <c:yMode val="edge"/>
          <c:x val="0.273425628904271"/>
          <c:y val="0.0345335666267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42107040351"/>
          <c:y val="0.211437517266783"/>
          <c:w val="0.973788620631437"/>
          <c:h val="0.788562482733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1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2"/>
                <c:pt idx="0">
                  <c:v>0.064317327893</c:v>
                </c:pt>
                <c:pt idx="1">
                  <c:v>0.075101479705</c:v>
                </c:pt>
                <c:pt idx="2">
                  <c:v>0.098262846899</c:v>
                </c:pt>
                <c:pt idx="3">
                  <c:v>0.092004989043</c:v>
                </c:pt>
                <c:pt idx="4">
                  <c:v>0.112264597633</c:v>
                </c:pt>
                <c:pt idx="5">
                  <c:v>0.124832626055</c:v>
                </c:pt>
                <c:pt idx="6">
                  <c:v>0.094878741719</c:v>
                </c:pt>
                <c:pt idx="7">
                  <c:v>0.100705754282</c:v>
                </c:pt>
                <c:pt idx="8">
                  <c:v>0.097391140591</c:v>
                </c:pt>
                <c:pt idx="9">
                  <c:v>0.094522704538</c:v>
                </c:pt>
                <c:pt idx="10">
                  <c:v>0.071640589483</c:v>
                </c:pt>
                <c:pt idx="11">
                  <c:v>0.06951926667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2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2"/>
                <c:pt idx="0">
                  <c:v>0.078788199487</c:v>
                </c:pt>
                <c:pt idx="1">
                  <c:v>0.064278353659</c:v>
                </c:pt>
                <c:pt idx="2">
                  <c:v>0.093449104243</c:v>
                </c:pt>
                <c:pt idx="3">
                  <c:v>0.111333016165</c:v>
                </c:pt>
                <c:pt idx="4">
                  <c:v>0.104629028591</c:v>
                </c:pt>
                <c:pt idx="5">
                  <c:v>0.113842977556</c:v>
                </c:pt>
                <c:pt idx="6">
                  <c:v>0.09950103314</c:v>
                </c:pt>
                <c:pt idx="7">
                  <c:v>0.094424929745</c:v>
                </c:pt>
                <c:pt idx="8">
                  <c:v>0.080602279108</c:v>
                </c:pt>
                <c:pt idx="9">
                  <c:v>0.088235994631</c:v>
                </c:pt>
                <c:pt idx="10">
                  <c:v>0.069200778689</c:v>
                </c:pt>
                <c:pt idx="11">
                  <c:v>0.052881142197</c:v>
                </c:pt>
              </c:numCache>
            </c:numRef>
          </c:val>
        </c:ser>
        <c:gapWidth val="150"/>
        <c:overlap val="0"/>
        <c:axId val="40314283"/>
        <c:axId val="14261000"/>
      </c:barChart>
      <c:catAx>
        <c:axId val="40314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4261000"/>
        <c:crossesAt val="0"/>
        <c:auto val="1"/>
        <c:lblAlgn val="ctr"/>
        <c:lblOffset val="100"/>
        <c:noMultiLvlLbl val="0"/>
      </c:catAx>
      <c:valAx>
        <c:axId val="14261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0314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583994597332"/>
          <c:y val="0.143199189612303"/>
          <c:w val="0.591127806854635"/>
          <c:h val="0.045492218436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1-2562</a:t>
            </a:r>
          </a:p>
        </c:rich>
      </c:tx>
      <c:layout>
        <c:manualLayout>
          <c:xMode val="edge"/>
          <c:yMode val="edge"/>
          <c:x val="0.287820701857859"/>
          <c:y val="0.036591014358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72448076842"/>
          <c:y val="0.212691060676239"/>
          <c:w val="0.973796183173948"/>
          <c:h val="0.787308939323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1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2"/>
                <c:pt idx="0">
                  <c:v>0.000850477063047934</c:v>
                </c:pt>
                <c:pt idx="1">
                  <c:v>0.000993077417586777</c:v>
                </c:pt>
                <c:pt idx="2">
                  <c:v>0.00129934343006942</c:v>
                </c:pt>
                <c:pt idx="3">
                  <c:v>0.00121659489643636</c:v>
                </c:pt>
                <c:pt idx="4">
                  <c:v>0.00148449054721322</c:v>
                </c:pt>
                <c:pt idx="5">
                  <c:v>0.00165067935279339</c:v>
                </c:pt>
                <c:pt idx="6">
                  <c:v>0.00125459493182149</c:v>
                </c:pt>
                <c:pt idx="7">
                  <c:v>0.00133164633761322</c:v>
                </c:pt>
                <c:pt idx="8">
                  <c:v>0.0012878167350876</c:v>
                </c:pt>
                <c:pt idx="9">
                  <c:v>0.00124988700215537</c:v>
                </c:pt>
                <c:pt idx="10">
                  <c:v>0.000947313579940496</c:v>
                </c:pt>
                <c:pt idx="11">
                  <c:v>0.000919263030452893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2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2"/>
                <c:pt idx="0">
                  <c:v>0.00104182743123306</c:v>
                </c:pt>
                <c:pt idx="1">
                  <c:v>0.000849961701276033</c:v>
                </c:pt>
                <c:pt idx="2">
                  <c:v>0.00123569063461818</c:v>
                </c:pt>
                <c:pt idx="3">
                  <c:v>0.00147217211457851</c:v>
                </c:pt>
                <c:pt idx="4">
                  <c:v>0.00138352434500496</c:v>
                </c:pt>
                <c:pt idx="5">
                  <c:v>0.00150536168669091</c:v>
                </c:pt>
                <c:pt idx="6">
                  <c:v>0.00131571614069422</c:v>
                </c:pt>
                <c:pt idx="7">
                  <c:v>0.00124859411233058</c:v>
                </c:pt>
                <c:pt idx="8">
                  <c:v>0.00106581526093223</c:v>
                </c:pt>
                <c:pt idx="9">
                  <c:v>0.00116675695379835</c:v>
                </c:pt>
                <c:pt idx="10">
                  <c:v>0.000915051619028099</c:v>
                </c:pt>
                <c:pt idx="11">
                  <c:v>0.000699254772852893</c:v>
                </c:pt>
              </c:numCache>
            </c:numRef>
          </c:val>
        </c:ser>
        <c:gapWidth val="150"/>
        <c:overlap val="0"/>
        <c:axId val="63076520"/>
        <c:axId val="7473071"/>
      </c:barChart>
      <c:catAx>
        <c:axId val="63076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473071"/>
        <c:crossesAt val="0"/>
        <c:auto val="1"/>
        <c:lblAlgn val="ctr"/>
        <c:lblOffset val="100"/>
        <c:noMultiLvlLbl val="0"/>
      </c:catAx>
      <c:valAx>
        <c:axId val="7473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30765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980705228125"/>
          <c:y val="0.153589624826308"/>
          <c:w val="0.554366600665628"/>
          <c:h val="0.0457619268179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1-25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2763085283"/>
          <c:y val="0.2109375"/>
          <c:w val="0.973468608057053"/>
          <c:h val="0.789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1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252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2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2.22029229967</c:v>
                </c:pt>
                <c:pt idx="1">
                  <c:v>14.26928114395</c:v>
                </c:pt>
                <c:pt idx="2">
                  <c:v>18.66994091081</c:v>
                </c:pt>
                <c:pt idx="3">
                  <c:v>17.48094791817</c:v>
                </c:pt>
                <c:pt idx="4">
                  <c:v>21.33027355027</c:v>
                </c:pt>
                <c:pt idx="5">
                  <c:v>23.71819895045</c:v>
                </c:pt>
                <c:pt idx="6">
                  <c:v>18.02696092661</c:v>
                </c:pt>
                <c:pt idx="7">
                  <c:v>19.13409331358</c:v>
                </c:pt>
                <c:pt idx="8">
                  <c:v>18.50431671229</c:v>
                </c:pt>
                <c:pt idx="9">
                  <c:v>17.95931386222</c:v>
                </c:pt>
                <c:pt idx="10">
                  <c:v>13.61171200177</c:v>
                </c:pt>
                <c:pt idx="11">
                  <c:v>13.20866066882</c:v>
                </c:pt>
              </c:numCache>
            </c:numRef>
          </c:val>
        </c:ser>
        <c:gapWidth val="150"/>
        <c:overlap val="0"/>
        <c:axId val="64528422"/>
        <c:axId val="53333378"/>
      </c:barChart>
      <c:catAx>
        <c:axId val="64528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3333378"/>
        <c:crossesAt val="0"/>
        <c:auto val="1"/>
        <c:lblAlgn val="ctr"/>
        <c:lblOffset val="100"/>
        <c:noMultiLvlLbl val="0"/>
      </c:catAx>
      <c:valAx>
        <c:axId val="53333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4528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061680179989"/>
          <c:y val="0.165808823529412"/>
          <c:w val="0.81169079254574"/>
          <c:h val="0.0454044117647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1-2562</a:t>
            </a:r>
          </a:p>
        </c:rich>
      </c:tx>
      <c:layout>
        <c:manualLayout>
          <c:xMode val="edge"/>
          <c:yMode val="edge"/>
          <c:x val="0.261239058383615"/>
          <c:y val="0.042680085732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72159428911"/>
          <c:y val="0.213493616624732"/>
          <c:w val="0.973485170391774"/>
          <c:h val="0.786506383375268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1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2.8634655786</c:v>
                </c:pt>
                <c:pt idx="1">
                  <c:v>15.020295941</c:v>
                </c:pt>
                <c:pt idx="2">
                  <c:v>19.6525693798</c:v>
                </c:pt>
                <c:pt idx="3">
                  <c:v>18.4009978086</c:v>
                </c:pt>
                <c:pt idx="4">
                  <c:v>22.4529195266</c:v>
                </c:pt>
                <c:pt idx="5">
                  <c:v>24.966525211</c:v>
                </c:pt>
                <c:pt idx="6">
                  <c:v>18.9757483438</c:v>
                </c:pt>
                <c:pt idx="7">
                  <c:v>20.1411508564</c:v>
                </c:pt>
                <c:pt idx="8">
                  <c:v>19.4782281182</c:v>
                </c:pt>
                <c:pt idx="9">
                  <c:v>18.9045409076</c:v>
                </c:pt>
                <c:pt idx="10">
                  <c:v>14.3281178966</c:v>
                </c:pt>
                <c:pt idx="11">
                  <c:v>13.9038533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2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2.22029229967</c:v>
                </c:pt>
                <c:pt idx="1">
                  <c:v>14.26928114395</c:v>
                </c:pt>
                <c:pt idx="2">
                  <c:v>18.66994091081</c:v>
                </c:pt>
                <c:pt idx="3">
                  <c:v>17.48094791817</c:v>
                </c:pt>
                <c:pt idx="4">
                  <c:v>21.33027355027</c:v>
                </c:pt>
                <c:pt idx="5">
                  <c:v>23.71819895045</c:v>
                </c:pt>
                <c:pt idx="6">
                  <c:v>18.02696092661</c:v>
                </c:pt>
                <c:pt idx="7">
                  <c:v>19.13409331358</c:v>
                </c:pt>
                <c:pt idx="8">
                  <c:v>18.50431671229</c:v>
                </c:pt>
                <c:pt idx="9">
                  <c:v>17.95931386222</c:v>
                </c:pt>
                <c:pt idx="10">
                  <c:v>13.61171200177</c:v>
                </c:pt>
                <c:pt idx="11">
                  <c:v>13.20866066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40517"/>
        <c:axId val="25483925"/>
      </c:lineChart>
      <c:catAx>
        <c:axId val="72040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5483925"/>
        <c:crossesAt val="0"/>
        <c:auto val="1"/>
        <c:lblAlgn val="ctr"/>
        <c:lblOffset val="100"/>
        <c:noMultiLvlLbl val="0"/>
      </c:catAx>
      <c:valAx>
        <c:axId val="25483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2040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25036117957"/>
          <c:y val="0.171745410492964"/>
          <c:w val="0.803475822214668"/>
          <c:h val="0.10520920697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2 (tCO2)</a:t>
            </a:r>
          </a:p>
        </c:rich>
      </c:tx>
      <c:layout>
        <c:manualLayout>
          <c:xMode val="edge"/>
          <c:yMode val="edge"/>
          <c:x val="0.220988339811216"/>
          <c:y val="0.05126096491228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811771238201"/>
          <c:y val="0.181743421052632"/>
          <c:w val="0.955746807329262"/>
          <c:h val="0.818256578947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gapWidth val="150"/>
        <c:shape val="box"/>
        <c:axId val="4688124"/>
        <c:axId val="60101215"/>
        <c:axId val="0"/>
      </c:bar3DChart>
      <c:catAx>
        <c:axId val="46881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101215"/>
        <c:crossesAt val="0"/>
        <c:auto val="1"/>
        <c:lblAlgn val="ctr"/>
        <c:lblOffset val="100"/>
        <c:noMultiLvlLbl val="0"/>
      </c:catAx>
      <c:valAx>
        <c:axId val="60101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881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751804553026"/>
          <c:y val="0.132584064327485"/>
          <c:w val="0.511271515824542"/>
          <c:h val="0.0645102339181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1320</xdr:colOff>
      <xdr:row>46</xdr:row>
      <xdr:rowOff>1371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6401880" cy="81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8400</xdr:rowOff>
    </xdr:from>
    <xdr:to>
      <xdr:col>8</xdr:col>
      <xdr:colOff>677520</xdr:colOff>
      <xdr:row>93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8305560"/>
          <a:ext cx="6418080" cy="81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1800</xdr:rowOff>
    </xdr:from>
    <xdr:to>
      <xdr:col>8</xdr:col>
      <xdr:colOff>685080</xdr:colOff>
      <xdr:row>140</xdr:row>
      <xdr:rowOff>1526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6566120"/>
          <a:ext cx="6425640" cy="81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24</xdr:row>
      <xdr:rowOff>160560</xdr:rowOff>
    </xdr:from>
    <xdr:to>
      <xdr:col>19</xdr:col>
      <xdr:colOff>24480</xdr:colOff>
      <xdr:row>37</xdr:row>
      <xdr:rowOff>83880</xdr:rowOff>
    </xdr:to>
    <xdr:graphicFrame>
      <xdr:nvGraphicFramePr>
        <xdr:cNvPr id="3" name="Chart 9"/>
        <xdr:cNvGraphicFramePr/>
      </xdr:nvGraphicFramePr>
      <xdr:xfrm>
        <a:off x="6299640" y="8731080"/>
        <a:ext cx="7039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1000</xdr:colOff>
      <xdr:row>25</xdr:row>
      <xdr:rowOff>144000</xdr:rowOff>
    </xdr:from>
    <xdr:to>
      <xdr:col>16</xdr:col>
      <xdr:colOff>472320</xdr:colOff>
      <xdr:row>26</xdr:row>
      <xdr:rowOff>214560</xdr:rowOff>
    </xdr:to>
    <xdr:sp>
      <xdr:nvSpPr>
        <xdr:cNvPr id="4" name="TextBox 10"/>
        <xdr:cNvSpPr/>
      </xdr:nvSpPr>
      <xdr:spPr>
        <a:xfrm>
          <a:off x="7777440" y="9030960"/>
          <a:ext cx="4403520" cy="47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2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175320</xdr:rowOff>
    </xdr:from>
    <xdr:to>
      <xdr:col>30</xdr:col>
      <xdr:colOff>8280</xdr:colOff>
      <xdr:row>37</xdr:row>
      <xdr:rowOff>52920</xdr:rowOff>
    </xdr:to>
    <xdr:graphicFrame>
      <xdr:nvGraphicFramePr>
        <xdr:cNvPr id="5" name="แผนภูมิ 1"/>
        <xdr:cNvGraphicFramePr/>
      </xdr:nvGraphicFramePr>
      <xdr:xfrm>
        <a:off x="13849920" y="8745840"/>
        <a:ext cx="536148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7280</xdr:colOff>
      <xdr:row>11</xdr:row>
      <xdr:rowOff>168480</xdr:rowOff>
    </xdr:from>
    <xdr:to>
      <xdr:col>7</xdr:col>
      <xdr:colOff>712440</xdr:colOff>
      <xdr:row>14</xdr:row>
      <xdr:rowOff>20628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3257280" y="4649040"/>
          <a:ext cx="669744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280</xdr:colOff>
      <xdr:row>14</xdr:row>
      <xdr:rowOff>167040</xdr:rowOff>
    </xdr:from>
    <xdr:to>
      <xdr:col>7</xdr:col>
      <xdr:colOff>600840</xdr:colOff>
      <xdr:row>20</xdr:row>
      <xdr:rowOff>3060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638880" y="6592680"/>
          <a:ext cx="6204240" cy="17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3400</xdr:rowOff>
    </xdr:from>
    <xdr:to>
      <xdr:col>7</xdr:col>
      <xdr:colOff>712440</xdr:colOff>
      <xdr:row>11</xdr:row>
      <xdr:rowOff>26712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3279600" y="2004480"/>
          <a:ext cx="66751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4</xdr:row>
      <xdr:rowOff>220680</xdr:rowOff>
    </xdr:from>
    <xdr:to>
      <xdr:col>15</xdr:col>
      <xdr:colOff>32040</xdr:colOff>
      <xdr:row>19</xdr:row>
      <xdr:rowOff>842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0041480" y="1577160"/>
          <a:ext cx="6009840" cy="64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20</xdr:row>
      <xdr:rowOff>7920</xdr:rowOff>
    </xdr:from>
    <xdr:to>
      <xdr:col>10</xdr:col>
      <xdr:colOff>1000080</xdr:colOff>
      <xdr:row>32</xdr:row>
      <xdr:rowOff>15480</xdr:rowOff>
    </xdr:to>
    <xdr:graphicFrame>
      <xdr:nvGraphicFramePr>
        <xdr:cNvPr id="10" name="แผนภูมิ 2"/>
        <xdr:cNvGraphicFramePr/>
      </xdr:nvGraphicFramePr>
      <xdr:xfrm>
        <a:off x="56160" y="7612560"/>
        <a:ext cx="1035144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5720</xdr:colOff>
      <xdr:row>42</xdr:row>
      <xdr:rowOff>15480</xdr:rowOff>
    </xdr:from>
    <xdr:to>
      <xdr:col>11</xdr:col>
      <xdr:colOff>360</xdr:colOff>
      <xdr:row>54</xdr:row>
      <xdr:rowOff>30600</xdr:rowOff>
    </xdr:to>
    <xdr:graphicFrame>
      <xdr:nvGraphicFramePr>
        <xdr:cNvPr id="11" name="แผนภูมิ 3"/>
        <xdr:cNvGraphicFramePr/>
      </xdr:nvGraphicFramePr>
      <xdr:xfrm>
        <a:off x="135720" y="14828760"/>
        <a:ext cx="102794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29</xdr:row>
      <xdr:rowOff>23040</xdr:rowOff>
    </xdr:from>
    <xdr:to>
      <xdr:col>9</xdr:col>
      <xdr:colOff>824400</xdr:colOff>
      <xdr:row>40</xdr:row>
      <xdr:rowOff>327600</xdr:rowOff>
    </xdr:to>
    <xdr:graphicFrame>
      <xdr:nvGraphicFramePr>
        <xdr:cNvPr id="12" name="แผนภูมิ 1"/>
        <xdr:cNvGraphicFramePr/>
      </xdr:nvGraphicFramePr>
      <xdr:xfrm>
        <a:off x="63720" y="10376640"/>
        <a:ext cx="852876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40</xdr:colOff>
      <xdr:row>43</xdr:row>
      <xdr:rowOff>38160</xdr:rowOff>
    </xdr:from>
    <xdr:to>
      <xdr:col>9</xdr:col>
      <xdr:colOff>832320</xdr:colOff>
      <xdr:row>54</xdr:row>
      <xdr:rowOff>320040</xdr:rowOff>
    </xdr:to>
    <xdr:graphicFrame>
      <xdr:nvGraphicFramePr>
        <xdr:cNvPr id="13" name="แผนภูมิ 2"/>
        <xdr:cNvGraphicFramePr/>
      </xdr:nvGraphicFramePr>
      <xdr:xfrm>
        <a:off x="55440" y="14979240"/>
        <a:ext cx="8544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59</xdr:row>
      <xdr:rowOff>38520</xdr:rowOff>
    </xdr:from>
    <xdr:to>
      <xdr:col>9</xdr:col>
      <xdr:colOff>832320</xdr:colOff>
      <xdr:row>71</xdr:row>
      <xdr:rowOff>23040</xdr:rowOff>
    </xdr:to>
    <xdr:graphicFrame>
      <xdr:nvGraphicFramePr>
        <xdr:cNvPr id="14" name="แผนภูมิ 3"/>
        <xdr:cNvGraphicFramePr/>
      </xdr:nvGraphicFramePr>
      <xdr:xfrm>
        <a:off x="120240" y="20221920"/>
        <a:ext cx="848016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6120</xdr:colOff>
      <xdr:row>73</xdr:row>
      <xdr:rowOff>0</xdr:rowOff>
    </xdr:from>
    <xdr:to>
      <xdr:col>9</xdr:col>
      <xdr:colOff>799920</xdr:colOff>
      <xdr:row>84</xdr:row>
      <xdr:rowOff>258840</xdr:rowOff>
    </xdr:to>
    <xdr:graphicFrame>
      <xdr:nvGraphicFramePr>
        <xdr:cNvPr id="15" name="แผนภูมิ 3"/>
        <xdr:cNvGraphicFramePr/>
      </xdr:nvGraphicFramePr>
      <xdr:xfrm>
        <a:off x="96120" y="24770880"/>
        <a:ext cx="847188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480</xdr:rowOff>
    </xdr:from>
    <xdr:to>
      <xdr:col>7</xdr:col>
      <xdr:colOff>607680</xdr:colOff>
      <xdr:row>21</xdr:row>
      <xdr:rowOff>23040</xdr:rowOff>
    </xdr:to>
    <xdr:graphicFrame>
      <xdr:nvGraphicFramePr>
        <xdr:cNvPr id="16" name="Chart 9"/>
        <xdr:cNvGraphicFramePr/>
      </xdr:nvGraphicFramePr>
      <xdr:xfrm>
        <a:off x="159480" y="3581640"/>
        <a:ext cx="6483240" cy="39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9120</xdr:rowOff>
    </xdr:from>
    <xdr:to>
      <xdr:col>7</xdr:col>
      <xdr:colOff>631440</xdr:colOff>
      <xdr:row>35</xdr:row>
      <xdr:rowOff>83160</xdr:rowOff>
    </xdr:to>
    <xdr:graphicFrame>
      <xdr:nvGraphicFramePr>
        <xdr:cNvPr id="17" name="แผนภูมิ 1"/>
        <xdr:cNvGraphicFramePr/>
      </xdr:nvGraphicFramePr>
      <xdr:xfrm>
        <a:off x="159480" y="8222400"/>
        <a:ext cx="6507000" cy="39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840</xdr:colOff>
      <xdr:row>36</xdr:row>
      <xdr:rowOff>0</xdr:rowOff>
    </xdr:from>
    <xdr:to>
      <xdr:col>7</xdr:col>
      <xdr:colOff>631440</xdr:colOff>
      <xdr:row>47</xdr:row>
      <xdr:rowOff>289080</xdr:rowOff>
    </xdr:to>
    <xdr:graphicFrame>
      <xdr:nvGraphicFramePr>
        <xdr:cNvPr id="18" name="Chart 9"/>
        <xdr:cNvGraphicFramePr/>
      </xdr:nvGraphicFramePr>
      <xdr:xfrm>
        <a:off x="175320" y="12382560"/>
        <a:ext cx="649116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2)%20&#3610;&#3633;&#3609;&#3607;&#3638;&#3585;&#3585;&#3634;&#3619;&#3651;&#3594;&#3657;&#3648;&#3594;&#3639;&#3657;&#3629;&#3648;&#3614;&#3621;&#3636;&#3591;%2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2(1)%20&#3610;&#3633;&#3609;&#3607;&#3638;&#3585;&#3585;&#3634;&#3619;&#3651;&#3594;&#3657;&#3652;&#3615;&#3615;&#3657;&#3634;%2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3(1)%20&#3610;&#3633;&#3609;&#3607;&#3638;&#3585;&#3585;&#3634;&#3619;&#3651;&#3594;&#3657;&#3585;&#3619;&#3632;&#3604;&#3634;&#3625;%2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3%20&#3586;&#3657;&#3629;%203.1(1)%20&#3610;&#3633;&#3609;&#3607;&#3638;&#3585;&#3585;&#3634;&#3619;&#3651;&#3594;&#3657;&#3609;&#3657;&#3635;%2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27;&#3617;&#3623;&#3604;%204%20&#3586;&#3657;&#3629;%204.1(1)%20&#3610;&#3633;&#3609;&#3607;&#3638;&#3585;&#3611;&#3619;&#3636;&#3617;&#3634;&#3603;&#3586;&#3618;&#3632;%202562%20(1)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3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1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835.339</v>
          </cell>
        </row>
        <row r="5">
          <cell r="F5">
            <v>23.83</v>
          </cell>
        </row>
        <row r="5">
          <cell r="H5">
            <v>20.735</v>
          </cell>
        </row>
        <row r="6">
          <cell r="D6">
            <v>1055.74</v>
          </cell>
        </row>
        <row r="6">
          <cell r="F6">
            <v>10.135</v>
          </cell>
        </row>
        <row r="6">
          <cell r="H6">
            <v>29.433</v>
          </cell>
        </row>
        <row r="7">
          <cell r="D7">
            <v>393.621</v>
          </cell>
        </row>
        <row r="7">
          <cell r="F7">
            <v>18.985</v>
          </cell>
        </row>
        <row r="7">
          <cell r="H7">
            <v>20.735</v>
          </cell>
        </row>
        <row r="8">
          <cell r="D8">
            <v>1029.955</v>
          </cell>
        </row>
        <row r="8">
          <cell r="F8">
            <v>20.846</v>
          </cell>
        </row>
        <row r="8">
          <cell r="H8">
            <v>26.734</v>
          </cell>
        </row>
        <row r="9">
          <cell r="D9">
            <v>342.493</v>
          </cell>
        </row>
        <row r="9">
          <cell r="F9">
            <v>27.688</v>
          </cell>
        </row>
        <row r="9">
          <cell r="H9">
            <v>16.226</v>
          </cell>
        </row>
        <row r="10">
          <cell r="D10">
            <v>1062.85</v>
          </cell>
        </row>
        <row r="10">
          <cell r="F10">
            <v>30.251</v>
          </cell>
        </row>
        <row r="10">
          <cell r="H10">
            <v>31.446</v>
          </cell>
        </row>
        <row r="11">
          <cell r="D11">
            <v>444.506</v>
          </cell>
        </row>
        <row r="11">
          <cell r="F11">
            <v>26.2</v>
          </cell>
        </row>
        <row r="11">
          <cell r="H11">
            <v>26.654</v>
          </cell>
        </row>
        <row r="12">
          <cell r="D12">
            <v>1031.809</v>
          </cell>
        </row>
        <row r="12">
          <cell r="F12">
            <v>25.192</v>
          </cell>
        </row>
        <row r="12">
          <cell r="H12">
            <v>24.744</v>
          </cell>
        </row>
        <row r="13">
          <cell r="D13">
            <v>324.597</v>
          </cell>
        </row>
        <row r="13">
          <cell r="F13">
            <v>24.264</v>
          </cell>
        </row>
        <row r="13">
          <cell r="H13">
            <v>16.585</v>
          </cell>
        </row>
        <row r="14">
          <cell r="D14">
            <v>330.051</v>
          </cell>
        </row>
        <row r="14">
          <cell r="F14">
            <v>1.85</v>
          </cell>
        </row>
        <row r="14">
          <cell r="H14">
            <v>6.511</v>
          </cell>
        </row>
        <row r="15">
          <cell r="D15">
            <v>391.192</v>
          </cell>
        </row>
        <row r="15">
          <cell r="F15">
            <v>3.924</v>
          </cell>
        </row>
        <row r="15">
          <cell r="H15">
            <v>2.827</v>
          </cell>
        </row>
        <row r="16">
          <cell r="D16">
            <v>441.823</v>
          </cell>
        </row>
        <row r="16">
          <cell r="F16">
            <v>3.991</v>
          </cell>
        </row>
        <row r="16">
          <cell r="H16">
            <v>6.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/>
      <sheetData sheetId="2">
        <row r="5">
          <cell r="D5">
            <v>16803.74</v>
          </cell>
        </row>
        <row r="6">
          <cell r="D6">
            <v>11411.91</v>
          </cell>
        </row>
        <row r="7">
          <cell r="D7">
            <v>24446.55</v>
          </cell>
        </row>
        <row r="8">
          <cell r="D8">
            <v>28236.42</v>
          </cell>
        </row>
        <row r="9">
          <cell r="D9">
            <v>27975.34</v>
          </cell>
        </row>
        <row r="10">
          <cell r="D10">
            <v>26728.24</v>
          </cell>
        </row>
        <row r="11">
          <cell r="D11">
            <v>24402.35</v>
          </cell>
        </row>
        <row r="12">
          <cell r="D12">
            <v>20444.85</v>
          </cell>
        </row>
        <row r="13">
          <cell r="D13">
            <v>19477.33</v>
          </cell>
        </row>
        <row r="14">
          <cell r="D14">
            <v>22201.23</v>
          </cell>
        </row>
        <row r="15">
          <cell r="D15">
            <v>16107.38</v>
          </cell>
        </row>
        <row r="16">
          <cell r="D16">
            <v>9978.6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2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680.2</v>
          </cell>
        </row>
        <row r="6">
          <cell r="D6">
            <v>490.4</v>
          </cell>
        </row>
        <row r="7">
          <cell r="D7">
            <v>446.75</v>
          </cell>
        </row>
        <row r="8">
          <cell r="D8">
            <v>465.5</v>
          </cell>
        </row>
        <row r="9">
          <cell r="D9">
            <v>591.5</v>
          </cell>
        </row>
        <row r="10">
          <cell r="D10">
            <v>523.1</v>
          </cell>
        </row>
        <row r="11">
          <cell r="D11">
            <v>516.85</v>
          </cell>
        </row>
        <row r="12">
          <cell r="D12">
            <v>616.71</v>
          </cell>
        </row>
        <row r="13">
          <cell r="D13">
            <v>554.2</v>
          </cell>
        </row>
        <row r="14">
          <cell r="D14">
            <v>579.05</v>
          </cell>
        </row>
        <row r="15">
          <cell r="D15">
            <v>558.21</v>
          </cell>
        </row>
        <row r="16">
          <cell r="D16">
            <v>607.1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D5">
            <v>422</v>
          </cell>
        </row>
        <row r="6">
          <cell r="D6">
            <v>364</v>
          </cell>
        </row>
        <row r="7">
          <cell r="D7">
            <v>227</v>
          </cell>
        </row>
        <row r="8">
          <cell r="D8">
            <v>334</v>
          </cell>
        </row>
        <row r="9">
          <cell r="D9">
            <v>569</v>
          </cell>
        </row>
        <row r="10">
          <cell r="D10">
            <v>573</v>
          </cell>
        </row>
        <row r="11">
          <cell r="D11">
            <v>700</v>
          </cell>
        </row>
        <row r="12">
          <cell r="D12">
            <v>462</v>
          </cell>
        </row>
        <row r="13">
          <cell r="D13">
            <v>502</v>
          </cell>
        </row>
        <row r="14">
          <cell r="D14">
            <v>480</v>
          </cell>
        </row>
        <row r="15">
          <cell r="D15">
            <v>460</v>
          </cell>
        </row>
        <row r="16">
          <cell r="D16">
            <v>39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มาณขยะรายเดือน "/>
      <sheetName val="คำนวณ%"/>
      <sheetName val="ตัวอย่างคำนวณ ปริมาณขยะ"/>
    </sheetNames>
    <sheetDataSet>
      <sheetData sheetId="0">
        <row r="11">
          <cell r="B11">
            <v>218</v>
          </cell>
          <cell r="C11">
            <v>332.4</v>
          </cell>
          <cell r="D11">
            <v>394.8</v>
          </cell>
          <cell r="E11">
            <v>248.9</v>
          </cell>
          <cell r="F11">
            <v>281</v>
          </cell>
          <cell r="G11">
            <v>630.7</v>
          </cell>
          <cell r="H11">
            <v>653.7</v>
          </cell>
          <cell r="I11">
            <v>483.9</v>
          </cell>
          <cell r="J11">
            <v>422.8</v>
          </cell>
          <cell r="K11">
            <v>407.6</v>
          </cell>
          <cell r="L11">
            <v>250.5</v>
          </cell>
          <cell r="M11">
            <v>349.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12">
          <cell r="B12" t="str">
            <v>น้ำมัน Diesel </v>
          </cell>
        </row>
        <row r="13">
          <cell r="B13" t="str">
            <v>น้ำมัน Gasohol 91, E20, E85</v>
          </cell>
        </row>
        <row r="14">
          <cell r="B14" t="str">
            <v>น้ำมัน Gasohol 95</v>
          </cell>
        </row>
        <row r="19">
          <cell r="B19" t="str">
            <v>การใช้พลังงานไฟฟ้า</v>
          </cell>
        </row>
        <row r="20">
          <cell r="B20" t="str">
            <v>การใช้กระดาษ A4 และ A3 (สีขาว)</v>
          </cell>
        </row>
        <row r="22">
          <cell r="B22" t="str">
            <v>น้ำประปา-การประปาส่วนภูมิภาค</v>
          </cell>
        </row>
        <row r="23">
          <cell r="B23" t="str">
            <v>ขยะของเสีย (ฝังกลบ)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12.8634655786</v>
          </cell>
        </row>
        <row r="24">
          <cell r="I24">
            <v>15.020295941</v>
          </cell>
        </row>
        <row r="24">
          <cell r="K24">
            <v>19.6525693798</v>
          </cell>
        </row>
        <row r="24">
          <cell r="M24">
            <v>18.4009978086</v>
          </cell>
        </row>
        <row r="24">
          <cell r="O24">
            <v>22.4529195266</v>
          </cell>
        </row>
        <row r="24">
          <cell r="Q24">
            <v>24.966525211</v>
          </cell>
        </row>
        <row r="24">
          <cell r="S24">
            <v>18.9757483438</v>
          </cell>
        </row>
        <row r="24">
          <cell r="U24">
            <v>20.1411508564</v>
          </cell>
        </row>
        <row r="24">
          <cell r="W24">
            <v>19.4782281182</v>
          </cell>
        </row>
        <row r="24">
          <cell r="Y24">
            <v>18.9045409076</v>
          </cell>
        </row>
        <row r="24">
          <cell r="AA24">
            <v>14.3281178966</v>
          </cell>
        </row>
        <row r="24">
          <cell r="AC24">
            <v>13.9038533356</v>
          </cell>
        </row>
        <row r="28">
          <cell r="C28">
            <v>38.3296951118</v>
          </cell>
        </row>
        <row r="29">
          <cell r="C29">
            <v>166.040850066</v>
          </cell>
        </row>
        <row r="30">
          <cell r="C30">
            <v>14.71786772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9096" ySplit="2736" topLeftCell="R19" activePane="topLeft" state="split"/>
      <selection pane="topLeft" activeCell="B3" activeCellId="0" sqref="B3:B5"/>
      <selection pane="topRight" activeCell="R1" activeCellId="0" sqref="R1"/>
      <selection pane="bottomLeft" activeCell="A19" activeCellId="0" sqref="A19"/>
      <selection pane="bottomRight" activeCell="R19" activeCellId="0" sqref="R19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31.99"/>
    <col collapsed="false" customWidth="true" hidden="false" outlineLevel="0" max="3" min="3" style="2" width="9.29"/>
    <col collapsed="false" customWidth="true" hidden="false" outlineLevel="0" max="4" min="4" style="2" width="10.69"/>
    <col collapsed="false" customWidth="true" hidden="false" outlineLevel="0" max="5" min="5" style="2" width="10.39"/>
    <col collapsed="false" customWidth="true" hidden="false" outlineLevel="0" max="6" min="6" style="3" width="7.49"/>
    <col collapsed="false" customWidth="true" hidden="false" outlineLevel="0" max="7" min="7" style="4" width="6.69"/>
    <col collapsed="false" customWidth="true" hidden="false" outlineLevel="0" max="8" min="8" style="3" width="6.69"/>
    <col collapsed="false" customWidth="true" hidden="false" outlineLevel="0" max="9" min="9" style="4" width="6.69"/>
    <col collapsed="false" customWidth="true" hidden="false" outlineLevel="0" max="10" min="10" style="5" width="6.69"/>
    <col collapsed="false" customWidth="true" hidden="false" outlineLevel="0" max="11" min="11" style="4" width="6.69"/>
    <col collapsed="false" customWidth="true" hidden="false" outlineLevel="0" max="12" min="12" style="3" width="6.69"/>
    <col collapsed="false" customWidth="true" hidden="false" outlineLevel="0" max="13" min="13" style="4" width="6.69"/>
    <col collapsed="false" customWidth="true" hidden="false" outlineLevel="0" max="14" min="14" style="3" width="6.69"/>
    <col collapsed="false" customWidth="true" hidden="false" outlineLevel="0" max="15" min="15" style="4" width="6.69"/>
    <col collapsed="false" customWidth="true" hidden="false" outlineLevel="0" max="16" min="16" style="3" width="6.69"/>
    <col collapsed="false" customWidth="true" hidden="false" outlineLevel="0" max="17" min="17" style="4" width="6.69"/>
    <col collapsed="false" customWidth="true" hidden="false" outlineLevel="0" max="18" min="18" style="3" width="6.69"/>
    <col collapsed="false" customWidth="true" hidden="false" outlineLevel="0" max="19" min="19" style="4" width="6.69"/>
    <col collapsed="false" customWidth="true" hidden="false" outlineLevel="0" max="20" min="20" style="3" width="6.69"/>
    <col collapsed="false" customWidth="true" hidden="false" outlineLevel="0" max="21" min="21" style="4" width="6.69"/>
    <col collapsed="false" customWidth="true" hidden="false" outlineLevel="0" max="22" min="22" style="3" width="6.69"/>
    <col collapsed="false" customWidth="true" hidden="false" outlineLevel="0" max="23" min="23" style="4" width="6.69"/>
    <col collapsed="false" customWidth="true" hidden="false" outlineLevel="0" max="24" min="24" style="3" width="6.69"/>
    <col collapsed="false" customWidth="true" hidden="false" outlineLevel="0" max="25" min="25" style="4" width="6.69"/>
    <col collapsed="false" customWidth="true" hidden="false" outlineLevel="0" max="26" min="26" style="3" width="6.69"/>
    <col collapsed="false" customWidth="true" hidden="false" outlineLevel="0" max="27" min="27" style="4" width="6.69"/>
    <col collapsed="false" customWidth="true" hidden="false" outlineLevel="0" max="28" min="28" style="3" width="6.69"/>
    <col collapsed="false" customWidth="true" hidden="false" outlineLevel="0" max="29" min="29" style="4" width="6.69"/>
    <col collapsed="false" customWidth="true" hidden="false" outlineLevel="0" max="31" min="30" style="2" width="6.69"/>
    <col collapsed="false" customWidth="false" hidden="false" outlineLevel="0" max="257" min="32" style="2" width="8.99"/>
  </cols>
  <sheetData>
    <row r="1" customFormat="false" ht="24.9" hidden="false" customHeight="true" outlineLevel="0" collapsed="false">
      <c r="AE1" s="6" t="s">
        <v>0</v>
      </c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1" customFormat="true" ht="24.9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8" t="s">
        <v>5</v>
      </c>
    </row>
    <row r="4" s="1" customFormat="true" ht="24.9" hidden="false" customHeight="true" outlineLevel="0" collapsed="false">
      <c r="A4" s="8"/>
      <c r="B4" s="8"/>
      <c r="C4" s="8"/>
      <c r="D4" s="8"/>
      <c r="E4" s="8"/>
      <c r="F4" s="7" t="s">
        <v>8</v>
      </c>
      <c r="G4" s="7"/>
      <c r="H4" s="7" t="s">
        <v>9</v>
      </c>
      <c r="I4" s="7"/>
      <c r="J4" s="7" t="s">
        <v>10</v>
      </c>
      <c r="K4" s="7"/>
      <c r="L4" s="7" t="s">
        <v>11</v>
      </c>
      <c r="M4" s="7"/>
      <c r="N4" s="7" t="s">
        <v>12</v>
      </c>
      <c r="O4" s="7"/>
      <c r="P4" s="7" t="s">
        <v>13</v>
      </c>
      <c r="Q4" s="7"/>
      <c r="R4" s="7" t="s">
        <v>14</v>
      </c>
      <c r="S4" s="7"/>
      <c r="T4" s="7" t="s">
        <v>15</v>
      </c>
      <c r="U4" s="7"/>
      <c r="V4" s="7" t="s">
        <v>16</v>
      </c>
      <c r="W4" s="7"/>
      <c r="X4" s="7" t="s">
        <v>17</v>
      </c>
      <c r="Y4" s="7"/>
      <c r="Z4" s="7" t="s">
        <v>18</v>
      </c>
      <c r="AA4" s="7"/>
      <c r="AB4" s="7" t="s">
        <v>19</v>
      </c>
      <c r="AC4" s="7"/>
      <c r="AD4" s="7" t="s">
        <v>20</v>
      </c>
      <c r="AE4" s="8"/>
    </row>
    <row r="5" s="1" customFormat="true" ht="24.9" hidden="false" customHeight="true" outlineLevel="0" collapsed="false">
      <c r="A5" s="8"/>
      <c r="B5" s="8"/>
      <c r="C5" s="8"/>
      <c r="D5" s="8"/>
      <c r="E5" s="8"/>
      <c r="F5" s="11" t="s">
        <v>21</v>
      </c>
      <c r="G5" s="12" t="s">
        <v>22</v>
      </c>
      <c r="H5" s="11" t="s">
        <v>21</v>
      </c>
      <c r="I5" s="12" t="s">
        <v>22</v>
      </c>
      <c r="J5" s="11" t="s">
        <v>21</v>
      </c>
      <c r="K5" s="12" t="s">
        <v>22</v>
      </c>
      <c r="L5" s="11" t="s">
        <v>21</v>
      </c>
      <c r="M5" s="12" t="s">
        <v>22</v>
      </c>
      <c r="N5" s="11" t="s">
        <v>21</v>
      </c>
      <c r="O5" s="12" t="s">
        <v>22</v>
      </c>
      <c r="P5" s="11" t="s">
        <v>21</v>
      </c>
      <c r="Q5" s="12" t="s">
        <v>22</v>
      </c>
      <c r="R5" s="11" t="s">
        <v>21</v>
      </c>
      <c r="S5" s="12" t="s">
        <v>22</v>
      </c>
      <c r="T5" s="11" t="s">
        <v>21</v>
      </c>
      <c r="U5" s="12" t="s">
        <v>22</v>
      </c>
      <c r="V5" s="11" t="s">
        <v>21</v>
      </c>
      <c r="W5" s="12" t="s">
        <v>22</v>
      </c>
      <c r="X5" s="11" t="s">
        <v>21</v>
      </c>
      <c r="Y5" s="12" t="s">
        <v>22</v>
      </c>
      <c r="Z5" s="11" t="s">
        <v>21</v>
      </c>
      <c r="AA5" s="12" t="s">
        <v>22</v>
      </c>
      <c r="AB5" s="11" t="s">
        <v>21</v>
      </c>
      <c r="AC5" s="13" t="s">
        <v>22</v>
      </c>
      <c r="AD5" s="7"/>
      <c r="AE5" s="8"/>
    </row>
    <row r="6" customFormat="false" ht="24.9" hidden="false" customHeight="true" outlineLevel="0" collapsed="false">
      <c r="A6" s="8" t="s">
        <v>23</v>
      </c>
      <c r="B6" s="14" t="s">
        <v>24</v>
      </c>
      <c r="C6" s="15"/>
      <c r="D6" s="15"/>
      <c r="E6" s="16"/>
      <c r="F6" s="17"/>
      <c r="G6" s="18"/>
      <c r="H6" s="19"/>
      <c r="I6" s="20"/>
      <c r="J6" s="21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C6" s="20"/>
      <c r="AD6" s="22"/>
      <c r="AE6" s="23"/>
    </row>
    <row r="7" customFormat="false" ht="24.9" hidden="false" customHeight="true" outlineLevel="0" collapsed="false">
      <c r="A7" s="8"/>
      <c r="B7" s="24" t="s">
        <v>25</v>
      </c>
      <c r="C7" s="15"/>
      <c r="D7" s="15"/>
      <c r="E7" s="16"/>
      <c r="F7" s="17"/>
      <c r="G7" s="18"/>
      <c r="H7" s="19"/>
      <c r="I7" s="20"/>
      <c r="J7" s="21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0"/>
      <c r="AB7" s="19"/>
      <c r="AC7" s="20"/>
      <c r="AD7" s="22"/>
      <c r="AE7" s="25"/>
    </row>
    <row r="8" customFormat="false" ht="24.9" hidden="false" customHeight="true" outlineLevel="0" collapsed="false">
      <c r="A8" s="26"/>
      <c r="B8" s="27" t="s">
        <v>26</v>
      </c>
      <c r="C8" s="28" t="n">
        <v>2.708</v>
      </c>
      <c r="D8" s="29" t="s">
        <v>27</v>
      </c>
      <c r="E8" s="30" t="s">
        <v>28</v>
      </c>
      <c r="F8" s="31"/>
      <c r="G8" s="32" t="n">
        <f aca="false">F8*$C8</f>
        <v>0</v>
      </c>
      <c r="H8" s="30"/>
      <c r="I8" s="32" t="n">
        <f aca="false">H8*$C8</f>
        <v>0</v>
      </c>
      <c r="J8" s="30"/>
      <c r="K8" s="32" t="n">
        <f aca="false">J8*$C8</f>
        <v>0</v>
      </c>
      <c r="L8" s="30"/>
      <c r="M8" s="32" t="n">
        <f aca="false">L8*$C8</f>
        <v>0</v>
      </c>
      <c r="N8" s="30"/>
      <c r="O8" s="32" t="n">
        <f aca="false">N8*$C8</f>
        <v>0</v>
      </c>
      <c r="P8" s="30"/>
      <c r="Q8" s="32" t="n">
        <f aca="false">P8*$C8</f>
        <v>0</v>
      </c>
      <c r="R8" s="30"/>
      <c r="S8" s="32" t="n">
        <f aca="false">R8*$C8</f>
        <v>0</v>
      </c>
      <c r="T8" s="30"/>
      <c r="U8" s="32" t="n">
        <f aca="false">T8*$C8</f>
        <v>0</v>
      </c>
      <c r="V8" s="30"/>
      <c r="W8" s="32" t="n">
        <f aca="false">V8*$C8</f>
        <v>0</v>
      </c>
      <c r="X8" s="30"/>
      <c r="Y8" s="32" t="n">
        <f aca="false">X8*$C8</f>
        <v>0</v>
      </c>
      <c r="Z8" s="30"/>
      <c r="AA8" s="32" t="n">
        <f aca="false">Z8*$C8</f>
        <v>0</v>
      </c>
      <c r="AB8" s="30"/>
      <c r="AC8" s="32" t="n">
        <f aca="false">AB8*$C8</f>
        <v>0</v>
      </c>
      <c r="AD8" s="33" t="n">
        <f aca="false">G8+I8+K8+M8+O8+Q8+S8+U8+W8+Y8+AA8+AC8</f>
        <v>0</v>
      </c>
      <c r="AE8" s="23" t="s">
        <v>29</v>
      </c>
    </row>
    <row r="9" customFormat="false" ht="24.9" hidden="false" customHeight="true" outlineLevel="0" collapsed="false">
      <c r="A9" s="34"/>
      <c r="B9" s="27" t="s">
        <v>30</v>
      </c>
      <c r="C9" s="28" t="n">
        <v>2.708</v>
      </c>
      <c r="D9" s="29" t="s">
        <v>27</v>
      </c>
      <c r="E9" s="30" t="s">
        <v>28</v>
      </c>
      <c r="F9" s="31"/>
      <c r="G9" s="32" t="n">
        <f aca="false">F9*$C9</f>
        <v>0</v>
      </c>
      <c r="H9" s="30"/>
      <c r="I9" s="32" t="n">
        <f aca="false">H9*$C9</f>
        <v>0</v>
      </c>
      <c r="J9" s="30"/>
      <c r="K9" s="32" t="n">
        <f aca="false">J9*$C9</f>
        <v>0</v>
      </c>
      <c r="L9" s="30"/>
      <c r="M9" s="32" t="n">
        <f aca="false">L9*$C9</f>
        <v>0</v>
      </c>
      <c r="N9" s="30"/>
      <c r="O9" s="32" t="n">
        <f aca="false">N9*$C9</f>
        <v>0</v>
      </c>
      <c r="P9" s="30"/>
      <c r="Q9" s="32" t="n">
        <f aca="false">P9*$C9</f>
        <v>0</v>
      </c>
      <c r="R9" s="30"/>
      <c r="S9" s="32" t="n">
        <f aca="false">R9*$C9</f>
        <v>0</v>
      </c>
      <c r="T9" s="30"/>
      <c r="U9" s="32" t="n">
        <f aca="false">T9*$C9</f>
        <v>0</v>
      </c>
      <c r="V9" s="30"/>
      <c r="W9" s="32" t="n">
        <f aca="false">V9*$C9</f>
        <v>0</v>
      </c>
      <c r="X9" s="30"/>
      <c r="Y9" s="32" t="n">
        <f aca="false">X9*$C9</f>
        <v>0</v>
      </c>
      <c r="Z9" s="30"/>
      <c r="AA9" s="32" t="n">
        <f aca="false">Z9*$C9</f>
        <v>0</v>
      </c>
      <c r="AB9" s="30"/>
      <c r="AC9" s="32" t="n">
        <f aca="false">AB9*$C9</f>
        <v>0</v>
      </c>
      <c r="AD9" s="33" t="n">
        <f aca="false">G9+I9+K9+M9+O9+Q9+S9+U9+W9+Y9+AA9+AC9</f>
        <v>0</v>
      </c>
      <c r="AE9" s="23" t="s">
        <v>29</v>
      </c>
    </row>
    <row r="10" customFormat="false" ht="24.9" hidden="false" customHeight="true" outlineLevel="0" collapsed="false">
      <c r="A10" s="34"/>
      <c r="B10" s="34" t="s">
        <v>31</v>
      </c>
      <c r="C10" s="35"/>
      <c r="D10" s="15"/>
      <c r="E10" s="16"/>
      <c r="F10" s="31"/>
      <c r="G10" s="36"/>
      <c r="H10" s="31"/>
      <c r="I10" s="36"/>
      <c r="J10" s="31"/>
      <c r="K10" s="36"/>
      <c r="L10" s="31"/>
      <c r="M10" s="36"/>
      <c r="N10" s="31"/>
      <c r="O10" s="36"/>
      <c r="P10" s="31"/>
      <c r="Q10" s="36"/>
      <c r="R10" s="31"/>
      <c r="S10" s="36"/>
      <c r="T10" s="31"/>
      <c r="U10" s="36"/>
      <c r="V10" s="31"/>
      <c r="W10" s="36"/>
      <c r="X10" s="31"/>
      <c r="Y10" s="36"/>
      <c r="Z10" s="31"/>
      <c r="AA10" s="36"/>
      <c r="AB10" s="31"/>
      <c r="AC10" s="36"/>
      <c r="AD10" s="33"/>
      <c r="AE10" s="23"/>
    </row>
    <row r="11" customFormat="false" ht="51.6" hidden="false" customHeight="true" outlineLevel="0" collapsed="false">
      <c r="A11" s="34"/>
      <c r="B11" s="37" t="s">
        <v>32</v>
      </c>
      <c r="C11" s="35"/>
      <c r="D11" s="15"/>
      <c r="E11" s="16"/>
      <c r="F11" s="31"/>
      <c r="G11" s="36"/>
      <c r="H11" s="31"/>
      <c r="I11" s="36"/>
      <c r="J11" s="31"/>
      <c r="K11" s="36"/>
      <c r="L11" s="31"/>
      <c r="M11" s="36"/>
      <c r="N11" s="31"/>
      <c r="O11" s="36"/>
      <c r="P11" s="31"/>
      <c r="Q11" s="36"/>
      <c r="R11" s="31"/>
      <c r="S11" s="36"/>
      <c r="T11" s="31"/>
      <c r="U11" s="36"/>
      <c r="V11" s="31"/>
      <c r="W11" s="36"/>
      <c r="X11" s="31"/>
      <c r="Y11" s="36"/>
      <c r="Z11" s="31"/>
      <c r="AA11" s="36"/>
      <c r="AB11" s="31"/>
      <c r="AC11" s="36"/>
      <c r="AD11" s="33"/>
      <c r="AE11" s="23"/>
    </row>
    <row r="12" s="47" customFormat="true" ht="24.9" hidden="false" customHeight="true" outlineLevel="0" collapsed="false">
      <c r="A12" s="38"/>
      <c r="B12" s="39" t="s">
        <v>33</v>
      </c>
      <c r="C12" s="40" t="n">
        <v>2.7446</v>
      </c>
      <c r="D12" s="41" t="s">
        <v>34</v>
      </c>
      <c r="E12" s="42" t="s">
        <v>28</v>
      </c>
      <c r="F12" s="43" t="n">
        <f aca="false">[1]น้ำมันเชื้อเพลิง!$D$5</f>
        <v>835.339</v>
      </c>
      <c r="G12" s="44" t="n">
        <f aca="false">F12*$C12</f>
        <v>2292.6714194</v>
      </c>
      <c r="H12" s="43" t="n">
        <f aca="false">[1]น้ำมันเชื้อเพลิง!$D$6</f>
        <v>1055.74</v>
      </c>
      <c r="I12" s="44" t="n">
        <f aca="false">H12*$C12</f>
        <v>2897.584004</v>
      </c>
      <c r="J12" s="43" t="n">
        <f aca="false">[1]น้ำมันเชื้อเพลิง!$D$7</f>
        <v>393.621</v>
      </c>
      <c r="K12" s="44" t="n">
        <f aca="false">J12*$C12</f>
        <v>1080.3321966</v>
      </c>
      <c r="L12" s="43" t="n">
        <f aca="false">[1]น้ำมันเชื้อเพลิง!$D$8</f>
        <v>1029.955</v>
      </c>
      <c r="M12" s="44" t="n">
        <f aca="false">L12*$C12</f>
        <v>2826.814493</v>
      </c>
      <c r="N12" s="43" t="n">
        <f aca="false">[1]น้ำมันเชื้อเพลิง!$D$9</f>
        <v>342.493</v>
      </c>
      <c r="O12" s="44" t="n">
        <f aca="false">N12*$C12</f>
        <v>940.0062878</v>
      </c>
      <c r="P12" s="43" t="n">
        <f aca="false">[1]น้ำมันเชื้อเพลิง!$D$10</f>
        <v>1062.85</v>
      </c>
      <c r="Q12" s="44" t="n">
        <f aca="false">P12*$C12</f>
        <v>2917.09811</v>
      </c>
      <c r="R12" s="43" t="n">
        <f aca="false">[1]น้ำมันเชื้อเพลิง!$D$11</f>
        <v>444.506</v>
      </c>
      <c r="S12" s="44" t="n">
        <f aca="false">R12*$C12</f>
        <v>1219.9911676</v>
      </c>
      <c r="T12" s="43" t="n">
        <f aca="false">[1]น้ำมันเชื้อเพลิง!$D$12</f>
        <v>1031.809</v>
      </c>
      <c r="U12" s="44" t="n">
        <f aca="false">T12*$C12</f>
        <v>2831.9029814</v>
      </c>
      <c r="V12" s="43" t="n">
        <f aca="false">[1]น้ำมันเชื้อเพลิง!$D$13</f>
        <v>324.597</v>
      </c>
      <c r="W12" s="44" t="n">
        <f aca="false">V12*$C12</f>
        <v>890.8889262</v>
      </c>
      <c r="X12" s="43" t="n">
        <f aca="false">[1]น้ำมันเชื้อเพลิง!$D$14</f>
        <v>330.051</v>
      </c>
      <c r="Y12" s="44" t="n">
        <f aca="false">X12*$C12</f>
        <v>905.8579746</v>
      </c>
      <c r="Z12" s="43" t="n">
        <f aca="false">[1]น้ำมันเชื้อเพลิง!$D$15</f>
        <v>391.192</v>
      </c>
      <c r="AA12" s="44" t="n">
        <f aca="false">Z12*$C12</f>
        <v>1073.6655632</v>
      </c>
      <c r="AB12" s="43" t="n">
        <f aca="false">[1]น้ำมันเชื้อเพลิง!$D$16</f>
        <v>441.823</v>
      </c>
      <c r="AC12" s="44" t="n">
        <f aca="false">AB12*$C12</f>
        <v>1212.6274058</v>
      </c>
      <c r="AD12" s="45" t="n">
        <f aca="false">G12+I12+K12+M12+O12+Q12+S12+U12+W12+Y12+AA12+AC12</f>
        <v>21089.4405296</v>
      </c>
      <c r="AE12" s="46" t="s">
        <v>29</v>
      </c>
    </row>
    <row r="13" s="47" customFormat="true" ht="24.9" hidden="false" customHeight="true" outlineLevel="0" collapsed="false">
      <c r="A13" s="38"/>
      <c r="B13" s="39" t="s">
        <v>35</v>
      </c>
      <c r="C13" s="40" t="n">
        <v>2.2376</v>
      </c>
      <c r="D13" s="41" t="s">
        <v>34</v>
      </c>
      <c r="E13" s="42" t="s">
        <v>28</v>
      </c>
      <c r="F13" s="43" t="n">
        <f aca="false">[1]น้ำมันเชื้อเพลิง!$F$5</f>
        <v>23.83</v>
      </c>
      <c r="G13" s="44" t="n">
        <f aca="false">F13*$C13</f>
        <v>53.322008</v>
      </c>
      <c r="H13" s="43" t="n">
        <f aca="false">[1]น้ำมันเชื้อเพลิง!$F$6</f>
        <v>10.135</v>
      </c>
      <c r="I13" s="44" t="n">
        <f aca="false">H13*$C13</f>
        <v>22.678076</v>
      </c>
      <c r="J13" s="43" t="n">
        <f aca="false">[1]น้ำมันเชื้อเพลิง!$F$7</f>
        <v>18.985</v>
      </c>
      <c r="K13" s="44" t="n">
        <f aca="false">J13*$C13</f>
        <v>42.480836</v>
      </c>
      <c r="L13" s="43" t="n">
        <f aca="false">[1]น้ำมันเชื้อเพลิง!$F$8</f>
        <v>20.846</v>
      </c>
      <c r="M13" s="44" t="n">
        <f aca="false">L13*$C13</f>
        <v>46.6450096</v>
      </c>
      <c r="N13" s="43" t="n">
        <f aca="false">[1]น้ำมันเชื้อเพลิง!$F$9</f>
        <v>27.688</v>
      </c>
      <c r="O13" s="44" t="n">
        <f aca="false">N13*$C13</f>
        <v>61.9546688</v>
      </c>
      <c r="P13" s="43" t="n">
        <f aca="false">[1]น้ำมันเชื้อเพลิง!$F$10</f>
        <v>30.251</v>
      </c>
      <c r="Q13" s="44" t="n">
        <f aca="false">P13*$C13</f>
        <v>67.6896376</v>
      </c>
      <c r="R13" s="43" t="n">
        <f aca="false">[1]น้ำมันเชื้อเพลิง!$F$11</f>
        <v>26.2</v>
      </c>
      <c r="S13" s="44" t="n">
        <f aca="false">R13*$C13</f>
        <v>58.62512</v>
      </c>
      <c r="T13" s="43" t="n">
        <f aca="false">[1]น้ำมันเชื้อเพลิง!$F$12</f>
        <v>25.192</v>
      </c>
      <c r="U13" s="44" t="n">
        <f aca="false">T13*$C13</f>
        <v>56.3696192</v>
      </c>
      <c r="V13" s="43" t="n">
        <f aca="false">[1]น้ำมันเชื้อเพลิง!$F$13</f>
        <v>24.264</v>
      </c>
      <c r="W13" s="44" t="n">
        <f aca="false">V13*$C13</f>
        <v>54.2931264</v>
      </c>
      <c r="X13" s="43" t="n">
        <f aca="false">[1]น้ำมันเชื้อเพลิง!$F$14</f>
        <v>1.85</v>
      </c>
      <c r="Y13" s="44" t="n">
        <f aca="false">X13*$C13</f>
        <v>4.13956</v>
      </c>
      <c r="Z13" s="43" t="n">
        <f aca="false">[1]น้ำมันเชื้อเพลิง!$F$15</f>
        <v>3.924</v>
      </c>
      <c r="AA13" s="44" t="n">
        <f aca="false">Z13*$C13</f>
        <v>8.7803424</v>
      </c>
      <c r="AB13" s="43" t="n">
        <f aca="false">[1]น้ำมันเชื้อเพลิง!$F$16</f>
        <v>3.991</v>
      </c>
      <c r="AC13" s="44" t="n">
        <f aca="false">AB13*$C13</f>
        <v>8.9302616</v>
      </c>
      <c r="AD13" s="45" t="n">
        <f aca="false">G13+I13+K13+M13+O13+Q13+S13+U13+W13+Y13+AA13+AC13</f>
        <v>485.9082656</v>
      </c>
      <c r="AE13" s="46" t="s">
        <v>29</v>
      </c>
    </row>
    <row r="14" s="47" customFormat="true" ht="24.9" hidden="false" customHeight="true" outlineLevel="0" collapsed="false">
      <c r="A14" s="38"/>
      <c r="B14" s="39" t="s">
        <v>36</v>
      </c>
      <c r="C14" s="40" t="n">
        <v>2.2376</v>
      </c>
      <c r="D14" s="41" t="s">
        <v>34</v>
      </c>
      <c r="E14" s="42" t="s">
        <v>28</v>
      </c>
      <c r="F14" s="43" t="n">
        <f aca="false">[1]น้ำมันเชื้อเพลิง!$H$5</f>
        <v>20.735</v>
      </c>
      <c r="G14" s="44" t="n">
        <f aca="false">F14*$C14</f>
        <v>46.396636</v>
      </c>
      <c r="H14" s="43" t="n">
        <f aca="false">[1]น้ำมันเชื้อเพลิง!$H$6</f>
        <v>29.433</v>
      </c>
      <c r="I14" s="44" t="n">
        <f aca="false">H14*$C14</f>
        <v>65.8592808</v>
      </c>
      <c r="J14" s="43" t="n">
        <f aca="false">[1]น้ำมันเชื้อเพลิง!$H$7</f>
        <v>20.735</v>
      </c>
      <c r="K14" s="44" t="n">
        <f aca="false">J14*$C14</f>
        <v>46.396636</v>
      </c>
      <c r="L14" s="43" t="n">
        <f aca="false">[1]น้ำมันเชื้อเพลิง!$H$8</f>
        <v>26.734</v>
      </c>
      <c r="M14" s="44" t="n">
        <f aca="false">L14*$C14</f>
        <v>59.8199984</v>
      </c>
      <c r="N14" s="43" t="n">
        <f aca="false">[1]น้ำมันเชื้อเพลิง!$H$9</f>
        <v>16.226</v>
      </c>
      <c r="O14" s="44" t="n">
        <f aca="false">N14*$C14</f>
        <v>36.3072976</v>
      </c>
      <c r="P14" s="43" t="n">
        <f aca="false">[1]น้ำมันเชื้อเพลิง!$H$10</f>
        <v>31.446</v>
      </c>
      <c r="Q14" s="44" t="n">
        <f aca="false">P14*$C14</f>
        <v>70.3635696</v>
      </c>
      <c r="R14" s="43" t="n">
        <f aca="false">[1]น้ำมันเชื้อเพลิง!$H$11</f>
        <v>26.654</v>
      </c>
      <c r="S14" s="44" t="n">
        <f aca="false">R14*$C14</f>
        <v>59.6409904</v>
      </c>
      <c r="T14" s="43" t="n">
        <f aca="false">[1]น้ำมันเชื้อเพลิง!$H$12</f>
        <v>24.744</v>
      </c>
      <c r="U14" s="44" t="n">
        <f aca="false">T14*$C14</f>
        <v>55.3671744</v>
      </c>
      <c r="V14" s="43" t="n">
        <f aca="false">[1]น้ำมันเชื้อเพลิง!$H$13</f>
        <v>16.585</v>
      </c>
      <c r="W14" s="44" t="n">
        <f aca="false">V14*$C14</f>
        <v>37.110596</v>
      </c>
      <c r="X14" s="43" t="n">
        <f aca="false">[1]น้ำมันเชื้อเพลิง!$H$14</f>
        <v>6.511</v>
      </c>
      <c r="Y14" s="44" t="n">
        <f aca="false">X14*$C14</f>
        <v>14.5690136</v>
      </c>
      <c r="Z14" s="43" t="n">
        <f aca="false">[1]น้ำมันเชื้อเพลิง!$H$15</f>
        <v>2.827</v>
      </c>
      <c r="AA14" s="44" t="n">
        <f aca="false">Z14*$C14</f>
        <v>6.3256952</v>
      </c>
      <c r="AB14" s="43" t="n">
        <f aca="false">[1]น้ำมันเชื้อเพลิง!$H$16</f>
        <v>6.39</v>
      </c>
      <c r="AC14" s="44" t="n">
        <f aca="false">AB14*$C14</f>
        <v>14.298264</v>
      </c>
      <c r="AD14" s="45" t="n">
        <f aca="false">G14+I14+K14+M14+O14+Q14+S14+U14+W14+Y14+AA14+AC14</f>
        <v>512.455152</v>
      </c>
      <c r="AE14" s="46" t="s">
        <v>29</v>
      </c>
    </row>
    <row r="15" s="53" customFormat="true" ht="24.9" hidden="false" customHeight="true" outlineLevel="0" collapsed="false">
      <c r="A15" s="48"/>
      <c r="B15" s="48" t="s">
        <v>37</v>
      </c>
      <c r="C15" s="28" t="n">
        <v>1</v>
      </c>
      <c r="D15" s="49" t="s">
        <v>38</v>
      </c>
      <c r="E15" s="50" t="s">
        <v>39</v>
      </c>
      <c r="F15" s="50"/>
      <c r="G15" s="32" t="n">
        <f aca="false">F15*$C15</f>
        <v>0</v>
      </c>
      <c r="H15" s="50"/>
      <c r="I15" s="32" t="n">
        <f aca="false">H15*$C15</f>
        <v>0</v>
      </c>
      <c r="J15" s="50"/>
      <c r="K15" s="32" t="n">
        <f aca="false">J15*$C15</f>
        <v>0</v>
      </c>
      <c r="L15" s="50"/>
      <c r="M15" s="32" t="n">
        <f aca="false">L15*$C15</f>
        <v>0</v>
      </c>
      <c r="N15" s="50"/>
      <c r="O15" s="32" t="n">
        <f aca="false">N15*$C15</f>
        <v>0</v>
      </c>
      <c r="P15" s="50"/>
      <c r="Q15" s="32" t="n">
        <f aca="false">P15*$C15</f>
        <v>0</v>
      </c>
      <c r="R15" s="50"/>
      <c r="S15" s="32" t="n">
        <f aca="false">R15*$C15</f>
        <v>0</v>
      </c>
      <c r="T15" s="50"/>
      <c r="U15" s="32" t="n">
        <f aca="false">T15*$C15</f>
        <v>0</v>
      </c>
      <c r="V15" s="50"/>
      <c r="W15" s="32" t="n">
        <f aca="false">V15*$C15</f>
        <v>0</v>
      </c>
      <c r="X15" s="50"/>
      <c r="Y15" s="32" t="n">
        <f aca="false">X15*$C15</f>
        <v>0</v>
      </c>
      <c r="Z15" s="50"/>
      <c r="AA15" s="32" t="n">
        <f aca="false">Z15*$C15</f>
        <v>0</v>
      </c>
      <c r="AB15" s="50"/>
      <c r="AC15" s="32" t="n">
        <f aca="false">AB15*$C15</f>
        <v>0</v>
      </c>
      <c r="AD15" s="51" t="n">
        <f aca="false">G15+I15+K15+M15+O15+Q15+S15+U15+W15+Y15+AA15+AC15</f>
        <v>0</v>
      </c>
      <c r="AE15" s="52" t="s">
        <v>29</v>
      </c>
    </row>
    <row r="16" s="53" customFormat="true" ht="24.9" hidden="false" customHeight="true" outlineLevel="0" collapsed="false">
      <c r="A16" s="54"/>
      <c r="B16" s="55" t="s">
        <v>40</v>
      </c>
      <c r="C16" s="56" t="n">
        <v>25</v>
      </c>
      <c r="D16" s="57" t="s">
        <v>41</v>
      </c>
      <c r="E16" s="58" t="s">
        <v>42</v>
      </c>
      <c r="F16" s="59" t="n">
        <f aca="false">'CH4จากระบบ septic tank'!$C$4</f>
        <v>52.8</v>
      </c>
      <c r="G16" s="44" t="n">
        <f aca="false">F16*$C16</f>
        <v>1320</v>
      </c>
      <c r="H16" s="43" t="n">
        <f aca="false">'CH4จากระบบ septic tank'!$D$4</f>
        <v>45.6</v>
      </c>
      <c r="I16" s="44" t="n">
        <f aca="false">H16*$C16</f>
        <v>1140</v>
      </c>
      <c r="J16" s="43" t="n">
        <f aca="false">'CH4จากระบบ septic tank'!$E$4</f>
        <v>50.4</v>
      </c>
      <c r="K16" s="44" t="n">
        <f aca="false">J16*$C16</f>
        <v>1260</v>
      </c>
      <c r="L16" s="43" t="n">
        <f aca="false">'CH4จากระบบ septic tank'!$F$4</f>
        <v>43.2</v>
      </c>
      <c r="M16" s="44" t="n">
        <f aca="false">L16*$C16</f>
        <v>1080</v>
      </c>
      <c r="N16" s="43" t="n">
        <f aca="false">'CH4จากระบบ septic tank'!$G$4</f>
        <v>50.4</v>
      </c>
      <c r="O16" s="44" t="n">
        <f aca="false">N16*$C16</f>
        <v>1260</v>
      </c>
      <c r="P16" s="43" t="n">
        <f aca="false">'CH4จากระบบ septic tank'!$H$4</f>
        <v>45.6</v>
      </c>
      <c r="Q16" s="44" t="n">
        <f aca="false">P16*$C16</f>
        <v>1140</v>
      </c>
      <c r="R16" s="43" t="n">
        <f aca="false">'CH4จากระบบ septic tank'!$I$4</f>
        <v>48</v>
      </c>
      <c r="S16" s="44" t="n">
        <f aca="false">R16*$C16</f>
        <v>1200</v>
      </c>
      <c r="T16" s="43" t="n">
        <f aca="false">'CH4จากระบบ septic tank'!$J$4</f>
        <v>50.4</v>
      </c>
      <c r="U16" s="44" t="n">
        <f aca="false">T16*$C16</f>
        <v>1260</v>
      </c>
      <c r="V16" s="43" t="n">
        <f aca="false">'CH4จากระบบ septic tank'!$K$4</f>
        <v>50.4</v>
      </c>
      <c r="W16" s="44" t="n">
        <f aca="false">V16*$C16</f>
        <v>1260</v>
      </c>
      <c r="X16" s="43" t="n">
        <f aca="false">'CH4จากระบบ septic tank'!$L$4</f>
        <v>50.4</v>
      </c>
      <c r="Y16" s="44" t="n">
        <f aca="false">X16*$C16</f>
        <v>1260</v>
      </c>
      <c r="Z16" s="43" t="n">
        <f aca="false">'CH4จากระบบ septic tank'!$M$4</f>
        <v>50.4</v>
      </c>
      <c r="AA16" s="44" t="n">
        <f aca="false">Z16*$C16</f>
        <v>1260</v>
      </c>
      <c r="AB16" s="43" t="n">
        <f aca="false">'CH4จากระบบ septic tank'!$N$4</f>
        <v>45.6</v>
      </c>
      <c r="AC16" s="44" t="n">
        <f aca="false">AB16*$C16</f>
        <v>1140</v>
      </c>
      <c r="AD16" s="60" t="n">
        <f aca="false">G16+I16+K16+M16+O16+Q16+S16+U16+W16+Y16+AA16+AC16</f>
        <v>14580</v>
      </c>
      <c r="AE16" s="61" t="s">
        <v>29</v>
      </c>
    </row>
    <row r="17" s="53" customFormat="true" ht="48.75" hidden="false" customHeight="true" outlineLevel="0" collapsed="false">
      <c r="A17" s="54"/>
      <c r="B17" s="54" t="s">
        <v>43</v>
      </c>
      <c r="C17" s="56" t="n">
        <v>25</v>
      </c>
      <c r="D17" s="62" t="s">
        <v>44</v>
      </c>
      <c r="E17" s="58" t="s">
        <v>42</v>
      </c>
      <c r="F17" s="63" t="n">
        <f aca="false">CH4จากบ่อบำบัดน้ำเสีย!$B$13</f>
        <v>8.1024</v>
      </c>
      <c r="G17" s="64" t="n">
        <f aca="false">F17*$C17</f>
        <v>202.56</v>
      </c>
      <c r="H17" s="63" t="n">
        <f aca="false">CH4จากบ่อบำบัดน้ำเสีย!$C$13</f>
        <v>6.9888</v>
      </c>
      <c r="I17" s="64" t="n">
        <f aca="false">H17*$C17</f>
        <v>174.72</v>
      </c>
      <c r="J17" s="63" t="n">
        <f aca="false">CH4จากบ่อบำบัดน้ำเสีย!$D$13</f>
        <v>4.3584</v>
      </c>
      <c r="K17" s="64" t="n">
        <f aca="false">J17*$C17</f>
        <v>108.96</v>
      </c>
      <c r="L17" s="63" t="n">
        <f aca="false">CH4จากบ่อบำบัดน้ำเสีย!$E$13</f>
        <v>6.4128</v>
      </c>
      <c r="M17" s="64" t="n">
        <f aca="false">L17*$C17</f>
        <v>160.32</v>
      </c>
      <c r="N17" s="63" t="n">
        <f aca="false">CH4จากบ่อบำบัดน้ำเสีย!$F$13</f>
        <v>10.9248</v>
      </c>
      <c r="O17" s="64" t="n">
        <f aca="false">N17*$C17</f>
        <v>273.12</v>
      </c>
      <c r="P17" s="63" t="n">
        <f aca="false">CH4จากบ่อบำบัดน้ำเสีย!$G$13</f>
        <v>11.0016</v>
      </c>
      <c r="Q17" s="64" t="n">
        <f aca="false">P17*$C17</f>
        <v>275.04</v>
      </c>
      <c r="R17" s="63" t="n">
        <f aca="false">CH4จากบ่อบำบัดน้ำเสีย!$H$13</f>
        <v>13.44</v>
      </c>
      <c r="S17" s="64" t="n">
        <f aca="false">R17*$C17</f>
        <v>336</v>
      </c>
      <c r="T17" s="63" t="n">
        <f aca="false">CH4จากบ่อบำบัดน้ำเสีย!$I$13</f>
        <v>8.8704</v>
      </c>
      <c r="U17" s="64" t="n">
        <f aca="false">T17*$C17</f>
        <v>221.76</v>
      </c>
      <c r="V17" s="63" t="n">
        <f aca="false">CH4จากบ่อบำบัดน้ำเสีย!$J$13</f>
        <v>9.6384</v>
      </c>
      <c r="W17" s="64" t="n">
        <f aca="false">V17*$C17</f>
        <v>240.96</v>
      </c>
      <c r="X17" s="63" t="n">
        <f aca="false">CH4จากบ่อบำบัดน้ำเสีย!$K$13</f>
        <v>9.216</v>
      </c>
      <c r="Y17" s="64" t="n">
        <f aca="false">X17*$C17</f>
        <v>230.4</v>
      </c>
      <c r="Z17" s="63" t="n">
        <f aca="false">CH4จากบ่อบำบัดน้ำเสีย!$L$13</f>
        <v>8.832</v>
      </c>
      <c r="AA17" s="64" t="n">
        <f aca="false">Z17*$C17</f>
        <v>220.8</v>
      </c>
      <c r="AB17" s="63" t="n">
        <f aca="false">CH4จากบ่อบำบัดน้ำเสีย!$M$13</f>
        <v>7.5072</v>
      </c>
      <c r="AC17" s="64" t="n">
        <f aca="false">AB17*$C17</f>
        <v>187.68</v>
      </c>
      <c r="AD17" s="60" t="n">
        <f aca="false">G17+I17+K17+M17+O17+Q17+S17+U17+W17+Y17+AA17+AC17</f>
        <v>2632.32</v>
      </c>
      <c r="AE17" s="61" t="s">
        <v>29</v>
      </c>
    </row>
    <row r="18" s="53" customFormat="true" ht="51.6" hidden="false" customHeight="true" outlineLevel="0" collapsed="false">
      <c r="A18" s="48"/>
      <c r="B18" s="65" t="s">
        <v>45</v>
      </c>
      <c r="C18" s="66" t="n">
        <v>1430</v>
      </c>
      <c r="D18" s="67" t="s">
        <v>46</v>
      </c>
      <c r="E18" s="67" t="s">
        <v>47</v>
      </c>
      <c r="F18" s="50"/>
      <c r="G18" s="32" t="n">
        <f aca="false">F18*$C18</f>
        <v>0</v>
      </c>
      <c r="H18" s="50"/>
      <c r="I18" s="32" t="n">
        <f aca="false">H18*$C18</f>
        <v>0</v>
      </c>
      <c r="J18" s="50"/>
      <c r="K18" s="32" t="n">
        <f aca="false">J18*$C18</f>
        <v>0</v>
      </c>
      <c r="L18" s="50"/>
      <c r="M18" s="32" t="n">
        <f aca="false">L18*$C18</f>
        <v>0</v>
      </c>
      <c r="N18" s="50"/>
      <c r="O18" s="32" t="n">
        <f aca="false">N18*$C18</f>
        <v>0</v>
      </c>
      <c r="P18" s="50"/>
      <c r="Q18" s="32" t="n">
        <f aca="false">P18*$C18</f>
        <v>0</v>
      </c>
      <c r="R18" s="50"/>
      <c r="S18" s="32" t="n">
        <f aca="false">R18*$C18</f>
        <v>0</v>
      </c>
      <c r="T18" s="50"/>
      <c r="U18" s="32" t="n">
        <f aca="false">T18*$C18</f>
        <v>0</v>
      </c>
      <c r="V18" s="50"/>
      <c r="W18" s="32" t="n">
        <f aca="false">V18*$C18</f>
        <v>0</v>
      </c>
      <c r="X18" s="50"/>
      <c r="Y18" s="32" t="n">
        <f aca="false">X18*$C18</f>
        <v>0</v>
      </c>
      <c r="Z18" s="50"/>
      <c r="AA18" s="32" t="n">
        <f aca="false">Z18*$C18</f>
        <v>0</v>
      </c>
      <c r="AB18" s="50"/>
      <c r="AC18" s="32" t="n">
        <f aca="false">AB18*$C18</f>
        <v>0</v>
      </c>
      <c r="AD18" s="51" t="n">
        <f aca="false">G18+I18+K18+M18+O18+Q18+S18+U18+W18+Y18+AA18+AC18</f>
        <v>0</v>
      </c>
      <c r="AE18" s="52" t="s">
        <v>29</v>
      </c>
    </row>
    <row r="19" s="70" customFormat="true" ht="24.9" hidden="false" customHeight="true" outlineLevel="0" collapsed="false">
      <c r="A19" s="68" t="s">
        <v>48</v>
      </c>
      <c r="B19" s="39" t="s">
        <v>49</v>
      </c>
      <c r="C19" s="40" t="n">
        <v>0.5821</v>
      </c>
      <c r="D19" s="41" t="s">
        <v>50</v>
      </c>
      <c r="E19" s="69" t="s">
        <v>51</v>
      </c>
      <c r="F19" s="43" t="n">
        <f aca="false">'[2]ไฟฟ้า-สนม.'!$D$5</f>
        <v>16803.74</v>
      </c>
      <c r="G19" s="44" t="n">
        <f aca="false">F19*$C19</f>
        <v>9781.457054</v>
      </c>
      <c r="H19" s="43" t="n">
        <f aca="false">'[2]ไฟฟ้า-สนม.'!$D$6</f>
        <v>11411.91</v>
      </c>
      <c r="I19" s="44" t="n">
        <f aca="false">H19*$C19</f>
        <v>6642.872811</v>
      </c>
      <c r="J19" s="43" t="n">
        <f aca="false">'[2]ไฟฟ้า-สนม.'!$D$7</f>
        <v>24446.55</v>
      </c>
      <c r="K19" s="44" t="n">
        <f aca="false">J19*$C19</f>
        <v>14230.336755</v>
      </c>
      <c r="L19" s="43" t="n">
        <f aca="false">'[2]ไฟฟ้า-สนม.'!$D$8</f>
        <v>28236.42</v>
      </c>
      <c r="M19" s="44" t="n">
        <f aca="false">L19*$C19</f>
        <v>16436.420082</v>
      </c>
      <c r="N19" s="43" t="n">
        <f aca="false">'[2]ไฟฟ้า-สนม.'!$D$9</f>
        <v>27975.34</v>
      </c>
      <c r="O19" s="44" t="n">
        <f aca="false">N19*$C19</f>
        <v>16284.445414</v>
      </c>
      <c r="P19" s="43" t="n">
        <f aca="false">'[2]ไฟฟ้า-สนม.'!$D$10</f>
        <v>26728.24</v>
      </c>
      <c r="Q19" s="44" t="n">
        <f aca="false">P19*$C19</f>
        <v>15558.508504</v>
      </c>
      <c r="R19" s="43" t="n">
        <f aca="false">'[2]ไฟฟ้า-สนม.'!$D$11</f>
        <v>24402.35</v>
      </c>
      <c r="S19" s="44" t="n">
        <f aca="false">R19*$C19</f>
        <v>14204.607935</v>
      </c>
      <c r="T19" s="43" t="n">
        <f aca="false">'[2]ไฟฟ้า-สนม.'!$D$12</f>
        <v>20444.85</v>
      </c>
      <c r="U19" s="44" t="n">
        <f aca="false">T19*$C19</f>
        <v>11900.947185</v>
      </c>
      <c r="V19" s="43" t="n">
        <f aca="false">'[2]ไฟฟ้า-สนม.'!$D$13</f>
        <v>19477.33</v>
      </c>
      <c r="W19" s="44" t="n">
        <f aca="false">V19*$C19</f>
        <v>11337.753793</v>
      </c>
      <c r="X19" s="43" t="n">
        <f aca="false">'[2]ไฟฟ้า-สนม.'!$D$14</f>
        <v>22201.23</v>
      </c>
      <c r="Y19" s="44" t="n">
        <f aca="false">X19*$C19</f>
        <v>12923.335983</v>
      </c>
      <c r="Z19" s="43" t="n">
        <f aca="false">'[2]ไฟฟ้า-สนม.'!$D$15</f>
        <v>16107.38</v>
      </c>
      <c r="AA19" s="44" t="n">
        <f aca="false">Z19*$C19</f>
        <v>9376.105898</v>
      </c>
      <c r="AB19" s="43" t="n">
        <f aca="false">'[2]ไฟฟ้า-สนม.'!$D$16</f>
        <v>9978.63</v>
      </c>
      <c r="AC19" s="44" t="n">
        <f aca="false">AB19*$C19</f>
        <v>5808.560523</v>
      </c>
      <c r="AD19" s="45" t="n">
        <f aca="false">G19+I19+K19+M19+O19+Q19+S19+U19+W19+Y19+AA19+AC19</f>
        <v>144485.351937</v>
      </c>
      <c r="AE19" s="41" t="s">
        <v>29</v>
      </c>
    </row>
    <row r="20" s="70" customFormat="true" ht="24.9" hidden="false" customHeight="true" outlineLevel="0" collapsed="false">
      <c r="A20" s="68" t="s">
        <v>52</v>
      </c>
      <c r="B20" s="39" t="s">
        <v>53</v>
      </c>
      <c r="C20" s="40" t="n">
        <v>2.0859</v>
      </c>
      <c r="D20" s="41" t="s">
        <v>54</v>
      </c>
      <c r="E20" s="69" t="s">
        <v>39</v>
      </c>
      <c r="F20" s="43" t="n">
        <f aca="false">[3]กระดาษ!$D$5</f>
        <v>680.2</v>
      </c>
      <c r="G20" s="44" t="n">
        <f aca="false">F20*$C20</f>
        <v>1418.82918</v>
      </c>
      <c r="H20" s="43" t="n">
        <f aca="false">[3]กระดาษ!$D$6</f>
        <v>490.4</v>
      </c>
      <c r="I20" s="44" t="n">
        <f aca="false">H20*$C20</f>
        <v>1022.92536</v>
      </c>
      <c r="J20" s="43" t="n">
        <f aca="false">[3]กระดาษ!$D$7</f>
        <v>446.75</v>
      </c>
      <c r="K20" s="44" t="n">
        <f aca="false">J20*$C20</f>
        <v>931.875825</v>
      </c>
      <c r="L20" s="43" t="n">
        <f aca="false">[3]กระดาษ!$D$8</f>
        <v>465.5</v>
      </c>
      <c r="M20" s="44" t="n">
        <f aca="false">L20*$C20</f>
        <v>970.98645</v>
      </c>
      <c r="N20" s="43" t="n">
        <f aca="false">[3]กระดาษ!$D$9</f>
        <v>591.5</v>
      </c>
      <c r="O20" s="44" t="n">
        <f aca="false">N20*$C20</f>
        <v>1233.80985</v>
      </c>
      <c r="P20" s="43" t="n">
        <f aca="false">[3]กระดาษ!$D$10</f>
        <v>523.1</v>
      </c>
      <c r="Q20" s="44" t="n">
        <f aca="false">P20*$C20</f>
        <v>1091.13429</v>
      </c>
      <c r="R20" s="43" t="n">
        <f aca="false">[3]กระดาษ!$D$11</f>
        <v>516.85</v>
      </c>
      <c r="S20" s="44" t="n">
        <f aca="false">R20*$C20</f>
        <v>1078.097415</v>
      </c>
      <c r="T20" s="43" t="n">
        <f aca="false">[3]กระดาษ!$D$12</f>
        <v>616.71</v>
      </c>
      <c r="U20" s="44" t="n">
        <f aca="false">T20*$C20</f>
        <v>1286.395389</v>
      </c>
      <c r="V20" s="43" t="n">
        <f aca="false">[3]กระดาษ!$D$13</f>
        <v>554.2</v>
      </c>
      <c r="W20" s="44" t="n">
        <f aca="false">V20*$C20</f>
        <v>1156.00578</v>
      </c>
      <c r="X20" s="43" t="n">
        <f aca="false">[3]กระดาษ!$D$14</f>
        <v>579.05</v>
      </c>
      <c r="Y20" s="44" t="n">
        <f aca="false">X20*$C20</f>
        <v>1207.840395</v>
      </c>
      <c r="Z20" s="43" t="n">
        <f aca="false">[3]กระดาษ!$D$15</f>
        <v>558.21</v>
      </c>
      <c r="AA20" s="44" t="n">
        <f aca="false">Z20*$C20</f>
        <v>1164.370239</v>
      </c>
      <c r="AB20" s="43" t="n">
        <f aca="false">[3]กระดาษ!$D$16</f>
        <v>607.15</v>
      </c>
      <c r="AC20" s="44" t="n">
        <f aca="false">AB20*$C20</f>
        <v>1266.454185</v>
      </c>
      <c r="AD20" s="45" t="n">
        <f aca="false">G20+I20+K20+M20+O20+Q20+S20+U20+W20+Y20+AA20+AC20</f>
        <v>13828.724358</v>
      </c>
      <c r="AE20" s="41" t="s">
        <v>29</v>
      </c>
    </row>
    <row r="21" s="79" customFormat="true" ht="24.9" hidden="false" customHeight="true" outlineLevel="0" collapsed="false">
      <c r="A21" s="71"/>
      <c r="B21" s="72" t="s">
        <v>55</v>
      </c>
      <c r="C21" s="73" t="n">
        <v>0.8006</v>
      </c>
      <c r="D21" s="74" t="s">
        <v>56</v>
      </c>
      <c r="E21" s="75" t="s">
        <v>57</v>
      </c>
      <c r="F21" s="75"/>
      <c r="G21" s="76" t="n">
        <f aca="false">F21*$C21</f>
        <v>0</v>
      </c>
      <c r="H21" s="75"/>
      <c r="I21" s="76" t="n">
        <f aca="false">H21*$C21</f>
        <v>0</v>
      </c>
      <c r="J21" s="75"/>
      <c r="K21" s="76" t="n">
        <f aca="false">J21*$C21</f>
        <v>0</v>
      </c>
      <c r="L21" s="75"/>
      <c r="M21" s="76" t="n">
        <f aca="false">L21*$C21</f>
        <v>0</v>
      </c>
      <c r="N21" s="75"/>
      <c r="O21" s="76" t="n">
        <f aca="false">N21*$C21</f>
        <v>0</v>
      </c>
      <c r="P21" s="75"/>
      <c r="Q21" s="76" t="n">
        <f aca="false">P21*$C21</f>
        <v>0</v>
      </c>
      <c r="R21" s="75"/>
      <c r="S21" s="76" t="n">
        <f aca="false">R21*$C21</f>
        <v>0</v>
      </c>
      <c r="T21" s="75"/>
      <c r="U21" s="76" t="n">
        <f aca="false">T21*$C21</f>
        <v>0</v>
      </c>
      <c r="V21" s="75"/>
      <c r="W21" s="76" t="n">
        <f aca="false">V21*$C21</f>
        <v>0</v>
      </c>
      <c r="X21" s="75"/>
      <c r="Y21" s="76" t="n">
        <f aca="false">X21*$C21</f>
        <v>0</v>
      </c>
      <c r="Z21" s="75"/>
      <c r="AA21" s="76" t="n">
        <f aca="false">Z21*$C21</f>
        <v>0</v>
      </c>
      <c r="AB21" s="75"/>
      <c r="AC21" s="76" t="n">
        <f aca="false">AB21*$C21</f>
        <v>0</v>
      </c>
      <c r="AD21" s="77" t="n">
        <f aca="false">G21+I21+K21+M21+O21+Q21+S21+U21+W21+Y21+AA21+AC21</f>
        <v>0</v>
      </c>
      <c r="AE21" s="78" t="s">
        <v>29</v>
      </c>
    </row>
    <row r="22" s="70" customFormat="true" ht="24.9" hidden="false" customHeight="true" outlineLevel="0" collapsed="false">
      <c r="A22" s="80"/>
      <c r="B22" s="81" t="s">
        <v>58</v>
      </c>
      <c r="C22" s="82" t="n">
        <v>0.3238</v>
      </c>
      <c r="D22" s="41" t="s">
        <v>56</v>
      </c>
      <c r="E22" s="69" t="s">
        <v>57</v>
      </c>
      <c r="F22" s="43" t="n">
        <f aca="false">'[4]น้ำ-สนม.'!$D$5</f>
        <v>422</v>
      </c>
      <c r="G22" s="44" t="n">
        <f aca="false">F22*$C22</f>
        <v>136.6436</v>
      </c>
      <c r="H22" s="43" t="n">
        <f aca="false">'[4]น้ำ-สนม.'!$D$6</f>
        <v>364</v>
      </c>
      <c r="I22" s="44" t="n">
        <f aca="false">H22*$C22</f>
        <v>117.8632</v>
      </c>
      <c r="J22" s="43" t="n">
        <f aca="false">'[4]น้ำ-สนม.'!$D$7</f>
        <v>227</v>
      </c>
      <c r="K22" s="44" t="n">
        <f aca="false">J22*$C22</f>
        <v>73.5026</v>
      </c>
      <c r="L22" s="43" t="n">
        <f aca="false">'[4]น้ำ-สนม.'!$D$8</f>
        <v>334</v>
      </c>
      <c r="M22" s="44" t="n">
        <f aca="false">L22*$C22</f>
        <v>108.1492</v>
      </c>
      <c r="N22" s="43" t="n">
        <f aca="false">'[4]น้ำ-สนม.'!$D$9</f>
        <v>569</v>
      </c>
      <c r="O22" s="44" t="n">
        <f aca="false">N22*$C22</f>
        <v>184.2422</v>
      </c>
      <c r="P22" s="43" t="n">
        <f aca="false">'[4]น้ำ-สนม.'!$D$10</f>
        <v>573</v>
      </c>
      <c r="Q22" s="44" t="n">
        <f aca="false">P22*$C22</f>
        <v>185.5374</v>
      </c>
      <c r="R22" s="43" t="n">
        <f aca="false">'[4]น้ำ-สนม.'!$D$11</f>
        <v>700</v>
      </c>
      <c r="S22" s="44" t="n">
        <f aca="false">R22*$C22</f>
        <v>226.66</v>
      </c>
      <c r="T22" s="43" t="n">
        <f aca="false">'[4]น้ำ-สนม.'!$D$12</f>
        <v>462</v>
      </c>
      <c r="U22" s="44" t="n">
        <f aca="false">T22*$C22</f>
        <v>149.5956</v>
      </c>
      <c r="V22" s="43" t="n">
        <f aca="false">'[4]น้ำ-สนม.'!$D$13</f>
        <v>502</v>
      </c>
      <c r="W22" s="44" t="n">
        <f aca="false">V22*$C22</f>
        <v>162.5476</v>
      </c>
      <c r="X22" s="43" t="n">
        <f aca="false">'[4]น้ำ-สนม.'!$D$14</f>
        <v>480</v>
      </c>
      <c r="Y22" s="44" t="n">
        <f aca="false">X22*$C22</f>
        <v>155.424</v>
      </c>
      <c r="Z22" s="43" t="n">
        <f aca="false">'[4]น้ำ-สนม.'!$D$15</f>
        <v>460</v>
      </c>
      <c r="AA22" s="44" t="n">
        <f aca="false">Z22*$C22</f>
        <v>148.948</v>
      </c>
      <c r="AB22" s="43" t="n">
        <f aca="false">'[4]น้ำ-สนม.'!$D$16</f>
        <v>391</v>
      </c>
      <c r="AC22" s="44" t="n">
        <f aca="false">AB22*$C22</f>
        <v>126.6058</v>
      </c>
      <c r="AD22" s="45" t="n">
        <f aca="false">G22+I22+K22+M22+O22+Q22+S22+U22+W22+Y22+AA22+AC22</f>
        <v>1775.7192</v>
      </c>
      <c r="AE22" s="41" t="s">
        <v>29</v>
      </c>
      <c r="AR22" s="83"/>
    </row>
    <row r="23" s="89" customFormat="true" ht="24.9" hidden="false" customHeight="true" outlineLevel="0" collapsed="false">
      <c r="A23" s="84"/>
      <c r="B23" s="85" t="s">
        <v>59</v>
      </c>
      <c r="C23" s="40" t="n">
        <v>2.32</v>
      </c>
      <c r="D23" s="86" t="s">
        <v>54</v>
      </c>
      <c r="E23" s="87" t="s">
        <v>39</v>
      </c>
      <c r="F23" s="63" t="n">
        <f aca="false">'[5]ปริมาณขยะรายเดือน '!$B$11</f>
        <v>218</v>
      </c>
      <c r="G23" s="64" t="n">
        <f aca="false">F23*$C23</f>
        <v>505.76</v>
      </c>
      <c r="H23" s="63" t="n">
        <f aca="false">'[5]ปริมาณขยะรายเดือน '!$C$11</f>
        <v>332.4</v>
      </c>
      <c r="I23" s="64" t="n">
        <f aca="false">H23*$C23</f>
        <v>771.168</v>
      </c>
      <c r="J23" s="63" t="n">
        <f aca="false">'[5]ปริมาณขยะรายเดือน '!$D$11</f>
        <v>394.8</v>
      </c>
      <c r="K23" s="44" t="n">
        <f aca="false">J23*$C23</f>
        <v>915.936</v>
      </c>
      <c r="L23" s="63" t="n">
        <f aca="false">'[5]ปริมาณขยะรายเดือน '!$E$11</f>
        <v>248.9</v>
      </c>
      <c r="M23" s="64" t="n">
        <f aca="false">L23*$C23</f>
        <v>577.448</v>
      </c>
      <c r="N23" s="63" t="n">
        <f aca="false">'[5]ปริมาณขยะรายเดือน '!$F$11</f>
        <v>281</v>
      </c>
      <c r="O23" s="64" t="n">
        <f aca="false">N23*$C23</f>
        <v>651.92</v>
      </c>
      <c r="P23" s="63" t="n">
        <f aca="false">'[5]ปริมาณขยะรายเดือน '!$G$11</f>
        <v>630.7</v>
      </c>
      <c r="Q23" s="44" t="n">
        <f aca="false">P23*$C23</f>
        <v>1463.224</v>
      </c>
      <c r="R23" s="43" t="n">
        <f aca="false">'[5]ปริมาณขยะรายเดือน '!$H$11</f>
        <v>653.7</v>
      </c>
      <c r="S23" s="44" t="n">
        <f aca="false">R23*$C23</f>
        <v>1516.584</v>
      </c>
      <c r="T23" s="43" t="n">
        <f aca="false">'[5]ปริมาณขยะรายเดือน '!$I$11</f>
        <v>483.9</v>
      </c>
      <c r="U23" s="44" t="n">
        <f aca="false">T23*$C23</f>
        <v>1122.648</v>
      </c>
      <c r="V23" s="43" t="n">
        <f aca="false">'[5]ปริมาณขยะรายเดือน '!$J$11</f>
        <v>422.8</v>
      </c>
      <c r="W23" s="44" t="n">
        <f aca="false">V23*$C23</f>
        <v>980.896</v>
      </c>
      <c r="X23" s="43" t="n">
        <f aca="false">'[5]ปริมาณขยะรายเดือน '!$K$11</f>
        <v>407.6</v>
      </c>
      <c r="Y23" s="44" t="n">
        <f aca="false">X23*$C23</f>
        <v>945.632</v>
      </c>
      <c r="Z23" s="43" t="n">
        <f aca="false">'[5]ปริมาณขยะรายเดือน '!$L$11</f>
        <v>250.5</v>
      </c>
      <c r="AA23" s="44" t="n">
        <f aca="false">Z23*$C23</f>
        <v>581.16</v>
      </c>
      <c r="AB23" s="43" t="n">
        <f aca="false">'[5]ปริมาณขยะรายเดือน '!$M$11</f>
        <v>349.6</v>
      </c>
      <c r="AC23" s="44" t="n">
        <f aca="false">AB23*$C23</f>
        <v>811.072</v>
      </c>
      <c r="AD23" s="60" t="n">
        <f aca="false">G23+I23+K23+M23+O23+Q23+S23+U23+W23+Y23+AA23+AC23</f>
        <v>10843.448</v>
      </c>
      <c r="AE23" s="88" t="s">
        <v>29</v>
      </c>
      <c r="AR23" s="90"/>
    </row>
    <row r="24" s="89" customFormat="true" ht="24.9" hidden="false" customHeight="true" outlineLevel="0" collapsed="false">
      <c r="A24" s="91" t="s">
        <v>60</v>
      </c>
      <c r="B24" s="91"/>
      <c r="C24" s="91"/>
      <c r="D24" s="91"/>
      <c r="E24" s="91"/>
      <c r="F24" s="92"/>
      <c r="G24" s="93" t="n">
        <f aca="false">SUM(G6:G23)/1000</f>
        <v>15.7576398974</v>
      </c>
      <c r="H24" s="94"/>
      <c r="I24" s="93" t="n">
        <f aca="false">SUM(I6:I23)/1000</f>
        <v>12.8556707318</v>
      </c>
      <c r="J24" s="94"/>
      <c r="K24" s="93" t="n">
        <f aca="false">SUM(K6:K23)/1000</f>
        <v>18.6898208486</v>
      </c>
      <c r="L24" s="94"/>
      <c r="M24" s="93" t="n">
        <f aca="false">SUM(M6:M23)/1000</f>
        <v>22.266603233</v>
      </c>
      <c r="N24" s="94"/>
      <c r="O24" s="95" t="n">
        <f aca="false">SUM(O6:O23)/1000</f>
        <v>20.9258057182</v>
      </c>
      <c r="P24" s="94"/>
      <c r="Q24" s="93" t="n">
        <f aca="false">SUM(Q6:Q23)/1000</f>
        <v>22.7685955112</v>
      </c>
      <c r="R24" s="94"/>
      <c r="S24" s="93" t="n">
        <f aca="false">SUM(S6:S23)/1000</f>
        <v>19.900206628</v>
      </c>
      <c r="T24" s="94"/>
      <c r="U24" s="93" t="n">
        <f aca="false">SUM(U6:U23)/1000</f>
        <v>18.884985949</v>
      </c>
      <c r="V24" s="94"/>
      <c r="W24" s="93" t="n">
        <f aca="false">SUM(W6:W23)/1000</f>
        <v>16.1204558216</v>
      </c>
      <c r="X24" s="94"/>
      <c r="Y24" s="93" t="n">
        <f aca="false">SUM(Y6:Y23)/1000</f>
        <v>17.6471989262</v>
      </c>
      <c r="Z24" s="94"/>
      <c r="AA24" s="93" t="n">
        <f aca="false">SUM(AA6:AA23)/1000</f>
        <v>13.8401557378</v>
      </c>
      <c r="AB24" s="94"/>
      <c r="AC24" s="93" t="n">
        <f aca="false">SUM(AC6:AC23)/1000</f>
        <v>10.5762284394</v>
      </c>
      <c r="AD24" s="96"/>
      <c r="AE24" s="97"/>
      <c r="AG24" s="98"/>
      <c r="AR24" s="90"/>
    </row>
    <row r="25" customFormat="false" ht="24.9" hidden="false" customHeight="true" outlineLevel="0" collapsed="false">
      <c r="G25" s="99"/>
      <c r="AR25" s="100"/>
    </row>
    <row r="26" customFormat="false" ht="32.25" hidden="false" customHeight="true" outlineLevel="0" collapsed="false">
      <c r="B26" s="101" t="s">
        <v>61</v>
      </c>
      <c r="C26" s="101"/>
      <c r="D26" s="101"/>
      <c r="E26" s="101"/>
      <c r="K26" s="102"/>
      <c r="L26" s="102"/>
      <c r="M26" s="102"/>
      <c r="N26" s="102"/>
      <c r="O26" s="103"/>
      <c r="P26" s="102"/>
      <c r="Q26" s="102"/>
      <c r="R26" s="102"/>
      <c r="S26" s="102"/>
      <c r="AR26" s="100"/>
    </row>
    <row r="27" customFormat="false" ht="48" hidden="false" customHeight="true" outlineLevel="0" collapsed="false">
      <c r="B27" s="8" t="s">
        <v>62</v>
      </c>
      <c r="C27" s="9" t="s">
        <v>63</v>
      </c>
      <c r="D27" s="9" t="s">
        <v>64</v>
      </c>
      <c r="E27" s="8" t="s">
        <v>5</v>
      </c>
      <c r="K27" s="104"/>
      <c r="L27" s="105"/>
      <c r="M27" s="104"/>
      <c r="N27" s="105"/>
      <c r="O27" s="103"/>
      <c r="P27" s="105"/>
      <c r="Q27" s="104"/>
      <c r="R27" s="105"/>
      <c r="S27" s="104"/>
      <c r="AR27" s="100"/>
    </row>
    <row r="28" customFormat="false" ht="24.9" hidden="false" customHeight="true" outlineLevel="0" collapsed="false">
      <c r="B28" s="106" t="s">
        <v>65</v>
      </c>
      <c r="C28" s="107" t="n">
        <f aca="false">(SUM(AD8:AD18))/1000</f>
        <v>39.3001239472</v>
      </c>
      <c r="D28" s="108" t="n">
        <f aca="false">(C28*100)/$C$31</f>
        <v>18.693571065975</v>
      </c>
      <c r="E28" s="109" t="s">
        <v>29</v>
      </c>
      <c r="K28" s="110"/>
      <c r="L28" s="111"/>
      <c r="M28" s="112"/>
      <c r="N28" s="113"/>
      <c r="O28" s="103"/>
      <c r="P28" s="113"/>
      <c r="Q28" s="114"/>
      <c r="R28" s="115"/>
      <c r="S28" s="110"/>
      <c r="AR28" s="116"/>
    </row>
    <row r="29" customFormat="false" ht="24.9" hidden="false" customHeight="true" outlineLevel="0" collapsed="false">
      <c r="B29" s="106" t="s">
        <v>66</v>
      </c>
      <c r="C29" s="107" t="n">
        <f aca="false">$AD$19/1000</f>
        <v>144.485351937</v>
      </c>
      <c r="D29" s="108" t="n">
        <f aca="false">(C29*100)/$C$31</f>
        <v>68.7261749620805</v>
      </c>
      <c r="E29" s="109" t="s">
        <v>29</v>
      </c>
      <c r="K29" s="110"/>
      <c r="L29" s="111"/>
      <c r="M29" s="112"/>
      <c r="N29" s="113"/>
      <c r="O29" s="103"/>
      <c r="P29" s="113"/>
      <c r="Q29" s="114"/>
      <c r="R29" s="115"/>
      <c r="S29" s="110"/>
      <c r="AW29" s="6"/>
    </row>
    <row r="30" customFormat="false" ht="24.9" hidden="false" customHeight="true" outlineLevel="0" collapsed="false">
      <c r="B30" s="106" t="s">
        <v>67</v>
      </c>
      <c r="C30" s="107" t="n">
        <f aca="false">SUM(AD20:AD23)/1000</f>
        <v>26.447891558</v>
      </c>
      <c r="D30" s="108" t="n">
        <f aca="false">(C30*100)/$C$31</f>
        <v>12.5802539719445</v>
      </c>
      <c r="E30" s="109" t="s">
        <v>29</v>
      </c>
      <c r="K30" s="110"/>
      <c r="L30" s="111"/>
      <c r="M30" s="112"/>
      <c r="N30" s="113"/>
      <c r="O30" s="103"/>
      <c r="P30" s="113"/>
      <c r="Q30" s="114"/>
      <c r="R30" s="115"/>
      <c r="S30" s="110"/>
      <c r="AW30" s="6"/>
    </row>
    <row r="31" customFormat="false" ht="24.9" hidden="false" customHeight="true" outlineLevel="0" collapsed="false">
      <c r="B31" s="106" t="s">
        <v>20</v>
      </c>
      <c r="C31" s="107" t="n">
        <f aca="false">SUM(C28:C30)</f>
        <v>210.2333674422</v>
      </c>
      <c r="D31" s="108" t="n">
        <f aca="false">(C31*100)/$C$31</f>
        <v>100</v>
      </c>
      <c r="E31" s="109" t="s">
        <v>29</v>
      </c>
      <c r="K31" s="110"/>
      <c r="L31" s="111"/>
      <c r="M31" s="112"/>
      <c r="N31" s="113"/>
      <c r="O31" s="103"/>
      <c r="P31" s="113"/>
      <c r="Q31" s="114"/>
      <c r="R31" s="115"/>
      <c r="S31" s="110"/>
      <c r="AW31" s="6"/>
    </row>
    <row r="32" customFormat="false" ht="21.75" hidden="false" customHeight="true" outlineLevel="0" collapsed="false">
      <c r="J32" s="3"/>
      <c r="AW32" s="6"/>
    </row>
    <row r="33" customFormat="false" ht="24.9" hidden="false" customHeight="true" outlineLevel="0" collapsed="false">
      <c r="J33" s="3"/>
      <c r="AW33" s="6"/>
    </row>
    <row r="34" customFormat="false" ht="24.9" hidden="false" customHeight="true" outlineLevel="0" collapsed="false">
      <c r="J34" s="3"/>
      <c r="AW34" s="6"/>
    </row>
    <row r="35" customFormat="false" ht="24.9" hidden="false" customHeight="true" outlineLevel="0" collapsed="false">
      <c r="A35" s="117"/>
      <c r="B35" s="116"/>
      <c r="J35" s="3"/>
      <c r="AW35" s="6"/>
    </row>
    <row r="36" customFormat="false" ht="24.9" hidden="false" customHeight="true" outlineLevel="0" collapsed="false">
      <c r="A36" s="118"/>
      <c r="B36" s="119"/>
      <c r="J36" s="3"/>
      <c r="AW36" s="6"/>
    </row>
    <row r="37" customFormat="false" ht="24.9" hidden="false" customHeight="true" outlineLevel="0" collapsed="false">
      <c r="A37" s="118"/>
      <c r="B37" s="119"/>
      <c r="J37" s="3"/>
      <c r="AW37" s="6"/>
    </row>
    <row r="38" customFormat="false" ht="24.9" hidden="false" customHeight="true" outlineLevel="0" collapsed="false">
      <c r="A38" s="118"/>
      <c r="B38" s="119"/>
      <c r="J38" s="3"/>
      <c r="AW38" s="6"/>
    </row>
    <row r="39" customFormat="false" ht="24.9" hidden="false" customHeight="true" outlineLevel="0" collapsed="false">
      <c r="A39" s="117"/>
      <c r="B39" s="116"/>
      <c r="J39" s="3"/>
      <c r="AW39" s="6"/>
    </row>
    <row r="40" customFormat="false" ht="24.9" hidden="false" customHeight="true" outlineLevel="0" collapsed="false">
      <c r="A40" s="117"/>
      <c r="B40" s="116"/>
      <c r="J40" s="3"/>
      <c r="AW40" s="6"/>
    </row>
    <row r="41" customFormat="false" ht="24.9" hidden="false" customHeight="true" outlineLevel="0" collapsed="false">
      <c r="J41" s="3"/>
      <c r="AW41" s="6"/>
    </row>
    <row r="42" customFormat="false" ht="24.9" hidden="false" customHeight="true" outlineLevel="0" collapsed="false">
      <c r="J42" s="3"/>
    </row>
    <row r="43" customFormat="false" ht="24.9" hidden="false" customHeight="true" outlineLevel="0" collapsed="false">
      <c r="J43" s="3"/>
    </row>
    <row r="44" customFormat="false" ht="24.9" hidden="false" customHeight="true" outlineLevel="0" collapsed="false">
      <c r="J44" s="3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E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25.4921875" defaultRowHeight="24.6" zeroHeight="false" outlineLevelRow="0" outlineLevelCol="0"/>
  <cols>
    <col collapsed="false" customWidth="true" hidden="false" outlineLevel="0" max="1" min="1" style="120" width="40.99"/>
    <col collapsed="false" customWidth="true" hidden="false" outlineLevel="0" max="2" min="2" style="120" width="21.59"/>
    <col collapsed="false" customWidth="true" hidden="false" outlineLevel="0" max="15" min="3" style="120" width="10.59"/>
    <col collapsed="false" customWidth="true" hidden="false" outlineLevel="0" max="16" min="16" style="120" width="3.09"/>
    <col collapsed="false" customWidth="true" hidden="false" outlineLevel="0" max="17" min="17" style="120" width="12.99"/>
    <col collapsed="false" customWidth="false" hidden="false" outlineLevel="0" max="257" min="18" style="120" width="25.49"/>
  </cols>
  <sheetData>
    <row r="1" customFormat="false" ht="28.8" hidden="false" customHeight="false" outlineLevel="0" collapsed="false">
      <c r="A1" s="121" t="s">
        <v>68</v>
      </c>
      <c r="B1" s="122" t="s">
        <v>69</v>
      </c>
      <c r="C1" s="123" t="s">
        <v>70</v>
      </c>
      <c r="D1" s="123" t="s">
        <v>71</v>
      </c>
      <c r="E1" s="123" t="s">
        <v>72</v>
      </c>
      <c r="F1" s="123" t="s">
        <v>73</v>
      </c>
      <c r="G1" s="123" t="s">
        <v>74</v>
      </c>
      <c r="H1" s="123" t="s">
        <v>75</v>
      </c>
      <c r="I1" s="123" t="s">
        <v>76</v>
      </c>
      <c r="J1" s="123" t="s">
        <v>77</v>
      </c>
      <c r="K1" s="123" t="s">
        <v>78</v>
      </c>
      <c r="L1" s="123" t="s">
        <v>79</v>
      </c>
      <c r="M1" s="123" t="s">
        <v>80</v>
      </c>
      <c r="N1" s="123" t="s">
        <v>81</v>
      </c>
      <c r="O1" s="124" t="s">
        <v>82</v>
      </c>
      <c r="Q1" s="125" t="s">
        <v>83</v>
      </c>
    </row>
    <row r="2" customFormat="false" ht="28.8" hidden="false" customHeight="false" outlineLevel="0" collapsed="false">
      <c r="B2" s="126" t="s">
        <v>84</v>
      </c>
      <c r="C2" s="127" t="n">
        <v>22</v>
      </c>
      <c r="D2" s="127" t="n">
        <v>19</v>
      </c>
      <c r="E2" s="127" t="n">
        <v>21</v>
      </c>
      <c r="F2" s="127" t="n">
        <v>18</v>
      </c>
      <c r="G2" s="127" t="n">
        <v>21</v>
      </c>
      <c r="H2" s="127" t="n">
        <v>19</v>
      </c>
      <c r="I2" s="127" t="n">
        <v>20</v>
      </c>
      <c r="J2" s="127" t="n">
        <v>21</v>
      </c>
      <c r="K2" s="127" t="n">
        <v>21</v>
      </c>
      <c r="L2" s="127" t="n">
        <v>21</v>
      </c>
      <c r="M2" s="127" t="n">
        <v>21</v>
      </c>
      <c r="N2" s="127" t="n">
        <v>19</v>
      </c>
      <c r="O2" s="128" t="n">
        <f aca="false">SUM(C2:N2)</f>
        <v>243</v>
      </c>
      <c r="Q2" s="129" t="n">
        <f aca="false">D23*E23*F23*H23*I23</f>
        <v>0.012</v>
      </c>
      <c r="R2" s="120" t="s">
        <v>85</v>
      </c>
    </row>
    <row r="3" customFormat="false" ht="24.6" hidden="false" customHeight="false" outlineLevel="0" collapsed="false">
      <c r="B3" s="126" t="s">
        <v>86</v>
      </c>
      <c r="C3" s="127" t="n">
        <v>200</v>
      </c>
      <c r="D3" s="127" t="n">
        <v>200</v>
      </c>
      <c r="E3" s="127" t="n">
        <v>200</v>
      </c>
      <c r="F3" s="127" t="n">
        <v>200</v>
      </c>
      <c r="G3" s="127" t="n">
        <v>200</v>
      </c>
      <c r="H3" s="127" t="n">
        <v>200</v>
      </c>
      <c r="I3" s="127" t="n">
        <v>200</v>
      </c>
      <c r="J3" s="127" t="n">
        <v>200</v>
      </c>
      <c r="K3" s="127" t="n">
        <v>200</v>
      </c>
      <c r="L3" s="127" t="n">
        <v>200</v>
      </c>
      <c r="M3" s="127" t="n">
        <v>200</v>
      </c>
      <c r="N3" s="127" t="n">
        <v>200</v>
      </c>
      <c r="O3" s="128" t="n">
        <f aca="false">SUM(C3:N3)</f>
        <v>2400</v>
      </c>
      <c r="P3" s="130"/>
    </row>
    <row r="4" customFormat="false" ht="24.6" hidden="false" customHeight="false" outlineLevel="0" collapsed="false">
      <c r="B4" s="131" t="s">
        <v>87</v>
      </c>
      <c r="C4" s="132" t="n">
        <f aca="false">C2*C3*$Q$2</f>
        <v>52.8</v>
      </c>
      <c r="D4" s="132" t="n">
        <f aca="false">D2*D3*$Q$2</f>
        <v>45.6</v>
      </c>
      <c r="E4" s="132" t="n">
        <f aca="false">E2*E3*$Q$2</f>
        <v>50.4</v>
      </c>
      <c r="F4" s="132" t="n">
        <f aca="false">F2*F3*$Q$2</f>
        <v>43.2</v>
      </c>
      <c r="G4" s="132" t="n">
        <f aca="false">G2*G3*$Q$2</f>
        <v>50.4</v>
      </c>
      <c r="H4" s="132" t="n">
        <f aca="false">H2*H3*$Q$2</f>
        <v>45.6</v>
      </c>
      <c r="I4" s="132" t="n">
        <f aca="false">I2*I3*$Q$2</f>
        <v>48</v>
      </c>
      <c r="J4" s="132" t="n">
        <f aca="false">J2*J3*$Q$2</f>
        <v>50.4</v>
      </c>
      <c r="K4" s="132" t="n">
        <f aca="false">K2*K3*$Q$2</f>
        <v>50.4</v>
      </c>
      <c r="L4" s="132" t="n">
        <f aca="false">L2*L3*$Q$2</f>
        <v>50.4</v>
      </c>
      <c r="M4" s="132" t="n">
        <f aca="false">M2*M3*$Q$2</f>
        <v>50.4</v>
      </c>
      <c r="N4" s="132" t="n">
        <f aca="false">N2*N3*$Q$2</f>
        <v>45.6</v>
      </c>
      <c r="O4" s="128" t="n">
        <f aca="false">SUM(C4:N4)</f>
        <v>583.2</v>
      </c>
    </row>
    <row r="5" customFormat="false" ht="24.6" hidden="false" customHeight="false" outlineLevel="0" collapsed="false">
      <c r="B5" s="133" t="s">
        <v>88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9" customFormat="false" ht="24.6" hidden="false" customHeight="false" outlineLevel="0" collapsed="false">
      <c r="A9" s="134" t="s">
        <v>89</v>
      </c>
    </row>
    <row r="10" customFormat="false" ht="98.4" hidden="false" customHeight="false" outlineLevel="0" collapsed="false">
      <c r="A10" s="135" t="s">
        <v>90</v>
      </c>
    </row>
    <row r="12" customFormat="false" ht="73.8" hidden="false" customHeight="false" outlineLevel="0" collapsed="false">
      <c r="A12" s="135" t="s">
        <v>91</v>
      </c>
    </row>
    <row r="14" customFormat="false" ht="54.75" hidden="false" customHeight="true" outlineLevel="0" collapsed="false">
      <c r="A14" s="136" t="s">
        <v>92</v>
      </c>
    </row>
    <row r="22" customFormat="false" ht="73.8" hidden="false" customHeight="false" outlineLevel="0" collapsed="false">
      <c r="B22" s="137"/>
      <c r="C22" s="137"/>
      <c r="D22" s="138" t="s">
        <v>93</v>
      </c>
      <c r="E22" s="138" t="s">
        <v>94</v>
      </c>
      <c r="F22" s="138" t="s">
        <v>95</v>
      </c>
      <c r="G22" s="139" t="s">
        <v>96</v>
      </c>
      <c r="H22" s="140" t="s">
        <v>97</v>
      </c>
      <c r="I22" s="141" t="n">
        <v>0.001</v>
      </c>
      <c r="J22" s="139" t="s">
        <v>98</v>
      </c>
    </row>
    <row r="23" customFormat="false" ht="24.6" hidden="false" customHeight="false" outlineLevel="0" collapsed="false">
      <c r="A23" s="142" t="s">
        <v>87</v>
      </c>
      <c r="B23" s="143" t="s">
        <v>39</v>
      </c>
      <c r="C23" s="144" t="n">
        <f aca="false">D23*E23*F23*H23*I23*J23</f>
        <v>2.916</v>
      </c>
      <c r="D23" s="145" t="n">
        <v>1</v>
      </c>
      <c r="E23" s="145" t="n">
        <v>1</v>
      </c>
      <c r="F23" s="145" t="n">
        <v>0.3</v>
      </c>
      <c r="G23" s="146" t="n">
        <f aca="false">O3</f>
        <v>2400</v>
      </c>
      <c r="H23" s="145" t="n">
        <v>40</v>
      </c>
      <c r="I23" s="145" t="n">
        <f aca="false">I22</f>
        <v>0.001</v>
      </c>
      <c r="J23" s="145" t="n">
        <f aca="false">O2</f>
        <v>243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47" t="n">
        <f aca="false">D23*E23*F23*G23*H23*J23</f>
        <v>6998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20" width="24.99"/>
    <col collapsed="false" customWidth="true" hidden="false" outlineLevel="0" max="2" min="2" style="120" width="9.99"/>
    <col collapsed="false" customWidth="true" hidden="false" outlineLevel="0" max="3" min="3" style="120" width="7.69"/>
    <col collapsed="false" customWidth="true" hidden="false" outlineLevel="0" max="14" min="4" style="120" width="6.59"/>
    <col collapsed="false" customWidth="false" hidden="false" outlineLevel="0" max="257" min="15" style="120" width="8.99"/>
  </cols>
  <sheetData>
    <row r="1" customFormat="false" ht="24.6" hidden="false" customHeight="true" outlineLevel="0" collapsed="false">
      <c r="A1" s="148" t="s">
        <v>99</v>
      </c>
      <c r="B1" s="148"/>
    </row>
    <row r="2" customFormat="false" ht="24.6" hidden="false" customHeight="false" outlineLevel="0" collapsed="false">
      <c r="A2" s="148"/>
      <c r="B2" s="148"/>
      <c r="C2" s="149" t="s">
        <v>100</v>
      </c>
      <c r="D2" s="149" t="s">
        <v>101</v>
      </c>
      <c r="E2" s="149" t="s">
        <v>102</v>
      </c>
      <c r="F2" s="149" t="s">
        <v>103</v>
      </c>
      <c r="G2" s="149" t="s">
        <v>104</v>
      </c>
      <c r="H2" s="149" t="s">
        <v>105</v>
      </c>
      <c r="I2" s="149" t="s">
        <v>106</v>
      </c>
      <c r="J2" s="149" t="s">
        <v>107</v>
      </c>
      <c r="K2" s="149" t="s">
        <v>108</v>
      </c>
      <c r="L2" s="149" t="s">
        <v>109</v>
      </c>
      <c r="M2" s="149" t="s">
        <v>110</v>
      </c>
      <c r="N2" s="149" t="s">
        <v>111</v>
      </c>
      <c r="O2" s="149" t="s">
        <v>20</v>
      </c>
    </row>
    <row r="3" customFormat="false" ht="24.6" hidden="false" customHeight="false" outlineLevel="0" collapsed="false">
      <c r="A3" s="150" t="s">
        <v>112</v>
      </c>
      <c r="C3" s="151" t="n">
        <f aca="false">สรุปการคำนวณ!F22</f>
        <v>422</v>
      </c>
      <c r="D3" s="151" t="n">
        <f aca="false">สรุปการคำนวณ!H22</f>
        <v>364</v>
      </c>
      <c r="E3" s="151" t="n">
        <f aca="false">สรุปการคำนวณ!J22</f>
        <v>227</v>
      </c>
      <c r="F3" s="151" t="n">
        <f aca="false">สรุปการคำนวณ!L22</f>
        <v>334</v>
      </c>
      <c r="G3" s="151" t="n">
        <f aca="false">สรุปการคำนวณ!N22</f>
        <v>569</v>
      </c>
      <c r="H3" s="151" t="n">
        <f aca="false">สรุปการคำนวณ!P22</f>
        <v>573</v>
      </c>
      <c r="I3" s="151" t="n">
        <f aca="false">สรุปการคำนวณ!R22</f>
        <v>700</v>
      </c>
      <c r="J3" s="151" t="n">
        <f aca="false">สรุปการคำนวณ!T22</f>
        <v>462</v>
      </c>
      <c r="K3" s="151" t="n">
        <f aca="false">สรุปการคำนวณ!V22</f>
        <v>502</v>
      </c>
      <c r="L3" s="151" t="n">
        <f aca="false">สรุปการคำนวณ!X22</f>
        <v>480</v>
      </c>
      <c r="M3" s="151" t="n">
        <f aca="false">สรุปการคำนวณ!Z22</f>
        <v>460</v>
      </c>
      <c r="N3" s="151" t="n">
        <f aca="false">สรุปการคำนวณ!AB22</f>
        <v>391</v>
      </c>
      <c r="O3" s="151" t="n">
        <f aca="false">SUM(C3:N3)</f>
        <v>5484</v>
      </c>
    </row>
    <row r="4" customFormat="false" ht="24.6" hidden="false" customHeight="false" outlineLevel="0" collapsed="false">
      <c r="A4" s="150" t="s">
        <v>113</v>
      </c>
      <c r="C4" s="152" t="n">
        <f aca="false">C3*0.8</f>
        <v>337.6</v>
      </c>
      <c r="D4" s="152" t="n">
        <f aca="false">D3*0.8</f>
        <v>291.2</v>
      </c>
      <c r="E4" s="152" t="n">
        <f aca="false">E3*0.8</f>
        <v>181.6</v>
      </c>
      <c r="F4" s="152" t="n">
        <f aca="false">F3*0.8</f>
        <v>267.2</v>
      </c>
      <c r="G4" s="152" t="n">
        <f aca="false">G3*0.8</f>
        <v>455.2</v>
      </c>
      <c r="H4" s="152" t="n">
        <f aca="false">H3*0.8</f>
        <v>458.4</v>
      </c>
      <c r="I4" s="152" t="n">
        <f aca="false">I3*0.8</f>
        <v>560</v>
      </c>
      <c r="J4" s="152" t="n">
        <f aca="false">J3*0.8</f>
        <v>369.6</v>
      </c>
      <c r="K4" s="152" t="n">
        <f aca="false">K3*0.8</f>
        <v>401.6</v>
      </c>
      <c r="L4" s="152" t="n">
        <f aca="false">L3*0.8</f>
        <v>384</v>
      </c>
      <c r="M4" s="152" t="n">
        <f aca="false">M3*0.8</f>
        <v>368</v>
      </c>
      <c r="N4" s="152" t="n">
        <f aca="false">N3*0.8</f>
        <v>312.8</v>
      </c>
      <c r="O4" s="152" t="n">
        <f aca="false">O3*0.8</f>
        <v>4387.2</v>
      </c>
    </row>
    <row r="5" customFormat="false" ht="24.6" hidden="false" customHeight="false" outlineLevel="0" collapsed="false">
      <c r="A5" s="150" t="s">
        <v>114</v>
      </c>
    </row>
    <row r="7" customFormat="false" ht="24.6" hidden="false" customHeight="false" outlineLevel="0" collapsed="false">
      <c r="A7" s="153" t="s">
        <v>115</v>
      </c>
      <c r="L7" s="154"/>
    </row>
    <row r="8" customFormat="false" ht="24.6" hidden="false" customHeight="false" outlineLevel="0" collapsed="false">
      <c r="A8" s="155" t="s">
        <v>116</v>
      </c>
    </row>
    <row r="9" customFormat="false" ht="24.6" hidden="false" customHeight="false" outlineLevel="0" collapsed="false">
      <c r="A9" s="155" t="s">
        <v>117</v>
      </c>
    </row>
    <row r="10" customFormat="false" ht="24.6" hidden="false" customHeight="false" outlineLevel="0" collapsed="false">
      <c r="A10" s="155" t="s">
        <v>118</v>
      </c>
    </row>
    <row r="11" customFormat="false" ht="24.6" hidden="false" customHeight="false" outlineLevel="0" collapsed="false">
      <c r="A11" s="156" t="s">
        <v>119</v>
      </c>
      <c r="B11" s="157" t="s">
        <v>100</v>
      </c>
      <c r="C11" s="149" t="s">
        <v>101</v>
      </c>
      <c r="D11" s="149" t="s">
        <v>102</v>
      </c>
      <c r="E11" s="149" t="s">
        <v>103</v>
      </c>
      <c r="F11" s="149" t="s">
        <v>104</v>
      </c>
      <c r="G11" s="149" t="s">
        <v>105</v>
      </c>
      <c r="H11" s="149" t="s">
        <v>106</v>
      </c>
      <c r="I11" s="149" t="s">
        <v>107</v>
      </c>
      <c r="J11" s="149" t="s">
        <v>108</v>
      </c>
      <c r="K11" s="149" t="s">
        <v>109</v>
      </c>
      <c r="L11" s="149" t="s">
        <v>110</v>
      </c>
      <c r="M11" s="149" t="s">
        <v>111</v>
      </c>
      <c r="N11" s="149" t="s">
        <v>20</v>
      </c>
    </row>
    <row r="12" customFormat="false" ht="24.6" hidden="false" customHeight="false" outlineLevel="0" collapsed="false">
      <c r="A12" s="150" t="s">
        <v>120</v>
      </c>
      <c r="B12" s="152" t="n">
        <f aca="false">C4</f>
        <v>337.6</v>
      </c>
      <c r="C12" s="152" t="n">
        <f aca="false">D4</f>
        <v>291.2</v>
      </c>
      <c r="D12" s="152" t="n">
        <f aca="false">E4</f>
        <v>181.6</v>
      </c>
      <c r="E12" s="152" t="n">
        <f aca="false">F4</f>
        <v>267.2</v>
      </c>
      <c r="F12" s="152" t="n">
        <f aca="false">G4</f>
        <v>455.2</v>
      </c>
      <c r="G12" s="152" t="n">
        <f aca="false">H4</f>
        <v>458.4</v>
      </c>
      <c r="H12" s="152" t="n">
        <f aca="false">I4</f>
        <v>560</v>
      </c>
      <c r="I12" s="152" t="n">
        <f aca="false">J4</f>
        <v>369.6</v>
      </c>
      <c r="J12" s="152" t="n">
        <f aca="false">K4</f>
        <v>401.6</v>
      </c>
      <c r="K12" s="152" t="n">
        <f aca="false">L4</f>
        <v>384</v>
      </c>
      <c r="L12" s="152" t="n">
        <f aca="false">M4</f>
        <v>368</v>
      </c>
      <c r="M12" s="152" t="n">
        <f aca="false">N4</f>
        <v>312.8</v>
      </c>
      <c r="N12" s="152" t="n">
        <f aca="false">O4</f>
        <v>4387.2</v>
      </c>
    </row>
    <row r="13" customFormat="false" ht="24.6" hidden="false" customHeight="false" outlineLevel="0" collapsed="false">
      <c r="A13" s="158" t="s">
        <v>121</v>
      </c>
      <c r="B13" s="159" t="n">
        <f aca="false">0.2*B12*0.12</f>
        <v>8.1024</v>
      </c>
      <c r="C13" s="159" t="n">
        <f aca="false">0.2*C12*0.12</f>
        <v>6.9888</v>
      </c>
      <c r="D13" s="159" t="n">
        <f aca="false">0.2*D12*0.12</f>
        <v>4.3584</v>
      </c>
      <c r="E13" s="159" t="n">
        <f aca="false">0.2*E12*0.12</f>
        <v>6.4128</v>
      </c>
      <c r="F13" s="159" t="n">
        <f aca="false">0.2*F12*0.12</f>
        <v>10.9248</v>
      </c>
      <c r="G13" s="159" t="n">
        <f aca="false">0.2*G12*0.12</f>
        <v>11.0016</v>
      </c>
      <c r="H13" s="159" t="n">
        <f aca="false">0.2*H12*0.12</f>
        <v>13.44</v>
      </c>
      <c r="I13" s="159" t="n">
        <f aca="false">0.2*I12*0.12</f>
        <v>8.8704</v>
      </c>
      <c r="J13" s="159" t="n">
        <f aca="false">0.2*J12*0.12</f>
        <v>9.6384</v>
      </c>
      <c r="K13" s="159" t="n">
        <f aca="false">0.2*K12*0.12</f>
        <v>9.216</v>
      </c>
      <c r="L13" s="159" t="n">
        <f aca="false">0.2*L12*0.12</f>
        <v>8.832</v>
      </c>
      <c r="M13" s="159" t="n">
        <f aca="false">0.2*M12*0.12</f>
        <v>7.5072</v>
      </c>
      <c r="N13" s="159" t="n">
        <f aca="false">0.2*N12*0.12</f>
        <v>105.2928</v>
      </c>
    </row>
    <row r="14" customFormat="false" ht="24.6" hidden="false" customHeight="false" outlineLevel="0" collapsed="false">
      <c r="B14" s="160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8.7890625" defaultRowHeight="25.8" zeroHeight="false" outlineLevelRow="0" outlineLevelCol="0"/>
  <cols>
    <col collapsed="false" customWidth="true" hidden="false" outlineLevel="0" max="1" min="1" style="161" width="11.59"/>
    <col collapsed="false" customWidth="false" hidden="false" outlineLevel="0" max="2" min="2" style="162" width="8.79"/>
    <col collapsed="false" customWidth="true" hidden="false" outlineLevel="0" max="3" min="3" style="162" width="11.19"/>
    <col collapsed="false" customWidth="false" hidden="false" outlineLevel="0" max="4" min="4" style="162" width="8.79"/>
    <col collapsed="false" customWidth="true" hidden="false" outlineLevel="0" max="5" min="5" style="162" width="14.29"/>
    <col collapsed="false" customWidth="true" hidden="false" outlineLevel="0" max="6" min="6" style="162" width="15.69"/>
    <col collapsed="false" customWidth="true" hidden="false" outlineLevel="0" max="7" min="7" style="163" width="10.89"/>
    <col collapsed="false" customWidth="true" hidden="false" outlineLevel="0" max="8" min="8" style="164" width="13.09"/>
    <col collapsed="false" customWidth="true" hidden="false" outlineLevel="0" max="9" min="9" style="165" width="11.89"/>
    <col collapsed="false" customWidth="true" hidden="false" outlineLevel="0" max="10" min="10" style="166" width="11.39"/>
    <col collapsed="false" customWidth="true" hidden="false" outlineLevel="0" max="11" min="11" style="163" width="12.59"/>
    <col collapsed="false" customWidth="false" hidden="false" outlineLevel="0" max="257" min="12" style="161" width="8.79"/>
  </cols>
  <sheetData>
    <row r="2" customFormat="false" ht="26.4" hidden="false" customHeight="true" outlineLevel="0" collapsed="false">
      <c r="A2" s="167" t="s">
        <v>122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26.4" hidden="false" customHeight="false" outlineLevel="0" collapsed="false">
      <c r="A3" s="168"/>
      <c r="B3" s="169"/>
    </row>
    <row r="4" s="178" customFormat="true" ht="106.2" hidden="false" customHeight="true" outlineLevel="0" collapsed="false">
      <c r="A4" s="170" t="s">
        <v>123</v>
      </c>
      <c r="B4" s="171" t="str">
        <f aca="false">[6]สรุปการคำนวณ!B12</f>
        <v>น้ำมัน Diesel </v>
      </c>
      <c r="C4" s="171" t="str">
        <f aca="false">[6]สรุปการคำนวณ!B13</f>
        <v>น้ำมัน Gasohol 91, E20, E85</v>
      </c>
      <c r="D4" s="171" t="str">
        <f aca="false">[6]สรุปการคำนวณ!B14</f>
        <v>น้ำมัน Gasohol 95</v>
      </c>
      <c r="E4" s="172" t="s">
        <v>124</v>
      </c>
      <c r="F4" s="172" t="s">
        <v>125</v>
      </c>
      <c r="G4" s="173" t="str">
        <f aca="false">[6]สรุปการคำนวณ!B19</f>
        <v>การใช้พลังงานไฟฟ้า</v>
      </c>
      <c r="H4" s="174" t="str">
        <f aca="false">[6]สรุปการคำนวณ!B20</f>
        <v>การใช้กระดาษ A4 และ A3 (สีขาว)</v>
      </c>
      <c r="I4" s="175" t="str">
        <f aca="false">[6]สรุปการคำนวณ!B22</f>
        <v>น้ำประปา-การประปาส่วนภูมิภาค</v>
      </c>
      <c r="J4" s="176" t="str">
        <f aca="false">[6]สรุปการคำนวณ!B23</f>
        <v>ขยะของเสีย (ฝังกลบ)</v>
      </c>
      <c r="K4" s="177" t="s">
        <v>126</v>
      </c>
    </row>
    <row r="5" customFormat="false" ht="25.8" hidden="false" customHeight="false" outlineLevel="0" collapsed="false">
      <c r="A5" s="179" t="s">
        <v>127</v>
      </c>
      <c r="B5" s="180" t="n">
        <f aca="false">สรุปการคำนวณ!G12/1000</f>
        <v>2.2926714194</v>
      </c>
      <c r="C5" s="180" t="n">
        <f aca="false">สรุปการคำนวณ!G13/1000</f>
        <v>0.053322008</v>
      </c>
      <c r="D5" s="180" t="n">
        <f aca="false">สรุปการคำนวณ!G14/1000</f>
        <v>0.046396636</v>
      </c>
      <c r="E5" s="180" t="n">
        <f aca="false">สรุปการคำนวณ!G16/1000</f>
        <v>1.32</v>
      </c>
      <c r="F5" s="180" t="n">
        <f aca="false">สรุปการคำนวณ!G17/1000</f>
        <v>0.20256</v>
      </c>
      <c r="G5" s="181" t="n">
        <f aca="false">สรุปการคำนวณ!G19/1000</f>
        <v>9.781457054</v>
      </c>
      <c r="H5" s="182" t="n">
        <f aca="false">สรุปการคำนวณ!G20/1000</f>
        <v>1.41882918</v>
      </c>
      <c r="I5" s="183" t="n">
        <f aca="false">สรุปการคำนวณ!G22/1000</f>
        <v>0.1366436</v>
      </c>
      <c r="J5" s="184" t="n">
        <f aca="false">สรุปการคำนวณ!G23/1000</f>
        <v>0.50576</v>
      </c>
      <c r="K5" s="181" t="n">
        <f aca="false">SUM(B5:J5)</f>
        <v>15.7576398974</v>
      </c>
    </row>
    <row r="6" customFormat="false" ht="25.8" hidden="false" customHeight="false" outlineLevel="0" collapsed="false">
      <c r="A6" s="179" t="s">
        <v>128</v>
      </c>
      <c r="B6" s="180" t="n">
        <f aca="false">สรุปการคำนวณ!I12/1000</f>
        <v>2.897584004</v>
      </c>
      <c r="C6" s="180" t="n">
        <f aca="false">สรุปการคำนวณ!I13/1000</f>
        <v>0.022678076</v>
      </c>
      <c r="D6" s="180" t="n">
        <f aca="false">สรุปการคำนวณ!I14/1000</f>
        <v>0.0658592808</v>
      </c>
      <c r="E6" s="180" t="n">
        <f aca="false">สรุปการคำนวณ!I16/1000</f>
        <v>1.14</v>
      </c>
      <c r="F6" s="180" t="n">
        <f aca="false">สรุปการคำนวณ!I17/1000</f>
        <v>0.17472</v>
      </c>
      <c r="G6" s="181" t="n">
        <f aca="false">สรุปการคำนวณ!I19/1000</f>
        <v>6.642872811</v>
      </c>
      <c r="H6" s="182" t="n">
        <f aca="false">สรุปการคำนวณ!I20/1000</f>
        <v>1.02292536</v>
      </c>
      <c r="I6" s="183" t="n">
        <f aca="false">สรุปการคำนวณ!I22/1000</f>
        <v>0.1178632</v>
      </c>
      <c r="J6" s="184" t="n">
        <f aca="false">สรุปการคำนวณ!I23/1000</f>
        <v>0.771168</v>
      </c>
      <c r="K6" s="181" t="n">
        <f aca="false">SUM(B6:J6)</f>
        <v>12.8556707318</v>
      </c>
    </row>
    <row r="7" customFormat="false" ht="25.8" hidden="false" customHeight="false" outlineLevel="0" collapsed="false">
      <c r="A7" s="179" t="s">
        <v>129</v>
      </c>
      <c r="B7" s="180" t="n">
        <f aca="false">สรุปการคำนวณ!K12/1000</f>
        <v>1.0803321966</v>
      </c>
      <c r="C7" s="180" t="n">
        <f aca="false">สรุปการคำนวณ!K13/1000</f>
        <v>0.042480836</v>
      </c>
      <c r="D7" s="180" t="n">
        <f aca="false">สรุปการคำนวณ!K14/1000</f>
        <v>0.046396636</v>
      </c>
      <c r="E7" s="180" t="n">
        <f aca="false">สรุปการคำนวณ!K16/1000</f>
        <v>1.26</v>
      </c>
      <c r="F7" s="180" t="n">
        <f aca="false">สรุปการคำนวณ!K17/1000</f>
        <v>0.10896</v>
      </c>
      <c r="G7" s="181" t="n">
        <f aca="false">สรุปการคำนวณ!K19/1000</f>
        <v>14.230336755</v>
      </c>
      <c r="H7" s="182" t="n">
        <f aca="false">สรุปการคำนวณ!K20/1000</f>
        <v>0.931875825</v>
      </c>
      <c r="I7" s="183" t="n">
        <f aca="false">สรุปการคำนวณ!K22/1000</f>
        <v>0.0735026</v>
      </c>
      <c r="J7" s="184" t="n">
        <f aca="false">สรุปการคำนวณ!K23/1000</f>
        <v>0.915936</v>
      </c>
      <c r="K7" s="181" t="n">
        <f aca="false">SUM(B7:J7)</f>
        <v>18.6898208486</v>
      </c>
    </row>
    <row r="8" customFormat="false" ht="25.8" hidden="false" customHeight="false" outlineLevel="0" collapsed="false">
      <c r="A8" s="179" t="s">
        <v>130</v>
      </c>
      <c r="B8" s="180" t="n">
        <f aca="false">สรุปการคำนวณ!M12/1000</f>
        <v>2.826814493</v>
      </c>
      <c r="C8" s="180" t="n">
        <f aca="false">สรุปการคำนวณ!M13/1000</f>
        <v>0.0466450096</v>
      </c>
      <c r="D8" s="180" t="n">
        <f aca="false">สรุปการคำนวณ!M14/1000</f>
        <v>0.0598199984</v>
      </c>
      <c r="E8" s="180" t="n">
        <f aca="false">สรุปการคำนวณ!M16/1000</f>
        <v>1.08</v>
      </c>
      <c r="F8" s="180" t="n">
        <f aca="false">สรุปการคำนวณ!M17/1000</f>
        <v>0.16032</v>
      </c>
      <c r="G8" s="181" t="n">
        <f aca="false">สรุปการคำนวณ!M19/1000</f>
        <v>16.436420082</v>
      </c>
      <c r="H8" s="182" t="n">
        <f aca="false">สรุปการคำนวณ!M20/1000</f>
        <v>0.97098645</v>
      </c>
      <c r="I8" s="183" t="n">
        <f aca="false">สรุปการคำนวณ!M22/1000</f>
        <v>0.1081492</v>
      </c>
      <c r="J8" s="184" t="n">
        <f aca="false">สรุปการคำนวณ!M23/1000</f>
        <v>0.577448</v>
      </c>
      <c r="K8" s="181" t="n">
        <f aca="false">SUM(B8:J8)</f>
        <v>22.266603233</v>
      </c>
    </row>
    <row r="9" customFormat="false" ht="25.8" hidden="false" customHeight="false" outlineLevel="0" collapsed="false">
      <c r="A9" s="179" t="s">
        <v>131</v>
      </c>
      <c r="B9" s="180" t="n">
        <f aca="false">สรุปการคำนวณ!O12/1000</f>
        <v>0.9400062878</v>
      </c>
      <c r="C9" s="180" t="n">
        <f aca="false">สรุปการคำนวณ!O13/1000</f>
        <v>0.0619546688</v>
      </c>
      <c r="D9" s="180" t="n">
        <f aca="false">สรุปการคำนวณ!O14/1000</f>
        <v>0.0363072976</v>
      </c>
      <c r="E9" s="180" t="n">
        <f aca="false">สรุปการคำนวณ!O16/1000</f>
        <v>1.26</v>
      </c>
      <c r="F9" s="180" t="n">
        <f aca="false">สรุปการคำนวณ!O17/1000</f>
        <v>0.27312</v>
      </c>
      <c r="G9" s="181" t="n">
        <f aca="false">สรุปการคำนวณ!O19/1000</f>
        <v>16.284445414</v>
      </c>
      <c r="H9" s="182" t="n">
        <f aca="false">สรุปการคำนวณ!O20/1000</f>
        <v>1.23380985</v>
      </c>
      <c r="I9" s="183" t="n">
        <f aca="false">สรุปการคำนวณ!O22/1000</f>
        <v>0.1842422</v>
      </c>
      <c r="J9" s="184" t="n">
        <f aca="false">สรุปการคำนวณ!O23/1000</f>
        <v>0.65192</v>
      </c>
      <c r="K9" s="181" t="n">
        <f aca="false">SUM(B9:J9)</f>
        <v>20.9258057182</v>
      </c>
    </row>
    <row r="10" customFormat="false" ht="25.8" hidden="false" customHeight="false" outlineLevel="0" collapsed="false">
      <c r="A10" s="179" t="s">
        <v>132</v>
      </c>
      <c r="B10" s="180" t="n">
        <f aca="false">สรุปการคำนวณ!Q12/1000</f>
        <v>2.91709811</v>
      </c>
      <c r="C10" s="180" t="n">
        <f aca="false">สรุปการคำนวณ!Q13/1000</f>
        <v>0.0676896376</v>
      </c>
      <c r="D10" s="180" t="n">
        <f aca="false">สรุปการคำนวณ!Q14/1000</f>
        <v>0.0703635696</v>
      </c>
      <c r="E10" s="180" t="n">
        <f aca="false">สรุปการคำนวณ!Q16/1000</f>
        <v>1.14</v>
      </c>
      <c r="F10" s="180" t="n">
        <f aca="false">สรุปการคำนวณ!Q17/1000</f>
        <v>0.27504</v>
      </c>
      <c r="G10" s="181" t="n">
        <f aca="false">สรุปการคำนวณ!Q19/1000</f>
        <v>15.558508504</v>
      </c>
      <c r="H10" s="182" t="n">
        <f aca="false">สรุปการคำนวณ!Q20/1000</f>
        <v>1.09113429</v>
      </c>
      <c r="I10" s="183" t="n">
        <f aca="false">สรุปการคำนวณ!Q22/1000</f>
        <v>0.1855374</v>
      </c>
      <c r="J10" s="185" t="n">
        <f aca="false">สรุปการคำนวณ!Q23/1000</f>
        <v>1.463224</v>
      </c>
      <c r="K10" s="181" t="n">
        <f aca="false">SUM(B10:J10)</f>
        <v>22.7685955112</v>
      </c>
    </row>
    <row r="11" customFormat="false" ht="25.8" hidden="false" customHeight="false" outlineLevel="0" collapsed="false">
      <c r="A11" s="179" t="s">
        <v>133</v>
      </c>
      <c r="B11" s="180" t="n">
        <f aca="false">สรุปการคำนวณ!S12/1000</f>
        <v>1.2199911676</v>
      </c>
      <c r="C11" s="180" t="n">
        <f aca="false">สรุปการคำนวณ!S13/1000</f>
        <v>0.05862512</v>
      </c>
      <c r="D11" s="180" t="n">
        <f aca="false">สรุปการคำนวณ!S14/1000</f>
        <v>0.0596409904</v>
      </c>
      <c r="E11" s="180" t="n">
        <f aca="false">สรุปการคำนวณ!S16/1000</f>
        <v>1.2</v>
      </c>
      <c r="F11" s="180" t="n">
        <f aca="false">สรุปการคำนวณ!S17/1000</f>
        <v>0.336</v>
      </c>
      <c r="G11" s="181" t="n">
        <f aca="false">สรุปการคำนวณ!S19/1000</f>
        <v>14.204607935</v>
      </c>
      <c r="H11" s="182" t="n">
        <f aca="false">สรุปการคำนวณ!S20/1000</f>
        <v>1.078097415</v>
      </c>
      <c r="I11" s="183" t="n">
        <f aca="false">สรุปการคำนวณ!S22/1000</f>
        <v>0.22666</v>
      </c>
      <c r="J11" s="184" t="n">
        <f aca="false">สรุปการคำนวณ!S23/1000</f>
        <v>1.516584</v>
      </c>
      <c r="K11" s="181" t="n">
        <f aca="false">SUM(B11:J11)</f>
        <v>19.900206628</v>
      </c>
    </row>
    <row r="12" customFormat="false" ht="25.8" hidden="false" customHeight="false" outlineLevel="0" collapsed="false">
      <c r="A12" s="179" t="s">
        <v>134</v>
      </c>
      <c r="B12" s="180" t="n">
        <f aca="false">สรุปการคำนวณ!U12/1000</f>
        <v>2.8319029814</v>
      </c>
      <c r="C12" s="180" t="n">
        <f aca="false">สรุปการคำนวณ!U13/1000</f>
        <v>0.0563696192</v>
      </c>
      <c r="D12" s="180" t="n">
        <f aca="false">สรุปการคำนวณ!U14/1000</f>
        <v>0.0553671744</v>
      </c>
      <c r="E12" s="180" t="n">
        <f aca="false">สรุปการคำนวณ!U16/1000</f>
        <v>1.26</v>
      </c>
      <c r="F12" s="180" t="n">
        <f aca="false">สรุปการคำนวณ!U17/1000</f>
        <v>0.22176</v>
      </c>
      <c r="G12" s="181" t="n">
        <f aca="false">สรุปการคำนวณ!U19/1000</f>
        <v>11.900947185</v>
      </c>
      <c r="H12" s="182" t="n">
        <f aca="false">สรุปการคำนวณ!U20/1000</f>
        <v>1.286395389</v>
      </c>
      <c r="I12" s="183" t="n">
        <f aca="false">สรุปการคำนวณ!U22/1000</f>
        <v>0.1495956</v>
      </c>
      <c r="J12" s="184" t="n">
        <f aca="false">สรุปการคำนวณ!U23/1000</f>
        <v>1.122648</v>
      </c>
      <c r="K12" s="181" t="n">
        <f aca="false">SUM(B12:J12)</f>
        <v>18.884985949</v>
      </c>
    </row>
    <row r="13" customFormat="false" ht="25.8" hidden="false" customHeight="false" outlineLevel="0" collapsed="false">
      <c r="A13" s="179" t="s">
        <v>135</v>
      </c>
      <c r="B13" s="180" t="n">
        <f aca="false">สรุปการคำนวณ!W12/1000</f>
        <v>0.8908889262</v>
      </c>
      <c r="C13" s="180" t="n">
        <f aca="false">สรุปการคำนวณ!W13/1000</f>
        <v>0.0542931264</v>
      </c>
      <c r="D13" s="180" t="n">
        <f aca="false">สรุปการคำนวณ!W14/1000</f>
        <v>0.037110596</v>
      </c>
      <c r="E13" s="180" t="n">
        <f aca="false">สรุปการคำนวณ!W16/1000</f>
        <v>1.26</v>
      </c>
      <c r="F13" s="180" t="n">
        <f aca="false">สรุปการคำนวณ!W17/1000</f>
        <v>0.24096</v>
      </c>
      <c r="G13" s="181" t="n">
        <f aca="false">สรุปการคำนวณ!W19/1000</f>
        <v>11.337753793</v>
      </c>
      <c r="H13" s="182" t="n">
        <f aca="false">สรุปการคำนวณ!W20/1000</f>
        <v>1.15600578</v>
      </c>
      <c r="I13" s="183" t="n">
        <f aca="false">สรุปการคำนวณ!W22/1000</f>
        <v>0.1625476</v>
      </c>
      <c r="J13" s="184" t="n">
        <f aca="false">สรุปการคำนวณ!W23/1000</f>
        <v>0.980896</v>
      </c>
      <c r="K13" s="181" t="n">
        <f aca="false">SUM(B13:J13)</f>
        <v>16.1204558216</v>
      </c>
    </row>
    <row r="14" customFormat="false" ht="25.8" hidden="false" customHeight="false" outlineLevel="0" collapsed="false">
      <c r="A14" s="179" t="s">
        <v>136</v>
      </c>
      <c r="B14" s="180" t="n">
        <f aca="false">สรุปการคำนวณ!Y12/1000</f>
        <v>0.9058579746</v>
      </c>
      <c r="C14" s="180" t="n">
        <f aca="false">สรุปการคำนวณ!Y13/1000</f>
        <v>0.00413956</v>
      </c>
      <c r="D14" s="180" t="n">
        <f aca="false">สรุปการคำนวณ!Y14/1000</f>
        <v>0.0145690136</v>
      </c>
      <c r="E14" s="180" t="n">
        <f aca="false">สรุปการคำนวณ!AA16/1000</f>
        <v>1.26</v>
      </c>
      <c r="F14" s="180" t="n">
        <f aca="false">สรุปการคำนวณ!Y17/1000</f>
        <v>0.2304</v>
      </c>
      <c r="G14" s="181" t="n">
        <f aca="false">สรุปการคำนวณ!Y19/1000</f>
        <v>12.923335983</v>
      </c>
      <c r="H14" s="182" t="n">
        <f aca="false">สรุปการคำนวณ!Y20/1000</f>
        <v>1.207840395</v>
      </c>
      <c r="I14" s="183" t="n">
        <f aca="false">สรุปการคำนวณ!Y22/1000</f>
        <v>0.155424</v>
      </c>
      <c r="J14" s="184" t="n">
        <f aca="false">สรุปการคำนวณ!Y23/1000</f>
        <v>0.945632</v>
      </c>
      <c r="K14" s="181" t="n">
        <f aca="false">SUM(B14:J14)</f>
        <v>17.6471989262</v>
      </c>
    </row>
    <row r="15" customFormat="false" ht="25.8" hidden="false" customHeight="false" outlineLevel="0" collapsed="false">
      <c r="A15" s="179" t="s">
        <v>137</v>
      </c>
      <c r="B15" s="180" t="n">
        <f aca="false">สรุปการคำนวณ!AA12/1000</f>
        <v>1.0736655632</v>
      </c>
      <c r="C15" s="180" t="n">
        <f aca="false">สรุปการคำนวณ!AA13/1000</f>
        <v>0.0087803424</v>
      </c>
      <c r="D15" s="180" t="n">
        <f aca="false">สรุปการคำนวณ!AA14/1000</f>
        <v>0.0063256952</v>
      </c>
      <c r="E15" s="180" t="n">
        <f aca="false">สรุปการคำนวณ!AA16/1000</f>
        <v>1.26</v>
      </c>
      <c r="F15" s="180" t="n">
        <f aca="false">สรุปการคำนวณ!AA17/1000</f>
        <v>0.2208</v>
      </c>
      <c r="G15" s="181" t="n">
        <f aca="false">สรุปการคำนวณ!AA19/1000</f>
        <v>9.376105898</v>
      </c>
      <c r="H15" s="182" t="n">
        <f aca="false">สรุปการคำนวณ!AA20/1000</f>
        <v>1.164370239</v>
      </c>
      <c r="I15" s="183" t="n">
        <f aca="false">สรุปการคำนวณ!AA22/1000</f>
        <v>0.148948</v>
      </c>
      <c r="J15" s="184" t="n">
        <f aca="false">สรุปการคำนวณ!AA23/1000</f>
        <v>0.58116</v>
      </c>
      <c r="K15" s="181" t="n">
        <f aca="false">SUM(B15:J15)</f>
        <v>13.8401557378</v>
      </c>
    </row>
    <row r="16" customFormat="false" ht="25.8" hidden="false" customHeight="false" outlineLevel="0" collapsed="false">
      <c r="A16" s="179" t="s">
        <v>138</v>
      </c>
      <c r="B16" s="180" t="n">
        <f aca="false">สรุปการคำนวณ!AC12/1000</f>
        <v>1.2126274058</v>
      </c>
      <c r="C16" s="180" t="n">
        <f aca="false">สรุปการคำนวณ!AC13/1000</f>
        <v>0.0089302616</v>
      </c>
      <c r="D16" s="180" t="n">
        <f aca="false">สรุปการคำนวณ!AC14/1000</f>
        <v>0.014298264</v>
      </c>
      <c r="E16" s="180" t="n">
        <f aca="false">สรุปการคำนวณ!AC16/1000</f>
        <v>1.14</v>
      </c>
      <c r="F16" s="180" t="n">
        <f aca="false">สรุปการคำนวณ!AC17/1000</f>
        <v>0.18768</v>
      </c>
      <c r="G16" s="181" t="n">
        <f aca="false">สรุปการคำนวณ!AC19/1000</f>
        <v>5.808560523</v>
      </c>
      <c r="H16" s="182" t="n">
        <f aca="false">สรุปการคำนวณ!AC20/1000</f>
        <v>1.266454185</v>
      </c>
      <c r="I16" s="183" t="n">
        <f aca="false">สรุปการคำนวณ!AC22/1000</f>
        <v>0.1266058</v>
      </c>
      <c r="J16" s="184" t="n">
        <f aca="false">สรุปการคำนวณ!AC23/1000</f>
        <v>0.811072</v>
      </c>
      <c r="K16" s="181" t="n">
        <f aca="false">SUM(B16:J16)</f>
        <v>10.5762284394</v>
      </c>
    </row>
    <row r="17" customFormat="false" ht="26.4" hidden="false" customHeight="false" outlineLevel="0" collapsed="false">
      <c r="A17" s="186" t="s">
        <v>20</v>
      </c>
      <c r="B17" s="187" t="n">
        <f aca="false">SUM(B5:B16)</f>
        <v>21.0894405296</v>
      </c>
      <c r="C17" s="187" t="n">
        <f aca="false">SUM(C5:C16)</f>
        <v>0.4859082656</v>
      </c>
      <c r="D17" s="187" t="n">
        <f aca="false">SUM(D5:D16)</f>
        <v>0.512455152</v>
      </c>
      <c r="E17" s="187" t="n">
        <f aca="false">SUM(E5:E16)</f>
        <v>14.58</v>
      </c>
      <c r="F17" s="187" t="n">
        <f aca="false">SUM(F5:F16)</f>
        <v>2.63232</v>
      </c>
      <c r="G17" s="188" t="n">
        <f aca="false">SUM(G5:G16)</f>
        <v>144.485351937</v>
      </c>
      <c r="H17" s="189" t="n">
        <f aca="false">SUM(H5:H16)</f>
        <v>13.828724358</v>
      </c>
      <c r="I17" s="188" t="n">
        <f aca="false">SUM(I5:I16)</f>
        <v>1.7757192</v>
      </c>
      <c r="J17" s="190" t="n">
        <f aca="false">SUM(J5:J16)</f>
        <v>10.843448</v>
      </c>
      <c r="K17" s="188" t="n">
        <f aca="false">SUM(K5:K16)</f>
        <v>210.2333674422</v>
      </c>
    </row>
    <row r="18" customFormat="false" ht="26.4" hidden="false" customHeight="false" outlineLevel="0" collapsed="false">
      <c r="A18" s="191" t="s">
        <v>139</v>
      </c>
      <c r="B18" s="187" t="n">
        <f aca="false">AVERAGE(B5:B16)</f>
        <v>1.75745337746667</v>
      </c>
      <c r="C18" s="187" t="n">
        <f aca="false">AVERAGE(C5:C16)</f>
        <v>0.0404923554666667</v>
      </c>
      <c r="D18" s="187" t="n">
        <f aca="false">AVERAGE(D5:D16)</f>
        <v>0.042704596</v>
      </c>
      <c r="E18" s="192" t="n">
        <f aca="false">AVERAGE(E5:E16)</f>
        <v>1.215</v>
      </c>
      <c r="F18" s="192" t="n">
        <f aca="false">AVERAGE(F5:F16)</f>
        <v>0.21936</v>
      </c>
      <c r="G18" s="188" t="n">
        <f aca="false">AVERAGE(G5:G16)</f>
        <v>12.04044599475</v>
      </c>
      <c r="H18" s="189" t="n">
        <f aca="false">AVERAGE(H5:H16)</f>
        <v>1.1523936965</v>
      </c>
      <c r="I18" s="188" t="n">
        <f aca="false">AVERAGE(I5:I16)</f>
        <v>0.1479766</v>
      </c>
      <c r="J18" s="190" t="n">
        <f aca="false">AVERAGE(J5:J16)</f>
        <v>0.903620666666667</v>
      </c>
      <c r="K18" s="193" t="n">
        <f aca="false">AVERAGE(K5:K16)</f>
        <v>17.51944728685</v>
      </c>
    </row>
  </sheetData>
  <mergeCells count="1">
    <mergeCell ref="A2:J2"/>
  </mergeCells>
  <printOptions headings="false" gridLines="false" gridLinesSet="true" horizontalCentered="false" verticalCentered="false"/>
  <pageMargins left="0.90555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19140625" defaultRowHeight="21.75" zeroHeight="false" outlineLevelRow="0" outlineLevelCol="0"/>
  <cols>
    <col collapsed="false" customWidth="true" hidden="false" outlineLevel="0" max="1" min="1" style="194" width="8.79"/>
    <col collapsed="false" customWidth="true" hidden="false" outlineLevel="0" max="2" min="2" style="194" width="11.78"/>
    <col collapsed="false" customWidth="true" hidden="false" outlineLevel="0" max="3" min="3" style="194" width="11.89"/>
    <col collapsed="false" customWidth="true" hidden="false" outlineLevel="0" max="4" min="4" style="194" width="8.29"/>
    <col collapsed="false" customWidth="true" hidden="false" outlineLevel="0" max="5" min="5" style="195" width="9.79"/>
    <col collapsed="false" customWidth="true" hidden="false" outlineLevel="0" max="6" min="6" style="196" width="9.79"/>
    <col collapsed="false" customWidth="true" hidden="false" outlineLevel="0" max="7" min="7" style="194" width="12.89"/>
    <col collapsed="false" customWidth="true" hidden="false" outlineLevel="0" max="8" min="8" style="194" width="12.69"/>
    <col collapsed="false" customWidth="true" hidden="false" outlineLevel="0" max="10" min="9" style="194" width="11.19"/>
    <col collapsed="false" customWidth="false" hidden="false" outlineLevel="0" max="257" min="11" style="194" width="8.19"/>
  </cols>
  <sheetData>
    <row r="1" customFormat="false" ht="21.75" hidden="false" customHeight="true" outlineLevel="0" collapsed="false">
      <c r="A1" s="197"/>
      <c r="B1" s="197"/>
      <c r="C1" s="197"/>
      <c r="D1" s="197"/>
      <c r="E1" s="198"/>
      <c r="F1" s="199"/>
      <c r="G1" s="197"/>
      <c r="H1" s="200"/>
      <c r="I1" s="197"/>
      <c r="J1" s="200"/>
    </row>
    <row r="2" customFormat="false" ht="21.75" hidden="false" customHeight="true" outlineLevel="0" collapsed="false">
      <c r="A2" s="201" t="s">
        <v>140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21.75" hidden="false" customHeight="true" outlineLevel="0" collapsed="false">
      <c r="A3" s="202"/>
      <c r="B3" s="203"/>
      <c r="C3" s="203"/>
      <c r="D3" s="203"/>
      <c r="E3" s="204"/>
      <c r="F3" s="205"/>
      <c r="G3" s="203"/>
      <c r="H3" s="203"/>
      <c r="I3" s="203"/>
      <c r="J3" s="203"/>
    </row>
    <row r="4" s="211" customFormat="true" ht="105" hidden="false" customHeight="true" outlineLevel="0" collapsed="false">
      <c r="A4" s="170" t="s">
        <v>123</v>
      </c>
      <c r="B4" s="206" t="s">
        <v>141</v>
      </c>
      <c r="C4" s="207" t="s">
        <v>142</v>
      </c>
      <c r="D4" s="208" t="s">
        <v>143</v>
      </c>
      <c r="E4" s="209" t="s">
        <v>144</v>
      </c>
      <c r="F4" s="210" t="s">
        <v>145</v>
      </c>
      <c r="G4" s="206" t="s">
        <v>146</v>
      </c>
      <c r="H4" s="207" t="s">
        <v>147</v>
      </c>
      <c r="I4" s="206" t="s">
        <v>148</v>
      </c>
      <c r="J4" s="207" t="s">
        <v>149</v>
      </c>
    </row>
    <row r="5" customFormat="false" ht="25.8" hidden="false" customHeight="true" outlineLevel="0" collapsed="false">
      <c r="A5" s="179" t="s">
        <v>127</v>
      </c>
      <c r="B5" s="212" t="n">
        <f aca="false">[7]สรุปการคำนวณ!$G$24</f>
        <v>12.8634655786</v>
      </c>
      <c r="C5" s="213" t="n">
        <f aca="false">สรุปการคำนวณ!$G$24</f>
        <v>15.7576398974</v>
      </c>
      <c r="D5" s="214" t="n">
        <f aca="false">B5-(B5*5%)</f>
        <v>12.22029229967</v>
      </c>
      <c r="E5" s="215" t="n">
        <f aca="false">(C5-B5)*100/B5</f>
        <v>22.4991803423086</v>
      </c>
      <c r="F5" s="216" t="n">
        <f aca="false">C5-B5</f>
        <v>2.8941743188</v>
      </c>
      <c r="G5" s="217" t="n">
        <f aca="false">B5/200</f>
        <v>0.064317327893</v>
      </c>
      <c r="H5" s="218" t="n">
        <f aca="false">C5/200</f>
        <v>0.078788199487</v>
      </c>
      <c r="I5" s="219" t="n">
        <f aca="false">B5/15125</f>
        <v>0.000850477063047934</v>
      </c>
      <c r="J5" s="220" t="n">
        <f aca="false">C5/15125</f>
        <v>0.00104182743123306</v>
      </c>
      <c r="L5" s="221"/>
    </row>
    <row r="6" customFormat="false" ht="25.8" hidden="false" customHeight="true" outlineLevel="0" collapsed="false">
      <c r="A6" s="179" t="s">
        <v>128</v>
      </c>
      <c r="B6" s="212" t="n">
        <f aca="false">[7]สรุปการคำนวณ!$I$24</f>
        <v>15.020295941</v>
      </c>
      <c r="C6" s="213" t="n">
        <f aca="false">สรุปการคำนวณ!$I$24</f>
        <v>12.8556707318</v>
      </c>
      <c r="D6" s="214" t="n">
        <f aca="false">B6-(B6*5%)</f>
        <v>14.26928114395</v>
      </c>
      <c r="E6" s="222" t="n">
        <f aca="false">(C6-B6)*100/B6</f>
        <v>-14.4113352872852</v>
      </c>
      <c r="F6" s="223" t="n">
        <f aca="false">C6-B6</f>
        <v>-2.1646252092</v>
      </c>
      <c r="G6" s="217" t="n">
        <f aca="false">B6/200</f>
        <v>0.075101479705</v>
      </c>
      <c r="H6" s="218" t="n">
        <f aca="false">C6/200</f>
        <v>0.064278353659</v>
      </c>
      <c r="I6" s="219" t="n">
        <f aca="false">B6/15125</f>
        <v>0.000993077417586777</v>
      </c>
      <c r="J6" s="220" t="n">
        <f aca="false">C6/15125</f>
        <v>0.000849961701276033</v>
      </c>
      <c r="L6" s="221"/>
    </row>
    <row r="7" customFormat="false" ht="25.8" hidden="false" customHeight="true" outlineLevel="0" collapsed="false">
      <c r="A7" s="179" t="s">
        <v>129</v>
      </c>
      <c r="B7" s="212" t="n">
        <f aca="false">[7]สรุปการคำนวณ!$K$24</f>
        <v>19.6525693798</v>
      </c>
      <c r="C7" s="213" t="n">
        <f aca="false">สรุปการคำนวณ!$K$24</f>
        <v>18.6898208486</v>
      </c>
      <c r="D7" s="214" t="n">
        <f aca="false">B7-(B7*5%)</f>
        <v>18.66994091081</v>
      </c>
      <c r="E7" s="222" t="n">
        <f aca="false">(C7-B7)*100/B7</f>
        <v>-4.89884306013221</v>
      </c>
      <c r="F7" s="223" t="n">
        <f aca="false">C7-B7</f>
        <v>-0.962748531199999</v>
      </c>
      <c r="G7" s="217" t="n">
        <f aca="false">B7/200</f>
        <v>0.098262846899</v>
      </c>
      <c r="H7" s="218" t="n">
        <f aca="false">C7/200</f>
        <v>0.093449104243</v>
      </c>
      <c r="I7" s="219" t="n">
        <f aca="false">B7/15125</f>
        <v>0.00129934343006942</v>
      </c>
      <c r="J7" s="220" t="n">
        <f aca="false">C7/15125</f>
        <v>0.00123569063461818</v>
      </c>
    </row>
    <row r="8" customFormat="false" ht="25.8" hidden="false" customHeight="true" outlineLevel="0" collapsed="false">
      <c r="A8" s="179" t="s">
        <v>130</v>
      </c>
      <c r="B8" s="212" t="n">
        <f aca="false">[7]สรุปการคำนวณ!$M$24</f>
        <v>18.4009978086</v>
      </c>
      <c r="C8" s="213" t="n">
        <f aca="false">สรุปการคำนวณ!$M$24</f>
        <v>22.266603233</v>
      </c>
      <c r="D8" s="214" t="n">
        <f aca="false">B8-(B8*5%)</f>
        <v>17.48094791817</v>
      </c>
      <c r="E8" s="215" t="n">
        <f aca="false">(C8-B8)*100/B8</f>
        <v>21.0075859179405</v>
      </c>
      <c r="F8" s="216" t="n">
        <f aca="false">C8-B8</f>
        <v>3.86560542439999</v>
      </c>
      <c r="G8" s="217" t="n">
        <f aca="false">B8/200</f>
        <v>0.092004989043</v>
      </c>
      <c r="H8" s="218" t="n">
        <f aca="false">C8/200</f>
        <v>0.111333016165</v>
      </c>
      <c r="I8" s="219" t="n">
        <f aca="false">B8/15125</f>
        <v>0.00121659489643636</v>
      </c>
      <c r="J8" s="220" t="n">
        <f aca="false">C8/15125</f>
        <v>0.00147217211457851</v>
      </c>
    </row>
    <row r="9" customFormat="false" ht="25.8" hidden="false" customHeight="true" outlineLevel="0" collapsed="false">
      <c r="A9" s="179" t="s">
        <v>131</v>
      </c>
      <c r="B9" s="212" t="n">
        <f aca="false">[7]สรุปการคำนวณ!$O$24</f>
        <v>22.4529195266</v>
      </c>
      <c r="C9" s="213" t="n">
        <f aca="false">สรุปการคำนวณ!$O$24</f>
        <v>20.9258057182</v>
      </c>
      <c r="D9" s="214" t="n">
        <f aca="false">B9-(B9*5%)</f>
        <v>21.33027355027</v>
      </c>
      <c r="E9" s="222" t="n">
        <f aca="false">(C9-B9)*100/B9</f>
        <v>-6.80140418528125</v>
      </c>
      <c r="F9" s="223" t="n">
        <f aca="false">C9-B9</f>
        <v>-1.5271138084</v>
      </c>
      <c r="G9" s="217" t="n">
        <f aca="false">B9/200</f>
        <v>0.112264597633</v>
      </c>
      <c r="H9" s="218" t="n">
        <f aca="false">C9/200</f>
        <v>0.104629028591</v>
      </c>
      <c r="I9" s="219" t="n">
        <f aca="false">B9/15125</f>
        <v>0.00148449054721322</v>
      </c>
      <c r="J9" s="220" t="n">
        <f aca="false">C9/15125</f>
        <v>0.00138352434500496</v>
      </c>
    </row>
    <row r="10" customFormat="false" ht="25.8" hidden="false" customHeight="true" outlineLevel="0" collapsed="false">
      <c r="A10" s="179" t="s">
        <v>132</v>
      </c>
      <c r="B10" s="212" t="n">
        <f aca="false">[7]สรุปการคำนวณ!$Q$24</f>
        <v>24.966525211</v>
      </c>
      <c r="C10" s="213" t="n">
        <f aca="false">สรุปการคำนวณ!$Q$24</f>
        <v>22.7685955112</v>
      </c>
      <c r="D10" s="214" t="n">
        <f aca="false">B10-(B10*5%)</f>
        <v>23.71819895045</v>
      </c>
      <c r="E10" s="222" t="n">
        <f aca="false">(C10-B10)*100/B10</f>
        <v>-8.80350662026296</v>
      </c>
      <c r="F10" s="223" t="n">
        <f aca="false">C10-B10</f>
        <v>-2.19792969980001</v>
      </c>
      <c r="G10" s="217" t="n">
        <f aca="false">B10/200</f>
        <v>0.124832626055</v>
      </c>
      <c r="H10" s="218" t="n">
        <f aca="false">C10/200</f>
        <v>0.113842977556</v>
      </c>
      <c r="I10" s="219" t="n">
        <f aca="false">B10/15125</f>
        <v>0.00165067935279339</v>
      </c>
      <c r="J10" s="220" t="n">
        <f aca="false">C10/15125</f>
        <v>0.00150536168669091</v>
      </c>
    </row>
    <row r="11" customFormat="false" ht="25.8" hidden="false" customHeight="true" outlineLevel="0" collapsed="false">
      <c r="A11" s="179" t="s">
        <v>133</v>
      </c>
      <c r="B11" s="212" t="n">
        <f aca="false">[7]สรุปการคำนวณ!$S$24</f>
        <v>18.9757483438</v>
      </c>
      <c r="C11" s="213" t="n">
        <f aca="false">สรุปการคำนวณ!S24</f>
        <v>19.900206628</v>
      </c>
      <c r="D11" s="214" t="n">
        <f aca="false">B11-(B11*5%)</f>
        <v>18.02696092661</v>
      </c>
      <c r="E11" s="215" t="n">
        <f aca="false">(C11-B11)*100/B11</f>
        <v>4.87178828181523</v>
      </c>
      <c r="F11" s="216" t="n">
        <f aca="false">C11-B11</f>
        <v>0.924458284199996</v>
      </c>
      <c r="G11" s="217" t="n">
        <f aca="false">B11/200</f>
        <v>0.094878741719</v>
      </c>
      <c r="H11" s="218" t="n">
        <f aca="false">C11/200</f>
        <v>0.09950103314</v>
      </c>
      <c r="I11" s="219" t="n">
        <f aca="false">B11/15125</f>
        <v>0.00125459493182149</v>
      </c>
      <c r="J11" s="220" t="n">
        <f aca="false">C11/15125</f>
        <v>0.00131571614069422</v>
      </c>
    </row>
    <row r="12" customFormat="false" ht="25.8" hidden="false" customHeight="true" outlineLevel="0" collapsed="false">
      <c r="A12" s="179" t="s">
        <v>134</v>
      </c>
      <c r="B12" s="212" t="n">
        <f aca="false">[7]สรุปการคำนวณ!$U$24</f>
        <v>20.1411508564</v>
      </c>
      <c r="C12" s="213" t="n">
        <f aca="false">สรุปการคำนวณ!U24</f>
        <v>18.884985949</v>
      </c>
      <c r="D12" s="214" t="n">
        <f aca="false">B12-(B12*5%)</f>
        <v>19.13409331358</v>
      </c>
      <c r="E12" s="222" t="n">
        <f aca="false">(C12-B12)*100/B12</f>
        <v>-6.23680799749757</v>
      </c>
      <c r="F12" s="223" t="n">
        <f aca="false">C12-B12</f>
        <v>-1.25616490740001</v>
      </c>
      <c r="G12" s="217" t="n">
        <f aca="false">B12/200</f>
        <v>0.100705754282</v>
      </c>
      <c r="H12" s="218" t="n">
        <f aca="false">C12/200</f>
        <v>0.094424929745</v>
      </c>
      <c r="I12" s="219" t="n">
        <f aca="false">B12/15125</f>
        <v>0.00133164633761322</v>
      </c>
      <c r="J12" s="220" t="n">
        <f aca="false">C12/15125</f>
        <v>0.00124859411233058</v>
      </c>
    </row>
    <row r="13" customFormat="false" ht="25.8" hidden="false" customHeight="true" outlineLevel="0" collapsed="false">
      <c r="A13" s="179" t="s">
        <v>135</v>
      </c>
      <c r="B13" s="212" t="n">
        <f aca="false">[7]สรุปการคำนวณ!$W$24</f>
        <v>19.4782281182</v>
      </c>
      <c r="C13" s="213" t="n">
        <f aca="false">สรุปการคำนวณ!W24</f>
        <v>16.1204558216</v>
      </c>
      <c r="D13" s="214" t="n">
        <f aca="false">B13-(B13*5%)</f>
        <v>18.50431671229</v>
      </c>
      <c r="E13" s="222" t="n">
        <f aca="false">(C13-B13)*100/B13</f>
        <v>-17.2385921153813</v>
      </c>
      <c r="F13" s="223" t="n">
        <f aca="false">C13-B13</f>
        <v>-3.3577722966</v>
      </c>
      <c r="G13" s="217" t="n">
        <f aca="false">B13/200</f>
        <v>0.097391140591</v>
      </c>
      <c r="H13" s="218" t="n">
        <f aca="false">C13/200</f>
        <v>0.080602279108</v>
      </c>
      <c r="I13" s="219" t="n">
        <f aca="false">B13/15125</f>
        <v>0.0012878167350876</v>
      </c>
      <c r="J13" s="220" t="n">
        <f aca="false">C13/15125</f>
        <v>0.00106581526093223</v>
      </c>
    </row>
    <row r="14" customFormat="false" ht="25.8" hidden="false" customHeight="true" outlineLevel="0" collapsed="false">
      <c r="A14" s="179" t="s">
        <v>136</v>
      </c>
      <c r="B14" s="212" t="n">
        <f aca="false">[7]สรุปการคำนวณ!$Y$24</f>
        <v>18.9045409076</v>
      </c>
      <c r="C14" s="213" t="n">
        <f aca="false">สรุปการคำนวณ!Y24</f>
        <v>17.6471989262</v>
      </c>
      <c r="D14" s="214" t="n">
        <f aca="false">B14-(B14*5%)</f>
        <v>17.95931386222</v>
      </c>
      <c r="E14" s="222" t="n">
        <f aca="false">(C14-B14)*100/B14</f>
        <v>-6.65100510795547</v>
      </c>
      <c r="F14" s="223" t="n">
        <f aca="false">C14-B14</f>
        <v>-1.25734198140001</v>
      </c>
      <c r="G14" s="217" t="n">
        <f aca="false">B14/200</f>
        <v>0.094522704538</v>
      </c>
      <c r="H14" s="218" t="n">
        <f aca="false">C14/200</f>
        <v>0.088235994631</v>
      </c>
      <c r="I14" s="219" t="n">
        <f aca="false">B14/15125</f>
        <v>0.00124988700215537</v>
      </c>
      <c r="J14" s="220" t="n">
        <f aca="false">C14/15125</f>
        <v>0.00116675695379835</v>
      </c>
    </row>
    <row r="15" customFormat="false" ht="25.8" hidden="false" customHeight="true" outlineLevel="0" collapsed="false">
      <c r="A15" s="179" t="s">
        <v>137</v>
      </c>
      <c r="B15" s="212" t="n">
        <f aca="false">[7]สรุปการคำนวณ!$AA$24</f>
        <v>14.3281178966</v>
      </c>
      <c r="C15" s="213" t="n">
        <f aca="false">สรุปการคำนวณ!AA24</f>
        <v>13.8401557378</v>
      </c>
      <c r="D15" s="214" t="n">
        <f aca="false">B15-(B15*5%)</f>
        <v>13.61171200177</v>
      </c>
      <c r="E15" s="222" t="n">
        <f aca="false">(C15-B15)*100/B15</f>
        <v>-3.40562635177502</v>
      </c>
      <c r="F15" s="223" t="n">
        <f aca="false">C15-B15</f>
        <v>-0.487962158800002</v>
      </c>
      <c r="G15" s="217" t="n">
        <f aca="false">B15/200</f>
        <v>0.071640589483</v>
      </c>
      <c r="H15" s="218" t="n">
        <f aca="false">C15/200</f>
        <v>0.069200778689</v>
      </c>
      <c r="I15" s="219" t="n">
        <f aca="false">B15/15125</f>
        <v>0.000947313579940496</v>
      </c>
      <c r="J15" s="220" t="n">
        <f aca="false">C15/15125</f>
        <v>0.000915051619028099</v>
      </c>
    </row>
    <row r="16" customFormat="false" ht="25.8" hidden="false" customHeight="true" outlineLevel="0" collapsed="false">
      <c r="A16" s="179" t="s">
        <v>138</v>
      </c>
      <c r="B16" s="212" t="n">
        <f aca="false">[7]สรุปการคำนวณ!$AC$24</f>
        <v>13.9038533356</v>
      </c>
      <c r="C16" s="213" t="n">
        <f aca="false">สรุปการคำนวณ!AC24</f>
        <v>10.5762284394</v>
      </c>
      <c r="D16" s="214" t="n">
        <f aca="false">B16-(B16*5%)</f>
        <v>13.20866066882</v>
      </c>
      <c r="E16" s="222" t="n">
        <f aca="false">(C16-B16)*100/B16</f>
        <v>-23.9331127557266</v>
      </c>
      <c r="F16" s="223" t="n">
        <f aca="false">C16-B16</f>
        <v>-3.3276248962</v>
      </c>
      <c r="G16" s="217" t="n">
        <f aca="false">B16/200</f>
        <v>0.069519266678</v>
      </c>
      <c r="H16" s="218" t="n">
        <f aca="false">C16/200</f>
        <v>0.052881142197</v>
      </c>
      <c r="I16" s="219" t="n">
        <f aca="false">B16/15125</f>
        <v>0.000919263030452893</v>
      </c>
      <c r="J16" s="220" t="n">
        <f aca="false">C16/15125</f>
        <v>0.000699254772852893</v>
      </c>
    </row>
    <row r="17" customFormat="false" ht="25.8" hidden="false" customHeight="true" outlineLevel="0" collapsed="false">
      <c r="A17" s="186" t="s">
        <v>20</v>
      </c>
      <c r="B17" s="224" t="n">
        <f aca="false">SUM(B5:B16)</f>
        <v>219.0884129038</v>
      </c>
      <c r="C17" s="225" t="n">
        <f aca="false">SUM(C5:C16)</f>
        <v>210.2333674422</v>
      </c>
      <c r="D17" s="214" t="n">
        <f aca="false">B17-(B17*5%)</f>
        <v>208.13399225861</v>
      </c>
      <c r="E17" s="222" t="n">
        <f aca="false">(C17-B17)*100/B17</f>
        <v>-4.04176804434118</v>
      </c>
      <c r="F17" s="223" t="n">
        <f aca="false">C17-B17</f>
        <v>-8.85504546160004</v>
      </c>
      <c r="G17" s="226" t="n">
        <f aca="false">SUM(G5:G16)</f>
        <v>1.095442064519</v>
      </c>
      <c r="H17" s="227" t="n">
        <f aca="false">SUM(H5:H16)</f>
        <v>1.051166837211</v>
      </c>
      <c r="I17" s="228" t="n">
        <f aca="false">SUM(I5:I16)</f>
        <v>0.0144851843242182</v>
      </c>
      <c r="J17" s="229" t="n">
        <f aca="false">SUM(J5:J16)</f>
        <v>0.013899726773038</v>
      </c>
    </row>
    <row r="18" customFormat="false" ht="25.8" hidden="false" customHeight="true" outlineLevel="0" collapsed="false">
      <c r="A18" s="191" t="s">
        <v>150</v>
      </c>
      <c r="B18" s="191"/>
      <c r="C18" s="230" t="n">
        <f aca="false">(C17/B17)*100-100</f>
        <v>-4.04176804434118</v>
      </c>
      <c r="D18" s="231" t="s">
        <v>151</v>
      </c>
      <c r="E18" s="230"/>
      <c r="F18" s="230"/>
      <c r="G18" s="230"/>
      <c r="H18" s="230"/>
      <c r="I18" s="230"/>
      <c r="J18" s="230"/>
    </row>
    <row r="19" customFormat="false" ht="25.8" hidden="false" customHeight="true" outlineLevel="0" collapsed="false">
      <c r="A19" s="232"/>
      <c r="B19" s="233"/>
      <c r="C19" s="234"/>
      <c r="D19" s="233"/>
      <c r="E19" s="235"/>
      <c r="F19" s="236"/>
      <c r="G19" s="233"/>
      <c r="H19" s="233"/>
      <c r="I19" s="233"/>
      <c r="J19" s="233"/>
    </row>
    <row r="20" customFormat="false" ht="25.8" hidden="false" customHeight="true" outlineLevel="0" collapsed="false">
      <c r="A20" s="237"/>
      <c r="B20" s="238"/>
      <c r="C20" s="238"/>
      <c r="D20" s="238"/>
      <c r="E20" s="239"/>
      <c r="F20" s="240"/>
      <c r="G20" s="238"/>
      <c r="H20" s="237"/>
      <c r="I20" s="238"/>
      <c r="J20" s="237"/>
    </row>
    <row r="21" customFormat="false" ht="25.8" hidden="false" customHeight="true" outlineLevel="0" collapsed="false">
      <c r="A21" s="237"/>
      <c r="B21" s="238"/>
      <c r="C21" s="238"/>
      <c r="D21" s="238"/>
      <c r="E21" s="239"/>
      <c r="F21" s="240"/>
      <c r="G21" s="238"/>
      <c r="H21" s="237"/>
      <c r="I21" s="238"/>
      <c r="J21" s="237"/>
    </row>
    <row r="22" customFormat="false" ht="25.8" hidden="false" customHeight="true" outlineLevel="0" collapsed="false">
      <c r="A22" s="237"/>
      <c r="B22" s="238"/>
      <c r="C22" s="238"/>
      <c r="D22" s="238"/>
      <c r="E22" s="239"/>
      <c r="F22" s="240"/>
      <c r="G22" s="238"/>
      <c r="H22" s="237"/>
      <c r="I22" s="238"/>
      <c r="J22" s="237"/>
    </row>
    <row r="23" customFormat="false" ht="25.8" hidden="false" customHeight="true" outlineLevel="0" collapsed="false">
      <c r="A23" s="237"/>
      <c r="B23" s="238"/>
      <c r="C23" s="238"/>
      <c r="D23" s="238"/>
      <c r="E23" s="239"/>
      <c r="F23" s="240"/>
      <c r="G23" s="238"/>
      <c r="H23" s="237"/>
      <c r="I23" s="238"/>
      <c r="J23" s="237"/>
    </row>
    <row r="24" customFormat="false" ht="25.8" hidden="false" customHeight="true" outlineLevel="0" collapsed="false">
      <c r="A24" s="237"/>
      <c r="B24" s="238"/>
      <c r="C24" s="238"/>
      <c r="D24" s="238"/>
      <c r="E24" s="239"/>
      <c r="F24" s="240"/>
      <c r="G24" s="238"/>
      <c r="H24" s="237"/>
      <c r="I24" s="238"/>
      <c r="J24" s="237"/>
    </row>
    <row r="25" customFormat="false" ht="25.8" hidden="false" customHeight="true" outlineLevel="0" collapsed="false">
      <c r="A25" s="237"/>
      <c r="B25" s="238"/>
      <c r="C25" s="238"/>
      <c r="D25" s="238"/>
      <c r="E25" s="239"/>
      <c r="F25" s="240"/>
      <c r="G25" s="238"/>
      <c r="H25" s="237"/>
      <c r="I25" s="238"/>
      <c r="J25" s="237"/>
    </row>
    <row r="26" customFormat="false" ht="25.8" hidden="false" customHeight="true" outlineLevel="0" collapsed="false">
      <c r="A26" s="237"/>
      <c r="B26" s="238"/>
      <c r="C26" s="238"/>
      <c r="D26" s="238"/>
      <c r="E26" s="239"/>
      <c r="F26" s="240"/>
      <c r="G26" s="238"/>
      <c r="H26" s="237"/>
      <c r="I26" s="238"/>
      <c r="J26" s="237"/>
    </row>
    <row r="27" customFormat="false" ht="25.8" hidden="false" customHeight="true" outlineLevel="0" collapsed="false">
      <c r="A27" s="237"/>
      <c r="B27" s="238"/>
      <c r="C27" s="238"/>
      <c r="D27" s="238"/>
      <c r="E27" s="239"/>
      <c r="F27" s="240"/>
      <c r="G27" s="238"/>
      <c r="H27" s="237"/>
      <c r="I27" s="238"/>
      <c r="J27" s="237"/>
    </row>
    <row r="28" customFormat="false" ht="25.8" hidden="false" customHeight="true" outlineLevel="0" collapsed="false">
      <c r="A28" s="237"/>
      <c r="B28" s="238"/>
      <c r="C28" s="238"/>
      <c r="D28" s="238"/>
      <c r="E28" s="239"/>
      <c r="F28" s="240"/>
      <c r="G28" s="238"/>
      <c r="H28" s="237"/>
      <c r="I28" s="238"/>
      <c r="J28" s="237"/>
    </row>
    <row r="29" customFormat="false" ht="25.8" hidden="false" customHeight="true" outlineLevel="0" collapsed="false">
      <c r="A29" s="237"/>
      <c r="B29" s="238"/>
      <c r="C29" s="238"/>
      <c r="D29" s="238"/>
      <c r="E29" s="239"/>
      <c r="F29" s="240"/>
      <c r="G29" s="238"/>
      <c r="H29" s="237"/>
      <c r="I29" s="238"/>
      <c r="J29" s="237"/>
    </row>
    <row r="30" customFormat="false" ht="25.8" hidden="false" customHeight="true" outlineLevel="0" collapsed="false">
      <c r="A30" s="203"/>
      <c r="B30" s="238"/>
      <c r="C30" s="238"/>
      <c r="D30" s="238"/>
      <c r="E30" s="239"/>
      <c r="F30" s="240"/>
      <c r="G30" s="238"/>
      <c r="H30" s="237"/>
      <c r="I30" s="238"/>
      <c r="J30" s="237"/>
    </row>
    <row r="31" customFormat="false" ht="25.8" hidden="false" customHeight="true" outlineLevel="0" collapsed="false">
      <c r="A31" s="237"/>
      <c r="B31" s="237"/>
      <c r="C31" s="237"/>
      <c r="D31" s="237"/>
      <c r="E31" s="241"/>
      <c r="F31" s="242"/>
      <c r="G31" s="237"/>
      <c r="H31" s="237"/>
      <c r="I31" s="237"/>
      <c r="J31" s="237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  <row r="87" customFormat="false" ht="25.8" hidden="false" customHeight="true" outlineLevel="0" collapsed="false"/>
  </sheetData>
  <mergeCells count="3">
    <mergeCell ref="A2:J2"/>
    <mergeCell ref="A18:B18"/>
    <mergeCell ref="E18:J1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25.8" zeroHeight="false" outlineLevelRow="0" outlineLevelCol="0"/>
  <cols>
    <col collapsed="false" customWidth="true" hidden="false" outlineLevel="0" max="1" min="1" style="161" width="1.99"/>
    <col collapsed="false" customWidth="true" hidden="false" outlineLevel="0" max="2" min="2" style="161" width="14.69"/>
    <col collapsed="false" customWidth="true" hidden="false" outlineLevel="0" max="3" min="3" style="243" width="11.99"/>
    <col collapsed="false" customWidth="true" hidden="false" outlineLevel="0" max="4" min="4" style="163" width="13.69"/>
    <col collapsed="false" customWidth="true" hidden="false" outlineLevel="0" max="5" min="5" style="163" width="15.49"/>
    <col collapsed="false" customWidth="false" hidden="false" outlineLevel="0" max="257" min="6" style="161" width="8.79"/>
  </cols>
  <sheetData>
    <row r="2" customFormat="false" ht="26.4" hidden="false" customHeight="false" outlineLevel="0" collapsed="false">
      <c r="B2" s="244" t="s">
        <v>152</v>
      </c>
      <c r="C2" s="244"/>
      <c r="D2" s="244"/>
      <c r="E2" s="244"/>
      <c r="F2" s="244"/>
    </row>
    <row r="3" customFormat="false" ht="73.2" hidden="false" customHeight="true" outlineLevel="0" collapsed="false">
      <c r="B3" s="8" t="s">
        <v>62</v>
      </c>
      <c r="C3" s="245" t="s">
        <v>153</v>
      </c>
      <c r="D3" s="246" t="s">
        <v>154</v>
      </c>
      <c r="E3" s="247" t="s">
        <v>155</v>
      </c>
      <c r="F3" s="8" t="s">
        <v>5</v>
      </c>
    </row>
    <row r="4" customFormat="false" ht="25.8" hidden="false" customHeight="false" outlineLevel="0" collapsed="false">
      <c r="B4" s="106" t="s">
        <v>65</v>
      </c>
      <c r="C4" s="248" t="n">
        <f aca="false">[7]สรุปการคำนวณ!$C$28</f>
        <v>38.3296951118</v>
      </c>
      <c r="D4" s="249" t="n">
        <f aca="false">สรุปการคำนวณ!C28</f>
        <v>39.3001239472</v>
      </c>
      <c r="E4" s="215" t="n">
        <f aca="false">(D4-C4)*100/C4</f>
        <v>2.53179377652093</v>
      </c>
      <c r="F4" s="109" t="s">
        <v>29</v>
      </c>
    </row>
    <row r="5" customFormat="false" ht="25.8" hidden="false" customHeight="false" outlineLevel="0" collapsed="false">
      <c r="B5" s="106" t="s">
        <v>66</v>
      </c>
      <c r="C5" s="248" t="n">
        <f aca="false">[7]สรุปการคำนวณ!$C$29</f>
        <v>166.040850066</v>
      </c>
      <c r="D5" s="249" t="n">
        <f aca="false">สรุปการคำนวณ!C29</f>
        <v>144.485351937</v>
      </c>
      <c r="E5" s="250" t="n">
        <f aca="false">(C5-D5)*100/C5</f>
        <v>12.9820451536064</v>
      </c>
      <c r="F5" s="109" t="s">
        <v>29</v>
      </c>
    </row>
    <row r="6" customFormat="false" ht="25.8" hidden="false" customHeight="false" outlineLevel="0" collapsed="false">
      <c r="B6" s="106" t="s">
        <v>67</v>
      </c>
      <c r="C6" s="248" t="n">
        <f aca="false">[7]สรุปการคำนวณ!$C$30</f>
        <v>14.717867726</v>
      </c>
      <c r="D6" s="249" t="n">
        <f aca="false">สรุปการคำนวณ!C30</f>
        <v>26.447891558</v>
      </c>
      <c r="E6" s="215" t="n">
        <f aca="false">(D6-C6)*100/C6</f>
        <v>79.699206776252</v>
      </c>
      <c r="F6" s="109" t="s">
        <v>29</v>
      </c>
    </row>
    <row r="7" customFormat="false" ht="26.4" hidden="false" customHeight="false" outlineLevel="0" collapsed="false">
      <c r="B7" s="251" t="s">
        <v>20</v>
      </c>
      <c r="C7" s="252" t="n">
        <f aca="false">SUM(C4:C6)</f>
        <v>219.0884129038</v>
      </c>
      <c r="D7" s="253" t="n">
        <f aca="false">SUM(D4:D6)</f>
        <v>210.2333674422</v>
      </c>
      <c r="E7" s="254" t="n">
        <f aca="false">SUM(E4:E6)</f>
        <v>95.2130457063793</v>
      </c>
      <c r="F7" s="255" t="s">
        <v>29</v>
      </c>
    </row>
    <row r="28" customFormat="false" ht="23.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ASUS</cp:lastModifiedBy>
  <cp:lastPrinted>2020-10-31T13:53:35Z</cp:lastPrinted>
  <dcterms:modified xsi:type="dcterms:W3CDTF">2022-01-18T19:40:46Z</dcterms:modified>
  <cp:revision>0</cp:revision>
  <dc:subject/>
  <dc:title/>
</cp:coreProperties>
</file>