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4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4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2 - 2564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4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4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0 %</t>
    </r>
  </si>
  <si>
    <r>
      <rPr>
        <b val="true"/>
        <sz val="16"/>
        <rFont val="Angsana New"/>
        <family val="1"/>
      </rPr>
      <t xml:space="preserve">2564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4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สรุปผลการใช้กระดาษ</t>
  </si>
  <si>
    <t xml:space="preserve">2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5.7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4</a:t>
            </a:r>
          </a:p>
        </c:rich>
      </c:tx>
      <c:layout>
        <c:manualLayout>
          <c:xMode val="edge"/>
          <c:yMode val="edge"/>
          <c:x val="0.208758889898936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413881610609"/>
          <c:y val="0.123879893098569"/>
          <c:w val="0.959360462007379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2.21075</c:v>
                </c:pt>
                <c:pt idx="1">
                  <c:v>1.938</c:v>
                </c:pt>
                <c:pt idx="2">
                  <c:v>3.50275</c:v>
                </c:pt>
                <c:pt idx="3">
                  <c:v>1.23</c:v>
                </c:pt>
                <c:pt idx="4">
                  <c:v>1.6345</c:v>
                </c:pt>
                <c:pt idx="5">
                  <c:v>3.86825</c:v>
                </c:pt>
                <c:pt idx="6">
                  <c:v>1.53325</c:v>
                </c:pt>
                <c:pt idx="7">
                  <c:v>2.3275</c:v>
                </c:pt>
                <c:pt idx="8">
                  <c:v>3.4635</c:v>
                </c:pt>
                <c:pt idx="9">
                  <c:v>1.75875</c:v>
                </c:pt>
                <c:pt idx="10">
                  <c:v>2.75525</c:v>
                </c:pt>
                <c:pt idx="11">
                  <c:v>2.69275</c:v>
                </c:pt>
              </c:numCache>
            </c:numRef>
          </c:val>
        </c:ser>
        <c:gapWidth val="150"/>
        <c:shape val="box"/>
        <c:axId val="93458983"/>
        <c:axId val="70581911"/>
        <c:axId val="0"/>
      </c:bar3DChart>
      <c:catAx>
        <c:axId val="93458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581911"/>
        <c:crossesAt val="0"/>
        <c:auto val="1"/>
        <c:lblAlgn val="ctr"/>
        <c:lblOffset val="100"/>
        <c:noMultiLvlLbl val="0"/>
      </c:catAx>
      <c:valAx>
        <c:axId val="70581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4589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4</a:t>
            </a:r>
          </a:p>
        </c:rich>
      </c:tx>
      <c:layout>
        <c:manualLayout>
          <c:xMode val="edge"/>
          <c:yMode val="edge"/>
          <c:x val="0.248179871520343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17130620985"/>
          <c:y val="0.122768727102658"/>
          <c:w val="0.959368308351178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442.15</c:v>
                </c:pt>
                <c:pt idx="1">
                  <c:v>387.6</c:v>
                </c:pt>
                <c:pt idx="2">
                  <c:v>700.55</c:v>
                </c:pt>
                <c:pt idx="3">
                  <c:v>246</c:v>
                </c:pt>
                <c:pt idx="4">
                  <c:v>326.9</c:v>
                </c:pt>
                <c:pt idx="5">
                  <c:v>773.65</c:v>
                </c:pt>
                <c:pt idx="6">
                  <c:v>306.65</c:v>
                </c:pt>
                <c:pt idx="7">
                  <c:v>465.5</c:v>
                </c:pt>
                <c:pt idx="8">
                  <c:v>692.7</c:v>
                </c:pt>
                <c:pt idx="9">
                  <c:v>351.75</c:v>
                </c:pt>
                <c:pt idx="10">
                  <c:v>551.05</c:v>
                </c:pt>
                <c:pt idx="11">
                  <c:v>538.55</c:v>
                </c:pt>
              </c:numCache>
            </c:numRef>
          </c:val>
        </c:ser>
        <c:gapWidth val="150"/>
        <c:shape val="box"/>
        <c:axId val="46388457"/>
        <c:axId val="20443102"/>
        <c:axId val="0"/>
      </c:bar3DChart>
      <c:catAx>
        <c:axId val="4638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443102"/>
        <c:crossesAt val="0"/>
        <c:auto val="1"/>
        <c:lblAlgn val="ctr"/>
        <c:lblOffset val="100"/>
        <c:noMultiLvlLbl val="0"/>
      </c:catAx>
      <c:valAx>
        <c:axId val="20443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3884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2-2564</a:t>
            </a:r>
          </a:p>
        </c:rich>
      </c:tx>
      <c:layout>
        <c:manualLayout>
          <c:xMode val="edge"/>
          <c:yMode val="edge"/>
          <c:x val="0.219873675834287"/>
          <c:y val="0.045591870365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17735117123"/>
          <c:y val="0.158381397052092"/>
          <c:w val="0.969761774506391"/>
          <c:h val="0.782660441270713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2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G$5:$G$16</c:f>
              <c:numCache>
                <c:formatCode>General</c:formatCode>
                <c:ptCount val="12"/>
                <c:pt idx="0">
                  <c:v>3.401</c:v>
                </c:pt>
                <c:pt idx="1">
                  <c:v>2.452</c:v>
                </c:pt>
                <c:pt idx="2">
                  <c:v>2.23375</c:v>
                </c:pt>
                <c:pt idx="3">
                  <c:v>2.3275</c:v>
                </c:pt>
                <c:pt idx="4">
                  <c:v>2.9575</c:v>
                </c:pt>
                <c:pt idx="5">
                  <c:v>2.6155</c:v>
                </c:pt>
                <c:pt idx="6">
                  <c:v>2.58425</c:v>
                </c:pt>
                <c:pt idx="7">
                  <c:v>3.08355</c:v>
                </c:pt>
                <c:pt idx="8">
                  <c:v>2.771</c:v>
                </c:pt>
                <c:pt idx="9">
                  <c:v>2.89525</c:v>
                </c:pt>
                <c:pt idx="10">
                  <c:v>2.79105</c:v>
                </c:pt>
                <c:pt idx="11">
                  <c:v>3.03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4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H$5:$H$16</c:f>
              <c:numCache>
                <c:formatCode>General</c:formatCode>
                <c:ptCount val="12"/>
                <c:pt idx="0">
                  <c:v>2.21075</c:v>
                </c:pt>
                <c:pt idx="1">
                  <c:v>1.938</c:v>
                </c:pt>
                <c:pt idx="2">
                  <c:v>3.50275</c:v>
                </c:pt>
                <c:pt idx="3">
                  <c:v>1.23</c:v>
                </c:pt>
                <c:pt idx="4">
                  <c:v>1.6345</c:v>
                </c:pt>
                <c:pt idx="5">
                  <c:v>3.86825</c:v>
                </c:pt>
                <c:pt idx="6">
                  <c:v>1.53325</c:v>
                </c:pt>
                <c:pt idx="7">
                  <c:v>2.3275</c:v>
                </c:pt>
                <c:pt idx="8">
                  <c:v>3.4635</c:v>
                </c:pt>
                <c:pt idx="9">
                  <c:v>1.75875</c:v>
                </c:pt>
                <c:pt idx="10">
                  <c:v>2.75525</c:v>
                </c:pt>
                <c:pt idx="11">
                  <c:v>2.69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4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I$5:$I$16</c:f>
              <c:numCache>
                <c:formatCode>General</c:formatCode>
                <c:ptCount val="12"/>
                <c:pt idx="0">
                  <c:v>2.7208</c:v>
                </c:pt>
                <c:pt idx="1">
                  <c:v>1.9616</c:v>
                </c:pt>
                <c:pt idx="2">
                  <c:v>1.787</c:v>
                </c:pt>
                <c:pt idx="3">
                  <c:v>1.862</c:v>
                </c:pt>
                <c:pt idx="4">
                  <c:v>2.366</c:v>
                </c:pt>
                <c:pt idx="5">
                  <c:v>2.0924</c:v>
                </c:pt>
                <c:pt idx="6">
                  <c:v>2.0674</c:v>
                </c:pt>
                <c:pt idx="7">
                  <c:v>2.46684</c:v>
                </c:pt>
                <c:pt idx="8">
                  <c:v>2.2168</c:v>
                </c:pt>
                <c:pt idx="9">
                  <c:v>2.3162</c:v>
                </c:pt>
                <c:pt idx="10">
                  <c:v>2.23284</c:v>
                </c:pt>
                <c:pt idx="11">
                  <c:v>2.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9712"/>
        <c:axId val="59590737"/>
      </c:lineChart>
      <c:catAx>
        <c:axId val="47579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9590737"/>
        <c:crossesAt val="0"/>
        <c:auto val="1"/>
        <c:lblAlgn val="ctr"/>
        <c:lblOffset val="100"/>
        <c:noMultiLvlLbl val="0"/>
      </c:catAx>
      <c:valAx>
        <c:axId val="59590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7579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513950365544"/>
          <c:y val="0.8993866153987"/>
          <c:w val="0.79126672303178"/>
          <c:h val="0.0775427995971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2-2564</a:t>
            </a:r>
          </a:p>
        </c:rich>
      </c:tx>
      <c:layout>
        <c:manualLayout>
          <c:xMode val="edge"/>
          <c:yMode val="edge"/>
          <c:x val="0.270104938578604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00661461183"/>
          <c:y val="0.159948224852071"/>
          <c:w val="0.969513104888845"/>
          <c:h val="0.780880177514793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2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B$5:$B$16</c:f>
              <c:numCache>
                <c:formatCode>General</c:formatCode>
                <c:ptCount val="12"/>
                <c:pt idx="0">
                  <c:v>680.2</c:v>
                </c:pt>
                <c:pt idx="1">
                  <c:v>490.4</c:v>
                </c:pt>
                <c:pt idx="2">
                  <c:v>446.75</c:v>
                </c:pt>
                <c:pt idx="3">
                  <c:v>465.5</c:v>
                </c:pt>
                <c:pt idx="4">
                  <c:v>591.5</c:v>
                </c:pt>
                <c:pt idx="5">
                  <c:v>523.1</c:v>
                </c:pt>
                <c:pt idx="6">
                  <c:v>516.85</c:v>
                </c:pt>
                <c:pt idx="7">
                  <c:v>616.71</c:v>
                </c:pt>
                <c:pt idx="8">
                  <c:v>554.2</c:v>
                </c:pt>
                <c:pt idx="9">
                  <c:v>579.05</c:v>
                </c:pt>
                <c:pt idx="10">
                  <c:v>558.21</c:v>
                </c:pt>
                <c:pt idx="11">
                  <c:v>607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4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C$5:$C$16</c:f>
              <c:numCache>
                <c:formatCode>General</c:formatCode>
                <c:ptCount val="12"/>
                <c:pt idx="0">
                  <c:v>442.15</c:v>
                </c:pt>
                <c:pt idx="1">
                  <c:v>387.6</c:v>
                </c:pt>
                <c:pt idx="2">
                  <c:v>700.55</c:v>
                </c:pt>
                <c:pt idx="3">
                  <c:v>246</c:v>
                </c:pt>
                <c:pt idx="4">
                  <c:v>326.9</c:v>
                </c:pt>
                <c:pt idx="5">
                  <c:v>773.65</c:v>
                </c:pt>
                <c:pt idx="6">
                  <c:v>306.65</c:v>
                </c:pt>
                <c:pt idx="7">
                  <c:v>465.5</c:v>
                </c:pt>
                <c:pt idx="8">
                  <c:v>692.7</c:v>
                </c:pt>
                <c:pt idx="9">
                  <c:v>351.75</c:v>
                </c:pt>
                <c:pt idx="10">
                  <c:v>551.05</c:v>
                </c:pt>
                <c:pt idx="11">
                  <c:v>538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4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D$5:$D$16</c:f>
              <c:numCache>
                <c:formatCode>General</c:formatCode>
                <c:ptCount val="12"/>
                <c:pt idx="0">
                  <c:v>544.16</c:v>
                </c:pt>
                <c:pt idx="1">
                  <c:v>392.32</c:v>
                </c:pt>
                <c:pt idx="2">
                  <c:v>357.4</c:v>
                </c:pt>
                <c:pt idx="3">
                  <c:v>372.4</c:v>
                </c:pt>
                <c:pt idx="4">
                  <c:v>473.2</c:v>
                </c:pt>
                <c:pt idx="5">
                  <c:v>418.48</c:v>
                </c:pt>
                <c:pt idx="6">
                  <c:v>413.48</c:v>
                </c:pt>
                <c:pt idx="7">
                  <c:v>493.368</c:v>
                </c:pt>
                <c:pt idx="8">
                  <c:v>443.36</c:v>
                </c:pt>
                <c:pt idx="9">
                  <c:v>463.24</c:v>
                </c:pt>
                <c:pt idx="10">
                  <c:v>446.568</c:v>
                </c:pt>
                <c:pt idx="11">
                  <c:v>485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1615"/>
        <c:axId val="96495314"/>
      </c:lineChart>
      <c:catAx>
        <c:axId val="88591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6495314"/>
        <c:crossesAt val="0"/>
        <c:auto val="1"/>
        <c:lblAlgn val="ctr"/>
        <c:lblOffset val="100"/>
        <c:noMultiLvlLbl val="0"/>
      </c:catAx>
      <c:valAx>
        <c:axId val="96495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8591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2277813696723"/>
          <c:y val="0.896542159763314"/>
          <c:w val="0.901825234992789"/>
          <c:h val="0.058709319526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12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452360"/>
        <a:ext cx="673200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23040</xdr:rowOff>
    </xdr:from>
    <xdr:to>
      <xdr:col>5</xdr:col>
      <xdr:colOff>1096920</xdr:colOff>
      <xdr:row>53</xdr:row>
      <xdr:rowOff>54000</xdr:rowOff>
    </xdr:to>
    <xdr:graphicFrame>
      <xdr:nvGraphicFramePr>
        <xdr:cNvPr id="1" name="Chart 2"/>
        <xdr:cNvGraphicFramePr/>
      </xdr:nvGraphicFramePr>
      <xdr:xfrm>
        <a:off x="109080" y="13693320"/>
        <a:ext cx="672444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2</xdr:row>
      <xdr:rowOff>320040</xdr:rowOff>
    </xdr:from>
    <xdr:to>
      <xdr:col>8</xdr:col>
      <xdr:colOff>681480</xdr:colOff>
      <xdr:row>44</xdr:row>
      <xdr:rowOff>320040</xdr:rowOff>
    </xdr:to>
    <xdr:graphicFrame>
      <xdr:nvGraphicFramePr>
        <xdr:cNvPr id="2" name="แผนภูมิ 1"/>
        <xdr:cNvGraphicFramePr/>
      </xdr:nvGraphicFramePr>
      <xdr:xfrm>
        <a:off x="62640" y="11565360"/>
        <a:ext cx="7238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7</xdr:row>
      <xdr:rowOff>61560</xdr:rowOff>
    </xdr:from>
    <xdr:to>
      <xdr:col>8</xdr:col>
      <xdr:colOff>673560</xdr:colOff>
      <xdr:row>59</xdr:row>
      <xdr:rowOff>23040</xdr:rowOff>
    </xdr:to>
    <xdr:graphicFrame>
      <xdr:nvGraphicFramePr>
        <xdr:cNvPr id="3" name="แผนภูมิ 2"/>
        <xdr:cNvGraphicFramePr/>
      </xdr:nvGraphicFramePr>
      <xdr:xfrm>
        <a:off x="54720" y="16221600"/>
        <a:ext cx="7238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3(1)%20&#3610;&#3633;&#3609;&#3607;&#3638;&#3585;&#3585;&#3634;&#3619;&#3651;&#3594;&#3657;&#3585;&#3619;&#3632;&#3604;&#3634;&#362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2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680.2</v>
          </cell>
        </row>
        <row r="5">
          <cell r="F5">
            <v>3.401</v>
          </cell>
        </row>
        <row r="6">
          <cell r="D6">
            <v>490.4</v>
          </cell>
        </row>
        <row r="6">
          <cell r="F6">
            <v>2.452</v>
          </cell>
        </row>
        <row r="7">
          <cell r="D7">
            <v>446.75</v>
          </cell>
        </row>
        <row r="7">
          <cell r="F7">
            <v>2.23375</v>
          </cell>
        </row>
        <row r="8">
          <cell r="D8">
            <v>465.5</v>
          </cell>
        </row>
        <row r="8">
          <cell r="F8">
            <v>2.3275</v>
          </cell>
        </row>
        <row r="9">
          <cell r="D9">
            <v>591.5</v>
          </cell>
        </row>
        <row r="9">
          <cell r="F9">
            <v>2.9575</v>
          </cell>
        </row>
        <row r="10">
          <cell r="D10">
            <v>523.1</v>
          </cell>
        </row>
        <row r="10">
          <cell r="F10">
            <v>2.6155</v>
          </cell>
        </row>
        <row r="11">
          <cell r="D11">
            <v>516.85</v>
          </cell>
        </row>
        <row r="11">
          <cell r="F11">
            <v>2.58425</v>
          </cell>
        </row>
        <row r="12">
          <cell r="D12">
            <v>616.71</v>
          </cell>
        </row>
        <row r="12">
          <cell r="F12">
            <v>3.08355</v>
          </cell>
        </row>
        <row r="13">
          <cell r="D13">
            <v>554.2</v>
          </cell>
        </row>
        <row r="13">
          <cell r="F13">
            <v>2.771</v>
          </cell>
        </row>
        <row r="14">
          <cell r="D14">
            <v>579.05</v>
          </cell>
        </row>
        <row r="14">
          <cell r="F14">
            <v>2.89525</v>
          </cell>
        </row>
        <row r="15">
          <cell r="D15">
            <v>558.21</v>
          </cell>
        </row>
        <row r="15">
          <cell r="F15">
            <v>2.79105</v>
          </cell>
        </row>
        <row r="16">
          <cell r="D16">
            <v>607.15</v>
          </cell>
        </row>
        <row r="16">
          <cell r="F16">
            <v>3.0357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pane xSplit="0" ySplit="1848" topLeftCell="A73" activePane="bottomLeft" state="split"/>
      <selection pane="topLeft" activeCell="A4" activeCellId="0" sqref="A4"/>
      <selection pane="bottomLeft" activeCell="O73" activeCellId="0" sqref="O7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fals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false" outlineLevel="0" max="12" min="12" style="9" width="12.7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84.6" hidden="false" customHeight="tru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  <c r="Q5" s="2"/>
      <c r="R5" s="2"/>
      <c r="S5" s="2"/>
      <c r="T5" s="2"/>
    </row>
    <row r="6" s="1" customFormat="true" ht="23.4" hidden="false" customHeight="false" outlineLevel="0" collapsed="false">
      <c r="B6" s="33" t="n">
        <v>23377</v>
      </c>
      <c r="C6" s="34" t="s">
        <v>13</v>
      </c>
      <c r="D6" s="35"/>
      <c r="E6" s="35"/>
      <c r="F6" s="36"/>
      <c r="G6" s="36"/>
      <c r="H6" s="37" t="n">
        <f aca="false">20+15+30+10+30+35</f>
        <v>140</v>
      </c>
      <c r="I6" s="38" t="n">
        <f aca="false">SUM(F6:H6)</f>
        <v>140</v>
      </c>
      <c r="J6" s="39" t="n">
        <v>2.18</v>
      </c>
      <c r="K6" s="40" t="n">
        <f aca="false">H6*J6</f>
        <v>305.2</v>
      </c>
      <c r="L6" s="41" t="n">
        <f aca="false">"90"*I6</f>
        <v>12600</v>
      </c>
      <c r="M6" s="2"/>
      <c r="N6" s="2"/>
      <c r="O6" s="2"/>
      <c r="P6" s="2"/>
      <c r="Q6" s="2"/>
      <c r="R6" s="2"/>
      <c r="S6" s="2"/>
      <c r="T6" s="2"/>
    </row>
    <row r="7" s="1" customFormat="true" ht="23.4" hidden="false" customHeight="false" outlineLevel="0" collapsed="false">
      <c r="B7" s="42"/>
      <c r="C7" s="43" t="s">
        <v>14</v>
      </c>
      <c r="D7" s="44"/>
      <c r="E7" s="44"/>
      <c r="F7" s="45"/>
      <c r="G7" s="45"/>
      <c r="H7" s="46" t="n">
        <f aca="false">10+20+10+5+10</f>
        <v>55</v>
      </c>
      <c r="I7" s="47" t="n">
        <f aca="false">SUM(F7:H7)</f>
        <v>55</v>
      </c>
      <c r="J7" s="48" t="n">
        <v>2.49</v>
      </c>
      <c r="K7" s="49" t="n">
        <f aca="false">H7*J7</f>
        <v>136.95</v>
      </c>
      <c r="L7" s="50" t="n">
        <f aca="false">"105"*I7</f>
        <v>5775</v>
      </c>
      <c r="M7" s="2"/>
      <c r="N7" s="2"/>
      <c r="O7" s="2"/>
      <c r="P7" s="2"/>
      <c r="Q7" s="2"/>
      <c r="R7" s="2"/>
      <c r="S7" s="2"/>
      <c r="T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M8" s="2"/>
      <c r="N8" s="2"/>
      <c r="O8" s="2"/>
      <c r="P8" s="2"/>
      <c r="Q8" s="2"/>
      <c r="R8" s="2"/>
      <c r="S8" s="2"/>
      <c r="T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M9" s="2"/>
      <c r="N9" s="2"/>
      <c r="O9" s="2"/>
      <c r="P9" s="2"/>
      <c r="Q9" s="2"/>
      <c r="R9" s="2"/>
      <c r="S9" s="2"/>
      <c r="T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0</v>
      </c>
      <c r="E10" s="56" t="n">
        <f aca="false">SUM(E6:E9)</f>
        <v>0</v>
      </c>
      <c r="F10" s="57"/>
      <c r="G10" s="57"/>
      <c r="H10" s="58" t="n">
        <f aca="false">SUM(H6:H9)</f>
        <v>195</v>
      </c>
      <c r="I10" s="58" t="n">
        <f aca="false">SUM(I6:I9)</f>
        <v>195</v>
      </c>
      <c r="J10" s="59"/>
      <c r="K10" s="60" t="n">
        <f aca="false">SUM(K6:K9)</f>
        <v>442.15</v>
      </c>
      <c r="L10" s="61" t="n">
        <f aca="false">SUM(L6:L9)</f>
        <v>18375</v>
      </c>
      <c r="M10" s="2"/>
      <c r="N10" s="2"/>
      <c r="O10" s="2"/>
      <c r="P10" s="2"/>
      <c r="Q10" s="2"/>
      <c r="R10" s="2"/>
      <c r="S10" s="2"/>
      <c r="T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  <c r="Q11" s="2"/>
      <c r="R11" s="2"/>
      <c r="S11" s="2"/>
      <c r="T11" s="2"/>
    </row>
    <row r="12" s="1" customFormat="true" ht="23.4" hidden="false" customHeight="false" outlineLevel="0" collapsed="false">
      <c r="B12" s="33" t="n">
        <v>23408</v>
      </c>
      <c r="C12" s="34" t="s">
        <v>13</v>
      </c>
      <c r="D12" s="35"/>
      <c r="E12" s="35"/>
      <c r="F12" s="36"/>
      <c r="G12" s="36"/>
      <c r="H12" s="37" t="n">
        <f aca="false">30+20+25</f>
        <v>75</v>
      </c>
      <c r="I12" s="38" t="n">
        <f aca="false">SUM(F12:H12)</f>
        <v>75</v>
      </c>
      <c r="J12" s="39" t="n">
        <v>2.18</v>
      </c>
      <c r="K12" s="40" t="n">
        <f aca="false">H12*J12</f>
        <v>163.5</v>
      </c>
      <c r="L12" s="41" t="n">
        <f aca="false">"90"*I12</f>
        <v>6750</v>
      </c>
      <c r="M12" s="2"/>
      <c r="N12" s="2"/>
      <c r="O12" s="2"/>
      <c r="P12" s="2"/>
      <c r="Q12" s="2"/>
      <c r="R12" s="2"/>
      <c r="S12" s="2"/>
      <c r="T12" s="2"/>
    </row>
    <row r="13" s="1" customFormat="true" ht="23.4" hidden="false" customHeight="false" outlineLevel="0" collapsed="false">
      <c r="B13" s="42"/>
      <c r="C13" s="43" t="s">
        <v>14</v>
      </c>
      <c r="D13" s="44"/>
      <c r="E13" s="44"/>
      <c r="F13" s="45"/>
      <c r="G13" s="45"/>
      <c r="H13" s="46" t="n">
        <f aca="false">5+20+25+15+10+5+10</f>
        <v>90</v>
      </c>
      <c r="I13" s="47" t="n">
        <f aca="false">SUM(F13:H13)</f>
        <v>90</v>
      </c>
      <c r="J13" s="48" t="n">
        <v>2.49</v>
      </c>
      <c r="K13" s="49" t="n">
        <f aca="false">H13*J13</f>
        <v>224.1</v>
      </c>
      <c r="L13" s="50" t="n">
        <f aca="false">"105"*I13</f>
        <v>9450</v>
      </c>
      <c r="M13" s="2"/>
      <c r="N13" s="2"/>
      <c r="O13" s="2"/>
      <c r="P13" s="2"/>
      <c r="Q13" s="2"/>
      <c r="R13" s="2"/>
      <c r="S13" s="2"/>
      <c r="T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M14" s="2"/>
      <c r="N14" s="2"/>
      <c r="O14" s="2"/>
      <c r="P14" s="2"/>
      <c r="Q14" s="2"/>
      <c r="R14" s="2"/>
      <c r="S14" s="2"/>
      <c r="T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M15" s="2"/>
      <c r="N15" s="2"/>
      <c r="O15" s="2"/>
      <c r="P15" s="2"/>
      <c r="Q15" s="2"/>
      <c r="R15" s="2"/>
      <c r="S15" s="2"/>
      <c r="T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0</v>
      </c>
      <c r="E16" s="56" t="n">
        <f aca="false">SUM(E12:E15)</f>
        <v>0</v>
      </c>
      <c r="F16" s="57"/>
      <c r="G16" s="62"/>
      <c r="H16" s="58" t="n">
        <f aca="false">SUM(H12:H15)</f>
        <v>165</v>
      </c>
      <c r="I16" s="58" t="n">
        <f aca="false">SUM(I12:I15)</f>
        <v>165</v>
      </c>
      <c r="J16" s="59"/>
      <c r="K16" s="60" t="n">
        <f aca="false">SUM(K12:K15)</f>
        <v>387.6</v>
      </c>
      <c r="L16" s="61" t="n">
        <f aca="false">SUM(L12:L15)</f>
        <v>16200</v>
      </c>
      <c r="M16" s="2"/>
      <c r="N16" s="2"/>
      <c r="O16" s="2"/>
      <c r="P16" s="2"/>
      <c r="Q16" s="2"/>
      <c r="R16" s="2"/>
      <c r="S16" s="2"/>
      <c r="T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  <c r="Q17" s="2"/>
      <c r="R17" s="2"/>
      <c r="S17" s="2"/>
      <c r="T17" s="2"/>
    </row>
    <row r="18" s="1" customFormat="true" ht="23.4" hidden="false" customHeight="false" outlineLevel="0" collapsed="false">
      <c r="B18" s="33" t="n">
        <v>23437</v>
      </c>
      <c r="C18" s="34" t="s">
        <v>13</v>
      </c>
      <c r="D18" s="35"/>
      <c r="E18" s="35"/>
      <c r="F18" s="36"/>
      <c r="G18" s="36"/>
      <c r="H18" s="37" t="n">
        <f aca="false">25+30+20+30+25+25+35</f>
        <v>190</v>
      </c>
      <c r="I18" s="38" t="n">
        <f aca="false">SUM(F18:H18)</f>
        <v>190</v>
      </c>
      <c r="J18" s="39" t="n">
        <v>2.18</v>
      </c>
      <c r="K18" s="40" t="n">
        <f aca="false">H18*J18</f>
        <v>414.2</v>
      </c>
      <c r="L18" s="41" t="n">
        <f aca="false">"90"*I18</f>
        <v>17100</v>
      </c>
      <c r="M18" s="2"/>
      <c r="N18" s="2"/>
      <c r="O18" s="2"/>
      <c r="P18" s="2"/>
      <c r="Q18" s="2"/>
      <c r="R18" s="2"/>
      <c r="S18" s="2"/>
      <c r="T18" s="2"/>
    </row>
    <row r="19" s="1" customFormat="true" ht="23.4" hidden="false" customHeight="false" outlineLevel="0" collapsed="false">
      <c r="B19" s="42"/>
      <c r="C19" s="43" t="s">
        <v>14</v>
      </c>
      <c r="D19" s="44"/>
      <c r="E19" s="44"/>
      <c r="F19" s="45"/>
      <c r="G19" s="45"/>
      <c r="H19" s="46" t="n">
        <f aca="false">20+15+10+20+10+20+20</f>
        <v>115</v>
      </c>
      <c r="I19" s="47" t="n">
        <f aca="false">SUM(F19:H19)</f>
        <v>115</v>
      </c>
      <c r="J19" s="48" t="n">
        <v>2.49</v>
      </c>
      <c r="K19" s="49" t="n">
        <f aca="false">H19*J19</f>
        <v>286.35</v>
      </c>
      <c r="L19" s="50" t="n">
        <f aca="false">"105"*I19</f>
        <v>12075</v>
      </c>
      <c r="M19" s="2"/>
      <c r="N19" s="2"/>
      <c r="O19" s="2"/>
      <c r="P19" s="2"/>
      <c r="Q19" s="2"/>
      <c r="R19" s="2"/>
      <c r="S19" s="2"/>
      <c r="T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M20" s="2"/>
      <c r="N20" s="2"/>
      <c r="O20" s="2"/>
      <c r="P20" s="2"/>
      <c r="Q20" s="2"/>
      <c r="R20" s="2"/>
      <c r="S20" s="2"/>
      <c r="T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M21" s="2"/>
      <c r="N21" s="2"/>
      <c r="O21" s="2"/>
      <c r="P21" s="2"/>
      <c r="Q21" s="2"/>
      <c r="R21" s="2"/>
      <c r="S21" s="2"/>
      <c r="T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0</v>
      </c>
      <c r="E22" s="56" t="n">
        <f aca="false">SUM(E18:E21)</f>
        <v>0</v>
      </c>
      <c r="F22" s="57"/>
      <c r="G22" s="62"/>
      <c r="H22" s="58" t="n">
        <f aca="false">SUM(H18:H21)</f>
        <v>305</v>
      </c>
      <c r="I22" s="58" t="n">
        <f aca="false">SUM(I18:I21)</f>
        <v>305</v>
      </c>
      <c r="J22" s="59"/>
      <c r="K22" s="60" t="n">
        <f aca="false">SUM(K18:K21)</f>
        <v>700.55</v>
      </c>
      <c r="L22" s="61" t="n">
        <f aca="false">SUM(L18:L21)</f>
        <v>29175</v>
      </c>
      <c r="M22" s="2"/>
      <c r="N22" s="2"/>
      <c r="O22" s="2"/>
      <c r="P22" s="2"/>
      <c r="Q22" s="2"/>
      <c r="R22" s="2"/>
      <c r="S22" s="2"/>
      <c r="T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  <c r="Q23" s="2"/>
      <c r="R23" s="2"/>
      <c r="S23" s="2"/>
      <c r="T23" s="2"/>
    </row>
    <row r="24" s="1" customFormat="true" ht="23.4" hidden="false" customHeight="false" outlineLevel="0" collapsed="false">
      <c r="B24" s="33" t="n">
        <v>23102</v>
      </c>
      <c r="C24" s="34" t="s">
        <v>13</v>
      </c>
      <c r="D24" s="35"/>
      <c r="E24" s="35"/>
      <c r="F24" s="36"/>
      <c r="G24" s="36"/>
      <c r="H24" s="37" t="n">
        <f aca="false">20+25+30+15</f>
        <v>90</v>
      </c>
      <c r="I24" s="38" t="n">
        <f aca="false">SUM(F24:H24)</f>
        <v>90</v>
      </c>
      <c r="J24" s="39" t="n">
        <v>2.18</v>
      </c>
      <c r="K24" s="40" t="n">
        <f aca="false">H24*J24</f>
        <v>196.2</v>
      </c>
      <c r="L24" s="41" t="n">
        <f aca="false">"90"*I24</f>
        <v>8100</v>
      </c>
      <c r="M24" s="2"/>
      <c r="N24" s="2"/>
      <c r="O24" s="2"/>
      <c r="P24" s="2"/>
      <c r="Q24" s="2"/>
      <c r="R24" s="2"/>
      <c r="S24" s="2"/>
      <c r="T24" s="2"/>
    </row>
    <row r="25" s="1" customFormat="true" ht="23.4" hidden="false" customHeight="false" outlineLevel="0" collapsed="false">
      <c r="B25" s="42"/>
      <c r="C25" s="43" t="s">
        <v>14</v>
      </c>
      <c r="D25" s="44"/>
      <c r="E25" s="44"/>
      <c r="F25" s="45"/>
      <c r="G25" s="45"/>
      <c r="H25" s="46" t="n">
        <f aca="false">20</f>
        <v>20</v>
      </c>
      <c r="I25" s="47" t="n">
        <f aca="false">SUM(F25:H25)</f>
        <v>20</v>
      </c>
      <c r="J25" s="48" t="n">
        <v>2.49</v>
      </c>
      <c r="K25" s="49" t="n">
        <f aca="false">H25*J25</f>
        <v>49.8</v>
      </c>
      <c r="L25" s="50" t="n">
        <f aca="false">"105"*I25</f>
        <v>2100</v>
      </c>
      <c r="M25" s="2"/>
      <c r="N25" s="2"/>
      <c r="O25" s="2"/>
      <c r="P25" s="2"/>
      <c r="Q25" s="2"/>
      <c r="R25" s="2"/>
      <c r="S25" s="2"/>
      <c r="T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M26" s="2"/>
      <c r="N26" s="2"/>
      <c r="O26" s="2"/>
      <c r="P26" s="2"/>
      <c r="Q26" s="2"/>
      <c r="R26" s="2"/>
      <c r="S26" s="2"/>
      <c r="T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M27" s="2"/>
      <c r="N27" s="2"/>
      <c r="O27" s="2"/>
      <c r="P27" s="2"/>
      <c r="Q27" s="2"/>
      <c r="R27" s="2"/>
      <c r="S27" s="2"/>
      <c r="T27" s="2"/>
    </row>
    <row r="28" s="1" customFormat="true" ht="23.4" hidden="false" customHeight="false" outlineLevel="0" collapsed="false">
      <c r="B28" s="63" t="s">
        <v>17</v>
      </c>
      <c r="C28" s="63"/>
      <c r="D28" s="56" t="n">
        <f aca="false">SUM(D24:D27)</f>
        <v>0</v>
      </c>
      <c r="E28" s="56" t="n">
        <f aca="false">SUM(E24:E27)</f>
        <v>0</v>
      </c>
      <c r="F28" s="57"/>
      <c r="G28" s="57"/>
      <c r="H28" s="58" t="n">
        <f aca="false">SUM(H24:H27)</f>
        <v>110</v>
      </c>
      <c r="I28" s="58" t="n">
        <f aca="false">SUM(I24:I27)</f>
        <v>110</v>
      </c>
      <c r="J28" s="59"/>
      <c r="K28" s="60" t="n">
        <f aca="false">SUM(K24:K27)</f>
        <v>246</v>
      </c>
      <c r="L28" s="61" t="n">
        <f aca="false">SUM(L24:L27)</f>
        <v>10200</v>
      </c>
      <c r="M28" s="2"/>
      <c r="N28" s="2"/>
      <c r="O28" s="2"/>
      <c r="P28" s="2"/>
      <c r="Q28" s="2"/>
      <c r="R28" s="2"/>
      <c r="S28" s="2"/>
      <c r="T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  <c r="Q29" s="2"/>
      <c r="R29" s="2"/>
      <c r="S29" s="2"/>
      <c r="T29" s="2"/>
    </row>
    <row r="30" s="1" customFormat="true" ht="23.4" hidden="false" customHeight="false" outlineLevel="0" collapsed="false">
      <c r="B30" s="33" t="n">
        <v>23498</v>
      </c>
      <c r="C30" s="34" t="s">
        <v>13</v>
      </c>
      <c r="D30" s="35"/>
      <c r="E30" s="35"/>
      <c r="F30" s="36"/>
      <c r="G30" s="36"/>
      <c r="H30" s="37" t="n">
        <f aca="false">25+30+15</f>
        <v>70</v>
      </c>
      <c r="I30" s="38" t="n">
        <f aca="false">SUM(F30:H30)</f>
        <v>70</v>
      </c>
      <c r="J30" s="39" t="n">
        <v>2.18</v>
      </c>
      <c r="K30" s="40" t="n">
        <f aca="false">H30*J30</f>
        <v>152.6</v>
      </c>
      <c r="L30" s="41" t="n">
        <f aca="false">"90"*I30</f>
        <v>6300</v>
      </c>
      <c r="M30" s="2"/>
      <c r="N30" s="2"/>
      <c r="O30" s="2"/>
      <c r="P30" s="2"/>
      <c r="Q30" s="2"/>
      <c r="R30" s="2"/>
      <c r="S30" s="2"/>
      <c r="T30" s="2"/>
    </row>
    <row r="31" s="1" customFormat="true" ht="23.4" hidden="false" customHeight="false" outlineLevel="0" collapsed="false">
      <c r="B31" s="42"/>
      <c r="C31" s="43" t="s">
        <v>14</v>
      </c>
      <c r="D31" s="44"/>
      <c r="E31" s="44"/>
      <c r="F31" s="45"/>
      <c r="G31" s="45"/>
      <c r="H31" s="46" t="n">
        <f aca="false">25+30+15</f>
        <v>70</v>
      </c>
      <c r="I31" s="47" t="n">
        <f aca="false">SUM(F31:H31)</f>
        <v>70</v>
      </c>
      <c r="J31" s="48" t="n">
        <v>2.49</v>
      </c>
      <c r="K31" s="49" t="n">
        <f aca="false">H31*J31</f>
        <v>174.3</v>
      </c>
      <c r="L31" s="50" t="n">
        <f aca="false">"105"*I31</f>
        <v>7350</v>
      </c>
      <c r="M31" s="2"/>
      <c r="N31" s="2"/>
      <c r="O31" s="2"/>
      <c r="P31" s="2"/>
      <c r="Q31" s="2"/>
      <c r="R31" s="2"/>
      <c r="S31" s="2"/>
      <c r="T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M32" s="2"/>
      <c r="N32" s="2"/>
      <c r="O32" s="2"/>
      <c r="P32" s="2"/>
      <c r="Q32" s="2"/>
      <c r="R32" s="2"/>
      <c r="S32" s="2"/>
      <c r="T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M33" s="2"/>
      <c r="N33" s="2"/>
      <c r="O33" s="2"/>
      <c r="P33" s="2"/>
      <c r="Q33" s="2"/>
      <c r="R33" s="2"/>
      <c r="S33" s="2"/>
      <c r="T33" s="2"/>
    </row>
    <row r="34" s="1" customFormat="true" ht="23.4" hidden="false" customHeight="false" outlineLevel="0" collapsed="false">
      <c r="B34" s="63" t="s">
        <v>17</v>
      </c>
      <c r="C34" s="63"/>
      <c r="D34" s="56" t="n">
        <f aca="false">SUM(D30:D33)</f>
        <v>0</v>
      </c>
      <c r="E34" s="56" t="n">
        <f aca="false">SUM(E30:E33)</f>
        <v>0</v>
      </c>
      <c r="F34" s="57"/>
      <c r="G34" s="57"/>
      <c r="H34" s="58" t="n">
        <f aca="false">SUM(H30:H33)</f>
        <v>140</v>
      </c>
      <c r="I34" s="58" t="n">
        <f aca="false">SUM(I30:I33)</f>
        <v>140</v>
      </c>
      <c r="J34" s="59"/>
      <c r="K34" s="60" t="n">
        <f aca="false">SUM(K30:K33)</f>
        <v>326.9</v>
      </c>
      <c r="L34" s="61" t="n">
        <f aca="false">SUM(L30:L33)</f>
        <v>13650</v>
      </c>
      <c r="M34" s="2"/>
      <c r="N34" s="2"/>
      <c r="O34" s="2"/>
      <c r="P34" s="2"/>
      <c r="Q34" s="2"/>
      <c r="R34" s="2"/>
      <c r="S34" s="2"/>
      <c r="T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  <c r="Q35" s="2"/>
      <c r="R35" s="2"/>
      <c r="S35" s="2"/>
      <c r="T35" s="2"/>
    </row>
    <row r="36" s="1" customFormat="true" ht="23.4" hidden="false" customHeight="false" outlineLevel="0" collapsed="false">
      <c r="B36" s="33" t="n">
        <v>23529</v>
      </c>
      <c r="C36" s="34" t="s">
        <v>13</v>
      </c>
      <c r="D36" s="35"/>
      <c r="E36" s="35"/>
      <c r="F36" s="36"/>
      <c r="G36" s="36"/>
      <c r="H36" s="37" t="n">
        <f aca="false">20+5+25+30+20+5+5+30+15</f>
        <v>155</v>
      </c>
      <c r="I36" s="38" t="n">
        <f aca="false">SUM(F36:H36)</f>
        <v>155</v>
      </c>
      <c r="J36" s="39" t="n">
        <v>2.18</v>
      </c>
      <c r="K36" s="40" t="n">
        <f aca="false">H36*J36</f>
        <v>337.9</v>
      </c>
      <c r="L36" s="41" t="n">
        <f aca="false">"90"*I36</f>
        <v>13950</v>
      </c>
      <c r="M36" s="2"/>
      <c r="N36" s="2"/>
      <c r="O36" s="2"/>
      <c r="P36" s="2"/>
      <c r="Q36" s="2"/>
      <c r="R36" s="2"/>
      <c r="S36" s="2"/>
      <c r="T36" s="2"/>
    </row>
    <row r="37" s="1" customFormat="true" ht="23.4" hidden="false" customHeight="false" outlineLevel="0" collapsed="false">
      <c r="B37" s="42"/>
      <c r="C37" s="43" t="s">
        <v>14</v>
      </c>
      <c r="D37" s="44"/>
      <c r="E37" s="44"/>
      <c r="F37" s="45"/>
      <c r="G37" s="45"/>
      <c r="H37" s="46" t="n">
        <f aca="false">20+5+10+20+25+5+20+10+10+10+20+10+10</f>
        <v>175</v>
      </c>
      <c r="I37" s="47" t="n">
        <f aca="false">SUM(F37:H37)</f>
        <v>175</v>
      </c>
      <c r="J37" s="48" t="n">
        <v>2.49</v>
      </c>
      <c r="K37" s="49" t="n">
        <f aca="false">H37*J37</f>
        <v>435.75</v>
      </c>
      <c r="L37" s="50" t="n">
        <f aca="false">"105"*I37</f>
        <v>18375</v>
      </c>
      <c r="M37" s="2"/>
      <c r="N37" s="2"/>
      <c r="O37" s="2"/>
      <c r="P37" s="2"/>
      <c r="Q37" s="2"/>
      <c r="R37" s="2"/>
      <c r="S37" s="2"/>
      <c r="T37" s="2"/>
    </row>
    <row r="38" s="1" customFormat="true" ht="23.4" hidden="false" customHeight="false" outlineLevel="0" collapsed="false">
      <c r="B38" s="42"/>
      <c r="C38" s="51" t="s">
        <v>15</v>
      </c>
      <c r="D38" s="44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M38" s="2"/>
      <c r="N38" s="2"/>
      <c r="O38" s="2"/>
      <c r="P38" s="2"/>
      <c r="Q38" s="2"/>
      <c r="R38" s="2"/>
      <c r="S38" s="2"/>
      <c r="T38" s="2"/>
    </row>
    <row r="39" s="1" customFormat="true" ht="23.4" hidden="false" customHeight="false" outlineLevel="0" collapsed="false">
      <c r="B39" s="42"/>
      <c r="C39" s="51" t="s">
        <v>16</v>
      </c>
      <c r="D39" s="44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M39" s="2"/>
      <c r="N39" s="2"/>
      <c r="O39" s="2"/>
      <c r="P39" s="2"/>
      <c r="Q39" s="2"/>
      <c r="R39" s="2"/>
      <c r="S39" s="2"/>
      <c r="T39" s="2"/>
    </row>
    <row r="40" s="1" customFormat="true" ht="23.4" hidden="false" customHeight="false" outlineLevel="0" collapsed="false">
      <c r="B40" s="63" t="s">
        <v>17</v>
      </c>
      <c r="C40" s="63"/>
      <c r="D40" s="56" t="n">
        <f aca="false">SUM(D36:D39)</f>
        <v>0</v>
      </c>
      <c r="E40" s="56" t="n">
        <f aca="false">SUM(E36:E39)</f>
        <v>0</v>
      </c>
      <c r="F40" s="57"/>
      <c r="G40" s="57"/>
      <c r="H40" s="58" t="n">
        <f aca="false">SUM(H36:H39)</f>
        <v>330</v>
      </c>
      <c r="I40" s="58" t="n">
        <f aca="false">SUM(I36:I39)</f>
        <v>330</v>
      </c>
      <c r="J40" s="59"/>
      <c r="K40" s="60" t="n">
        <f aca="false">SUM(K36:K39)</f>
        <v>773.65</v>
      </c>
      <c r="L40" s="61" t="n">
        <f aca="false">SUM(L36:L39)</f>
        <v>32325</v>
      </c>
      <c r="M40" s="2"/>
      <c r="N40" s="2"/>
      <c r="O40" s="2"/>
      <c r="P40" s="2"/>
      <c r="Q40" s="2"/>
      <c r="R40" s="2"/>
      <c r="S40" s="2"/>
      <c r="T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  <c r="Q41" s="2"/>
      <c r="R41" s="2"/>
      <c r="S41" s="2"/>
      <c r="T41" s="2"/>
    </row>
    <row r="42" s="1" customFormat="true" ht="23.4" hidden="false" customHeight="false" outlineLevel="0" collapsed="false">
      <c r="B42" s="33" t="n">
        <v>23559</v>
      </c>
      <c r="C42" s="34" t="s">
        <v>13</v>
      </c>
      <c r="D42" s="35"/>
      <c r="E42" s="35"/>
      <c r="F42" s="36"/>
      <c r="G42" s="36"/>
      <c r="H42" s="37" t="n">
        <f aca="false">30+5+20</f>
        <v>55</v>
      </c>
      <c r="I42" s="38" t="n">
        <f aca="false">SUM(F42:H42)</f>
        <v>55</v>
      </c>
      <c r="J42" s="39" t="n">
        <v>2.18</v>
      </c>
      <c r="K42" s="40" t="n">
        <f aca="false">H42*J42</f>
        <v>119.9</v>
      </c>
      <c r="L42" s="41" t="n">
        <f aca="false">"90"*I42</f>
        <v>4950</v>
      </c>
      <c r="M42" s="2"/>
      <c r="N42" s="2"/>
      <c r="O42" s="2"/>
      <c r="P42" s="2"/>
      <c r="Q42" s="2"/>
      <c r="R42" s="2"/>
      <c r="S42" s="2"/>
      <c r="T42" s="2"/>
    </row>
    <row r="43" s="1" customFormat="true" ht="23.4" hidden="false" customHeight="false" outlineLevel="0" collapsed="false">
      <c r="B43" s="42"/>
      <c r="C43" s="43" t="s">
        <v>14</v>
      </c>
      <c r="D43" s="44"/>
      <c r="E43" s="44"/>
      <c r="F43" s="45"/>
      <c r="G43" s="45"/>
      <c r="H43" s="46" t="n">
        <f aca="false">5+25+5+5+20+15</f>
        <v>75</v>
      </c>
      <c r="I43" s="47" t="n">
        <f aca="false">SUM(F43:H43)</f>
        <v>75</v>
      </c>
      <c r="J43" s="48" t="n">
        <v>2.49</v>
      </c>
      <c r="K43" s="49" t="n">
        <f aca="false">H43*J43</f>
        <v>186.75</v>
      </c>
      <c r="L43" s="50" t="n">
        <f aca="false">"105"*I43</f>
        <v>7875</v>
      </c>
      <c r="M43" s="2"/>
      <c r="N43" s="2"/>
      <c r="O43" s="2"/>
      <c r="P43" s="2"/>
      <c r="Q43" s="2"/>
      <c r="R43" s="2"/>
      <c r="S43" s="2"/>
      <c r="T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M44" s="2"/>
      <c r="N44" s="2"/>
      <c r="O44" s="2"/>
      <c r="P44" s="2"/>
      <c r="Q44" s="2"/>
      <c r="R44" s="2"/>
      <c r="S44" s="2"/>
      <c r="T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M45" s="2"/>
      <c r="N45" s="2"/>
      <c r="O45" s="2"/>
      <c r="P45" s="2"/>
      <c r="Q45" s="2"/>
      <c r="R45" s="2"/>
      <c r="S45" s="2"/>
      <c r="T45" s="2"/>
    </row>
    <row r="46" s="1" customFormat="true" ht="23.4" hidden="false" customHeight="false" outlineLevel="0" collapsed="false">
      <c r="B46" s="63" t="s">
        <v>17</v>
      </c>
      <c r="C46" s="63"/>
      <c r="D46" s="56" t="n">
        <f aca="false">SUM(D42:D45)</f>
        <v>0</v>
      </c>
      <c r="E46" s="56" t="n">
        <f aca="false">SUM(E42:E45)</f>
        <v>0</v>
      </c>
      <c r="F46" s="57"/>
      <c r="G46" s="57"/>
      <c r="H46" s="58" t="n">
        <f aca="false">SUM(H42:H45)</f>
        <v>130</v>
      </c>
      <c r="I46" s="58" t="n">
        <f aca="false">SUM(I42:I45)</f>
        <v>130</v>
      </c>
      <c r="J46" s="59"/>
      <c r="K46" s="60" t="n">
        <f aca="false">SUM(K42:K45)</f>
        <v>306.65</v>
      </c>
      <c r="L46" s="61" t="n">
        <f aca="false">SUM(L42:L45)</f>
        <v>12825</v>
      </c>
      <c r="M46" s="2"/>
      <c r="N46" s="2"/>
      <c r="O46" s="2"/>
      <c r="P46" s="2"/>
      <c r="Q46" s="2"/>
      <c r="R46" s="2"/>
      <c r="S46" s="2"/>
      <c r="T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  <c r="Q47" s="2"/>
      <c r="R47" s="2"/>
      <c r="S47" s="2"/>
      <c r="T47" s="2"/>
    </row>
    <row r="48" s="1" customFormat="true" ht="23.4" hidden="false" customHeight="false" outlineLevel="0" collapsed="false">
      <c r="B48" s="33" t="n">
        <v>23590</v>
      </c>
      <c r="C48" s="34" t="s">
        <v>13</v>
      </c>
      <c r="D48" s="35"/>
      <c r="E48" s="35"/>
      <c r="F48" s="36"/>
      <c r="G48" s="36"/>
      <c r="H48" s="37" t="n">
        <f aca="false">30+15+15+10+15+10+25+25</f>
        <v>145</v>
      </c>
      <c r="I48" s="38" t="n">
        <f aca="false">SUM(F48:H48)</f>
        <v>145</v>
      </c>
      <c r="J48" s="39" t="n">
        <v>2.18</v>
      </c>
      <c r="K48" s="40" t="n">
        <f aca="false">H48*J48</f>
        <v>316.1</v>
      </c>
      <c r="L48" s="41" t="n">
        <f aca="false">"90"*I48</f>
        <v>13050</v>
      </c>
      <c r="M48" s="2"/>
      <c r="N48" s="2"/>
      <c r="O48" s="2"/>
      <c r="P48" s="2"/>
      <c r="Q48" s="2"/>
      <c r="R48" s="2"/>
      <c r="S48" s="2"/>
      <c r="T48" s="2"/>
    </row>
    <row r="49" s="1" customFormat="true" ht="23.4" hidden="false" customHeight="false" outlineLevel="0" collapsed="false">
      <c r="B49" s="42"/>
      <c r="C49" s="43" t="s">
        <v>14</v>
      </c>
      <c r="D49" s="44"/>
      <c r="E49" s="44"/>
      <c r="F49" s="45"/>
      <c r="G49" s="45"/>
      <c r="H49" s="46" t="n">
        <f aca="false">15+10+5+20+5+5</f>
        <v>60</v>
      </c>
      <c r="I49" s="47" t="n">
        <f aca="false">SUM(F49:H49)</f>
        <v>60</v>
      </c>
      <c r="J49" s="48" t="n">
        <v>2.49</v>
      </c>
      <c r="K49" s="49" t="n">
        <f aca="false">H49*J49</f>
        <v>149.4</v>
      </c>
      <c r="L49" s="50" t="n">
        <f aca="false">"105"*I49</f>
        <v>6300</v>
      </c>
      <c r="M49" s="2"/>
      <c r="N49" s="2"/>
      <c r="O49" s="2"/>
      <c r="P49" s="2"/>
      <c r="Q49" s="2"/>
      <c r="R49" s="2"/>
      <c r="S49" s="2"/>
      <c r="T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69</v>
      </c>
      <c r="K50" s="49" t="n">
        <f aca="false">H50*J50</f>
        <v>0</v>
      </c>
      <c r="L50" s="53"/>
      <c r="M50" s="2"/>
      <c r="N50" s="2"/>
      <c r="O50" s="2"/>
      <c r="P50" s="2"/>
      <c r="Q50" s="2"/>
      <c r="R50" s="2"/>
      <c r="S50" s="2"/>
      <c r="T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3.08</v>
      </c>
      <c r="K51" s="54" t="n">
        <f aca="false">H51*J51</f>
        <v>0</v>
      </c>
      <c r="L51" s="53"/>
      <c r="M51" s="2"/>
      <c r="N51" s="2"/>
      <c r="O51" s="2"/>
      <c r="P51" s="2"/>
      <c r="Q51" s="2"/>
      <c r="R51" s="2"/>
      <c r="S51" s="2"/>
      <c r="T51" s="2"/>
    </row>
    <row r="52" s="1" customFormat="true" ht="23.4" hidden="false" customHeight="false" outlineLevel="0" collapsed="false">
      <c r="B52" s="63" t="s">
        <v>17</v>
      </c>
      <c r="C52" s="63"/>
      <c r="D52" s="56" t="n">
        <f aca="false">SUM(D48:D51)</f>
        <v>0</v>
      </c>
      <c r="E52" s="56" t="n">
        <f aca="false">SUM(E48:E51)</f>
        <v>0</v>
      </c>
      <c r="F52" s="57"/>
      <c r="G52" s="57"/>
      <c r="H52" s="58" t="n">
        <f aca="false">SUM(H48:H51)</f>
        <v>205</v>
      </c>
      <c r="I52" s="58" t="n">
        <f aca="false">SUM(I48:I51)</f>
        <v>205</v>
      </c>
      <c r="J52" s="59"/>
      <c r="K52" s="60" t="n">
        <f aca="false">SUM(K48:K51)</f>
        <v>465.5</v>
      </c>
      <c r="L52" s="61" t="n">
        <f aca="false">SUM(L48:L51)</f>
        <v>19350</v>
      </c>
      <c r="M52" s="2"/>
      <c r="N52" s="2"/>
      <c r="O52" s="2"/>
      <c r="P52" s="2"/>
      <c r="Q52" s="2"/>
      <c r="R52" s="2"/>
      <c r="S52" s="2"/>
      <c r="T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  <c r="Q53" s="2"/>
      <c r="R53" s="2"/>
      <c r="S53" s="2"/>
      <c r="T53" s="2"/>
    </row>
    <row r="54" s="1" customFormat="true" ht="23.4" hidden="false" customHeight="false" outlineLevel="0" collapsed="false">
      <c r="B54" s="33" t="n">
        <v>23621</v>
      </c>
      <c r="C54" s="34" t="s">
        <v>13</v>
      </c>
      <c r="D54" s="35"/>
      <c r="E54" s="35"/>
      <c r="F54" s="36"/>
      <c r="G54" s="36"/>
      <c r="H54" s="37" t="n">
        <f aca="false">30+10+20+10+30+5+10+20</f>
        <v>135</v>
      </c>
      <c r="I54" s="38" t="n">
        <f aca="false">SUM(F54:H54)</f>
        <v>135</v>
      </c>
      <c r="J54" s="39" t="n">
        <v>2.18</v>
      </c>
      <c r="K54" s="40" t="n">
        <f aca="false">H54*J54</f>
        <v>294.3</v>
      </c>
      <c r="L54" s="41" t="n">
        <f aca="false">"90"*I54</f>
        <v>12150</v>
      </c>
      <c r="M54" s="2"/>
      <c r="N54" s="2"/>
      <c r="O54" s="2"/>
      <c r="P54" s="2"/>
      <c r="Q54" s="2"/>
      <c r="R54" s="2"/>
      <c r="S54" s="2"/>
      <c r="T54" s="2"/>
    </row>
    <row r="55" s="1" customFormat="true" ht="23.4" hidden="false" customHeight="false" outlineLevel="0" collapsed="false">
      <c r="B55" s="42"/>
      <c r="C55" s="43" t="s">
        <v>14</v>
      </c>
      <c r="D55" s="44"/>
      <c r="E55" s="44"/>
      <c r="F55" s="45"/>
      <c r="G55" s="45"/>
      <c r="H55" s="46" t="n">
        <f aca="false">5+10+10+20+20+10+20+5+5+5+20+5+20+5</f>
        <v>160</v>
      </c>
      <c r="I55" s="47" t="n">
        <f aca="false">SUM(F55:H55)</f>
        <v>160</v>
      </c>
      <c r="J55" s="48" t="n">
        <v>2.49</v>
      </c>
      <c r="K55" s="49" t="n">
        <f aca="false">H55*J55</f>
        <v>398.4</v>
      </c>
      <c r="L55" s="50" t="n">
        <f aca="false">"105"*I55</f>
        <v>16800</v>
      </c>
      <c r="M55" s="2"/>
      <c r="N55" s="2"/>
      <c r="O55" s="2"/>
      <c r="P55" s="2"/>
      <c r="Q55" s="2"/>
      <c r="R55" s="2"/>
      <c r="S55" s="2"/>
      <c r="T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M56" s="2"/>
      <c r="N56" s="2"/>
      <c r="O56" s="2"/>
      <c r="P56" s="2"/>
      <c r="Q56" s="2"/>
      <c r="R56" s="2"/>
      <c r="S56" s="2"/>
      <c r="T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M57" s="2"/>
      <c r="N57" s="2"/>
      <c r="O57" s="2"/>
      <c r="P57" s="2"/>
      <c r="Q57" s="2"/>
      <c r="R57" s="2"/>
      <c r="S57" s="2"/>
      <c r="T57" s="2"/>
    </row>
    <row r="58" s="1" customFormat="true" ht="23.4" hidden="false" customHeight="false" outlineLevel="0" collapsed="false">
      <c r="B58" s="63" t="s">
        <v>17</v>
      </c>
      <c r="C58" s="63"/>
      <c r="D58" s="56" t="n">
        <f aca="false">SUM(D54:D57)</f>
        <v>0</v>
      </c>
      <c r="E58" s="56" t="n">
        <f aca="false">SUM(E54:E57)</f>
        <v>0</v>
      </c>
      <c r="F58" s="57"/>
      <c r="G58" s="57"/>
      <c r="H58" s="58" t="n">
        <f aca="false">SUM(H54:H57)</f>
        <v>295</v>
      </c>
      <c r="I58" s="58" t="n">
        <f aca="false">SUM(I54:I57)</f>
        <v>295</v>
      </c>
      <c r="J58" s="59"/>
      <c r="K58" s="60" t="n">
        <f aca="false">SUM(K54:K57)</f>
        <v>692.7</v>
      </c>
      <c r="L58" s="61" t="n">
        <f aca="false">SUM(L54:L57)</f>
        <v>28950</v>
      </c>
      <c r="M58" s="2"/>
      <c r="N58" s="2"/>
      <c r="O58" s="2"/>
      <c r="P58" s="2"/>
      <c r="Q58" s="2"/>
      <c r="R58" s="2"/>
      <c r="S58" s="2"/>
      <c r="T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  <c r="Q59" s="2"/>
      <c r="R59" s="2"/>
      <c r="S59" s="2"/>
      <c r="T59" s="2"/>
    </row>
    <row r="60" s="1" customFormat="true" ht="26.4" hidden="false" customHeight="true" outlineLevel="0" collapsed="false">
      <c r="B60" s="33" t="n">
        <v>23651</v>
      </c>
      <c r="C60" s="34" t="s">
        <v>13</v>
      </c>
      <c r="D60" s="64"/>
      <c r="E60" s="64"/>
      <c r="F60" s="36"/>
      <c r="G60" s="36"/>
      <c r="H60" s="37" t="n">
        <f aca="false">15+10+5</f>
        <v>30</v>
      </c>
      <c r="I60" s="38" t="n">
        <f aca="false">SUM(F60:H60)</f>
        <v>30</v>
      </c>
      <c r="J60" s="39" t="n">
        <v>2.18</v>
      </c>
      <c r="K60" s="40" t="n">
        <f aca="false">H60*J60</f>
        <v>65.4</v>
      </c>
      <c r="L60" s="41" t="n">
        <f aca="false">"90"*I60</f>
        <v>2700</v>
      </c>
      <c r="M60" s="2"/>
      <c r="N60" s="2"/>
      <c r="O60" s="2"/>
      <c r="P60" s="2"/>
      <c r="Q60" s="2"/>
      <c r="R60" s="2"/>
      <c r="S60" s="2"/>
      <c r="T60" s="2"/>
    </row>
    <row r="61" s="1" customFormat="true" ht="26.4" hidden="false" customHeight="true" outlineLevel="0" collapsed="false">
      <c r="B61" s="42"/>
      <c r="C61" s="43" t="s">
        <v>14</v>
      </c>
      <c r="D61" s="65"/>
      <c r="E61" s="65"/>
      <c r="F61" s="45"/>
      <c r="G61" s="45"/>
      <c r="H61" s="46" t="n">
        <f aca="false">10+5+10+20+10+20+20+20</f>
        <v>115</v>
      </c>
      <c r="I61" s="47" t="n">
        <f aca="false">SUM(F61:H61)</f>
        <v>115</v>
      </c>
      <c r="J61" s="48" t="n">
        <v>2.49</v>
      </c>
      <c r="K61" s="49" t="n">
        <f aca="false">H61*J61</f>
        <v>286.35</v>
      </c>
      <c r="L61" s="50" t="n">
        <f aca="false">"105"*I61</f>
        <v>12075</v>
      </c>
      <c r="M61" s="2"/>
      <c r="N61" s="2"/>
      <c r="O61" s="2"/>
      <c r="P61" s="2"/>
      <c r="Q61" s="2"/>
      <c r="R61" s="2"/>
      <c r="S61" s="2"/>
      <c r="T61" s="2"/>
    </row>
    <row r="62" s="1" customFormat="true" ht="26.4" hidden="false" customHeight="true" outlineLevel="0" collapsed="false">
      <c r="B62" s="42"/>
      <c r="C62" s="51" t="s">
        <v>15</v>
      </c>
      <c r="D62" s="65"/>
      <c r="E62" s="65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M62" s="2"/>
      <c r="N62" s="2"/>
      <c r="O62" s="2"/>
      <c r="P62" s="2"/>
      <c r="Q62" s="2"/>
      <c r="R62" s="2"/>
      <c r="S62" s="2"/>
      <c r="T62" s="2"/>
    </row>
    <row r="63" s="1" customFormat="true" ht="26.4" hidden="false" customHeight="true" outlineLevel="0" collapsed="false">
      <c r="B63" s="42"/>
      <c r="C63" s="51" t="s">
        <v>16</v>
      </c>
      <c r="D63" s="44"/>
      <c r="E63" s="44"/>
      <c r="F63" s="45"/>
      <c r="G63" s="66"/>
      <c r="H63" s="67"/>
      <c r="I63" s="47"/>
      <c r="J63" s="48" t="n">
        <v>3.08</v>
      </c>
      <c r="K63" s="54" t="n">
        <f aca="false">H63*J63</f>
        <v>0</v>
      </c>
      <c r="L63" s="53"/>
      <c r="M63" s="2"/>
      <c r="N63" s="2"/>
      <c r="O63" s="2"/>
      <c r="P63" s="2"/>
      <c r="Q63" s="2"/>
      <c r="R63" s="2"/>
      <c r="S63" s="2"/>
      <c r="T63" s="2"/>
    </row>
    <row r="64" customFormat="false" ht="26.4" hidden="false" customHeight="true" outlineLevel="0" collapsed="false">
      <c r="B64" s="63" t="s">
        <v>17</v>
      </c>
      <c r="C64" s="63"/>
      <c r="D64" s="56" t="n">
        <f aca="false">SUM(D60:D63)</f>
        <v>0</v>
      </c>
      <c r="E64" s="56" t="n">
        <f aca="false">SUM(E60:E63)</f>
        <v>0</v>
      </c>
      <c r="F64" s="57"/>
      <c r="G64" s="57"/>
      <c r="H64" s="58" t="n">
        <f aca="false">SUM(H60:H63)</f>
        <v>145</v>
      </c>
      <c r="I64" s="58" t="n">
        <f aca="false">SUM(I60:I63)</f>
        <v>145</v>
      </c>
      <c r="J64" s="59"/>
      <c r="K64" s="60" t="n">
        <f aca="false">SUM(K60:K63)</f>
        <v>351.75</v>
      </c>
      <c r="L64" s="61" t="n">
        <f aca="false">SUM(L60:L63)</f>
        <v>14775</v>
      </c>
    </row>
    <row r="65" customFormat="false" ht="26.4" hidden="false" customHeight="true" outlineLevel="0" collapsed="false">
      <c r="E65" s="68"/>
      <c r="F65" s="69"/>
      <c r="G65" s="69"/>
      <c r="H65" s="70"/>
      <c r="I65" s="71"/>
    </row>
    <row r="66" customFormat="false" ht="26.4" hidden="false" customHeight="true" outlineLevel="0" collapsed="false">
      <c r="B66" s="33" t="n">
        <v>23682</v>
      </c>
      <c r="C66" s="34" t="s">
        <v>13</v>
      </c>
      <c r="D66" s="64"/>
      <c r="E66" s="64"/>
      <c r="F66" s="36"/>
      <c r="G66" s="36"/>
      <c r="H66" s="37" t="n">
        <f aca="false">30+20+10+5+15+30</f>
        <v>110</v>
      </c>
      <c r="I66" s="38" t="n">
        <f aca="false">SUM(F66:H66)</f>
        <v>110</v>
      </c>
      <c r="J66" s="39" t="n">
        <v>2.18</v>
      </c>
      <c r="K66" s="40" t="n">
        <f aca="false">H66*J66</f>
        <v>239.8</v>
      </c>
      <c r="L66" s="41" t="n">
        <f aca="false">"90"*I66</f>
        <v>9900</v>
      </c>
    </row>
    <row r="67" customFormat="false" ht="26.4" hidden="false" customHeight="true" outlineLevel="0" collapsed="false">
      <c r="B67" s="42"/>
      <c r="C67" s="43" t="s">
        <v>14</v>
      </c>
      <c r="D67" s="65"/>
      <c r="E67" s="65"/>
      <c r="F67" s="45"/>
      <c r="G67" s="45"/>
      <c r="H67" s="46" t="n">
        <f aca="false">5+10+25+15+10+10+30+20</f>
        <v>125</v>
      </c>
      <c r="I67" s="47" t="n">
        <f aca="false">SUM(F67:H67)</f>
        <v>125</v>
      </c>
      <c r="J67" s="48" t="n">
        <v>2.49</v>
      </c>
      <c r="K67" s="49" t="n">
        <f aca="false">H67*J67</f>
        <v>311.25</v>
      </c>
      <c r="L67" s="50" t="n">
        <f aca="false">"105"*I67</f>
        <v>13125</v>
      </c>
    </row>
    <row r="68" customFormat="false" ht="26.4" hidden="false" customHeight="true" outlineLevel="0" collapsed="false">
      <c r="B68" s="42"/>
      <c r="C68" s="51" t="s">
        <v>15</v>
      </c>
      <c r="D68" s="65"/>
      <c r="E68" s="65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44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63" t="s">
        <v>17</v>
      </c>
      <c r="C70" s="63"/>
      <c r="D70" s="56" t="n">
        <f aca="false">SUM(D66:D69)</f>
        <v>0</v>
      </c>
      <c r="E70" s="56" t="n">
        <f aca="false">SUM(E66:E69)</f>
        <v>0</v>
      </c>
      <c r="F70" s="57"/>
      <c r="G70" s="57"/>
      <c r="H70" s="58" t="n">
        <f aca="false">SUM(H66:H69)</f>
        <v>235</v>
      </c>
      <c r="I70" s="58" t="n">
        <f aca="false">SUM(I66:I69)</f>
        <v>235</v>
      </c>
      <c r="J70" s="59"/>
      <c r="K70" s="60" t="n">
        <f aca="false">SUM(K66:K69)</f>
        <v>551.05</v>
      </c>
      <c r="L70" s="61" t="n">
        <f aca="false">SUM(L66:L69)</f>
        <v>23025</v>
      </c>
    </row>
    <row r="71" customFormat="false" ht="26.4" hidden="false" customHeight="true" outlineLevel="0" collapsed="false">
      <c r="E71" s="68"/>
      <c r="F71" s="69"/>
      <c r="G71" s="69"/>
      <c r="H71" s="70"/>
      <c r="I71" s="71"/>
    </row>
    <row r="72" customFormat="false" ht="26.4" hidden="false" customHeight="true" outlineLevel="0" collapsed="false">
      <c r="B72" s="33" t="n">
        <v>23712</v>
      </c>
      <c r="C72" s="34" t="s">
        <v>13</v>
      </c>
      <c r="D72" s="64"/>
      <c r="E72" s="64"/>
      <c r="F72" s="36"/>
      <c r="G72" s="36"/>
      <c r="H72" s="37" t="n">
        <f aca="false">10+20+30+5+5</f>
        <v>70</v>
      </c>
      <c r="I72" s="38" t="n">
        <f aca="false">SUM(F72:H72)</f>
        <v>70</v>
      </c>
      <c r="J72" s="39" t="n">
        <v>2.18</v>
      </c>
      <c r="K72" s="40" t="n">
        <f aca="false">H72*J72</f>
        <v>152.6</v>
      </c>
      <c r="L72" s="41" t="n">
        <f aca="false">"90"*I72</f>
        <v>6300</v>
      </c>
    </row>
    <row r="73" customFormat="false" ht="26.4" hidden="false" customHeight="true" outlineLevel="0" collapsed="false">
      <c r="B73" s="42"/>
      <c r="C73" s="43" t="s">
        <v>14</v>
      </c>
      <c r="D73" s="65"/>
      <c r="E73" s="65"/>
      <c r="F73" s="45"/>
      <c r="G73" s="45"/>
      <c r="H73" s="46" t="n">
        <f aca="false">20+20+10+15+20+20+10+20+20</f>
        <v>155</v>
      </c>
      <c r="I73" s="47" t="n">
        <f aca="false">SUM(F73:H73)</f>
        <v>155</v>
      </c>
      <c r="J73" s="48" t="n">
        <v>2.49</v>
      </c>
      <c r="K73" s="49" t="n">
        <f aca="false">H73*J73</f>
        <v>385.95</v>
      </c>
      <c r="L73" s="50" t="n">
        <f aca="false">"105"*I73</f>
        <v>16275</v>
      </c>
    </row>
    <row r="74" customFormat="false" ht="26.4" hidden="false" customHeight="true" outlineLevel="0" collapsed="false">
      <c r="B74" s="42"/>
      <c r="C74" s="51" t="s">
        <v>15</v>
      </c>
      <c r="D74" s="65"/>
      <c r="E74" s="65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63" t="s">
        <v>17</v>
      </c>
      <c r="C76" s="63"/>
      <c r="D76" s="56" t="n">
        <f aca="false">SUM(D72:D75)</f>
        <v>0</v>
      </c>
      <c r="E76" s="56" t="n">
        <f aca="false">SUM(E72:E75)</f>
        <v>0</v>
      </c>
      <c r="F76" s="57"/>
      <c r="G76" s="57"/>
      <c r="H76" s="58" t="n">
        <f aca="false">SUM(H72:H75)</f>
        <v>225</v>
      </c>
      <c r="I76" s="58" t="n">
        <f aca="false">SUM(I72:I75)</f>
        <v>225</v>
      </c>
      <c r="J76" s="59"/>
      <c r="K76" s="60" t="n">
        <f aca="false">SUM(K72:K75)</f>
        <v>538.55</v>
      </c>
      <c r="L76" s="61" t="n">
        <f aca="false">SUM(L72:L75)</f>
        <v>22575</v>
      </c>
    </row>
    <row r="77" customFormat="false" ht="26.4" hidden="false" customHeight="true" outlineLevel="0" collapsed="false">
      <c r="I77" s="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7" activeCellId="0" sqref="H7"/>
    </sheetView>
  </sheetViews>
  <sheetFormatPr defaultColWidth="9.1015625" defaultRowHeight="25.8" zeroHeight="false" outlineLevelRow="0" outlineLevelCol="0"/>
  <cols>
    <col collapsed="false" customWidth="true" hidden="false" outlineLevel="0" max="1" min="1" style="72" width="19.1"/>
    <col collapsed="false" customWidth="true" hidden="false" outlineLevel="0" max="2" min="2" style="72" width="13.76"/>
    <col collapsed="false" customWidth="true" hidden="false" outlineLevel="0" max="3" min="3" style="72" width="14.99"/>
    <col collapsed="false" customWidth="true" hidden="false" outlineLevel="0" max="5" min="4" style="72" width="16.77"/>
    <col collapsed="false" customWidth="true" hidden="false" outlineLevel="0" max="6" min="6" style="72" width="17.32"/>
    <col collapsed="false" customWidth="false" hidden="false" outlineLevel="0" max="257" min="7" style="72" width="9.1"/>
  </cols>
  <sheetData>
    <row r="1" customFormat="false" ht="25.8" hidden="false" customHeight="false" outlineLevel="0" collapsed="false">
      <c r="F1" s="73" t="s">
        <v>18</v>
      </c>
    </row>
    <row r="2" customFormat="false" ht="33" hidden="false" customHeight="true" outlineLevel="0" collapsed="false">
      <c r="A2" s="74" t="s">
        <v>19</v>
      </c>
      <c r="B2" s="74"/>
      <c r="C2" s="74"/>
      <c r="D2" s="74"/>
      <c r="E2" s="74"/>
      <c r="F2" s="74"/>
    </row>
    <row r="3" customFormat="false" ht="33" hidden="false" customHeight="true" outlineLevel="0" collapsed="false">
      <c r="A3" s="75"/>
      <c r="B3" s="75"/>
      <c r="C3" s="75"/>
      <c r="D3" s="75"/>
      <c r="E3" s="75"/>
      <c r="F3" s="75"/>
    </row>
    <row r="4" s="79" customFormat="true" ht="79.2" hidden="false" customHeight="false" outlineLevel="0" collapsed="false">
      <c r="A4" s="76" t="s">
        <v>20</v>
      </c>
      <c r="B4" s="77" t="s">
        <v>21</v>
      </c>
      <c r="C4" s="76" t="s">
        <v>22</v>
      </c>
      <c r="D4" s="78" t="s">
        <v>23</v>
      </c>
      <c r="E4" s="76" t="s">
        <v>24</v>
      </c>
      <c r="F4" s="76" t="s">
        <v>25</v>
      </c>
    </row>
    <row r="5" customFormat="false" ht="25.8" hidden="false" customHeight="false" outlineLevel="0" collapsed="false">
      <c r="A5" s="80" t="s">
        <v>26</v>
      </c>
      <c r="B5" s="81" t="n">
        <v>23407</v>
      </c>
      <c r="C5" s="82" t="n">
        <v>200</v>
      </c>
      <c r="D5" s="83" t="n">
        <f aca="false">'ชนิดกระดาษะ สนอ.64'!K10</f>
        <v>442.15</v>
      </c>
      <c r="E5" s="84" t="n">
        <f aca="false">'ชนิดกระดาษะ สนอ.64'!L10</f>
        <v>18375</v>
      </c>
      <c r="F5" s="85" t="n">
        <f aca="false">D5/C5</f>
        <v>2.21075</v>
      </c>
    </row>
    <row r="6" customFormat="false" ht="25.8" hidden="false" customHeight="false" outlineLevel="0" collapsed="false">
      <c r="A6" s="80" t="s">
        <v>27</v>
      </c>
      <c r="B6" s="81" t="n">
        <v>23435</v>
      </c>
      <c r="C6" s="82" t="n">
        <v>200</v>
      </c>
      <c r="D6" s="83" t="n">
        <f aca="false">'ชนิดกระดาษะ สนอ.64'!K16</f>
        <v>387.6</v>
      </c>
      <c r="E6" s="84" t="n">
        <f aca="false">'ชนิดกระดาษะ สนอ.64'!L16</f>
        <v>16200</v>
      </c>
      <c r="F6" s="85" t="n">
        <f aca="false">D6/C6</f>
        <v>1.938</v>
      </c>
    </row>
    <row r="7" customFormat="false" ht="25.8" hidden="false" customHeight="false" outlineLevel="0" collapsed="false">
      <c r="A7" s="80" t="s">
        <v>28</v>
      </c>
      <c r="B7" s="81" t="n">
        <v>23467</v>
      </c>
      <c r="C7" s="82" t="n">
        <v>200</v>
      </c>
      <c r="D7" s="83" t="n">
        <f aca="false">'ชนิดกระดาษะ สนอ.64'!K22</f>
        <v>700.55</v>
      </c>
      <c r="E7" s="84" t="n">
        <f aca="false">'ชนิดกระดาษะ สนอ.64'!L22</f>
        <v>29175</v>
      </c>
      <c r="F7" s="85" t="n">
        <f aca="false">D7/C7</f>
        <v>3.50275</v>
      </c>
    </row>
    <row r="8" customFormat="false" ht="25.8" hidden="false" customHeight="false" outlineLevel="0" collapsed="false">
      <c r="A8" s="80" t="s">
        <v>29</v>
      </c>
      <c r="B8" s="81" t="n">
        <v>23497</v>
      </c>
      <c r="C8" s="82" t="n">
        <v>200</v>
      </c>
      <c r="D8" s="83" t="n">
        <f aca="false">'ชนิดกระดาษะ สนอ.64'!K28</f>
        <v>246</v>
      </c>
      <c r="E8" s="84" t="n">
        <f aca="false">'ชนิดกระดาษะ สนอ.64'!L28</f>
        <v>10200</v>
      </c>
      <c r="F8" s="85" t="n">
        <f aca="false">D8/C8</f>
        <v>1.23</v>
      </c>
    </row>
    <row r="9" customFormat="false" ht="25.8" hidden="false" customHeight="false" outlineLevel="0" collapsed="false">
      <c r="A9" s="80" t="s">
        <v>30</v>
      </c>
      <c r="B9" s="81" t="n">
        <v>23526</v>
      </c>
      <c r="C9" s="82" t="n">
        <v>200</v>
      </c>
      <c r="D9" s="83" t="n">
        <f aca="false">'ชนิดกระดาษะ สนอ.64'!K34</f>
        <v>326.9</v>
      </c>
      <c r="E9" s="84" t="n">
        <f aca="false">'ชนิดกระดาษะ สนอ.64'!L34</f>
        <v>13650</v>
      </c>
      <c r="F9" s="85" t="n">
        <f aca="false">D9/C9</f>
        <v>1.6345</v>
      </c>
    </row>
    <row r="10" customFormat="false" ht="25.8" hidden="false" customHeight="false" outlineLevel="0" collapsed="false">
      <c r="A10" s="80" t="s">
        <v>31</v>
      </c>
      <c r="B10" s="81" t="n">
        <v>23558</v>
      </c>
      <c r="C10" s="82" t="n">
        <v>200</v>
      </c>
      <c r="D10" s="83" t="n">
        <f aca="false">'ชนิดกระดาษะ สนอ.64'!K40</f>
        <v>773.65</v>
      </c>
      <c r="E10" s="84" t="n">
        <f aca="false">'ชนิดกระดาษะ สนอ.64'!L40</f>
        <v>32325</v>
      </c>
      <c r="F10" s="85" t="n">
        <f aca="false">D10/C10</f>
        <v>3.86825</v>
      </c>
    </row>
    <row r="11" customFormat="false" ht="25.8" hidden="false" customHeight="false" outlineLevel="0" collapsed="false">
      <c r="A11" s="80" t="s">
        <v>32</v>
      </c>
      <c r="B11" s="81" t="n">
        <v>23589</v>
      </c>
      <c r="C11" s="82" t="n">
        <v>200</v>
      </c>
      <c r="D11" s="83" t="n">
        <f aca="false">'ชนิดกระดาษะ สนอ.64'!K46</f>
        <v>306.65</v>
      </c>
      <c r="E11" s="84" t="n">
        <f aca="false">'ชนิดกระดาษะ สนอ.64'!L46</f>
        <v>12825</v>
      </c>
      <c r="F11" s="85" t="n">
        <f aca="false">D11/C11</f>
        <v>1.53325</v>
      </c>
    </row>
    <row r="12" customFormat="false" ht="25.8" hidden="false" customHeight="false" outlineLevel="0" collapsed="false">
      <c r="A12" s="80" t="s">
        <v>33</v>
      </c>
      <c r="B12" s="81" t="n">
        <v>23620</v>
      </c>
      <c r="C12" s="82" t="n">
        <v>200</v>
      </c>
      <c r="D12" s="83" t="n">
        <f aca="false">'ชนิดกระดาษะ สนอ.64'!K52</f>
        <v>465.5</v>
      </c>
      <c r="E12" s="84" t="n">
        <f aca="false">'ชนิดกระดาษะ สนอ.64'!L52</f>
        <v>19350</v>
      </c>
      <c r="F12" s="85" t="n">
        <f aca="false">D12/C12</f>
        <v>2.3275</v>
      </c>
    </row>
    <row r="13" customFormat="false" ht="25.8" hidden="false" customHeight="false" outlineLevel="0" collapsed="false">
      <c r="A13" s="80" t="s">
        <v>34</v>
      </c>
      <c r="B13" s="81" t="n">
        <v>23650</v>
      </c>
      <c r="C13" s="82" t="n">
        <v>200</v>
      </c>
      <c r="D13" s="83" t="n">
        <f aca="false">'ชนิดกระดาษะ สนอ.64'!K58</f>
        <v>692.7</v>
      </c>
      <c r="E13" s="84" t="n">
        <f aca="false">'ชนิดกระดาษะ สนอ.64'!L58</f>
        <v>28950</v>
      </c>
      <c r="F13" s="85" t="n">
        <f aca="false">D13/C13</f>
        <v>3.4635</v>
      </c>
    </row>
    <row r="14" customFormat="false" ht="25.8" hidden="false" customHeight="false" outlineLevel="0" collapsed="false">
      <c r="A14" s="80" t="s">
        <v>35</v>
      </c>
      <c r="B14" s="81" t="n">
        <v>23680</v>
      </c>
      <c r="C14" s="82" t="n">
        <v>200</v>
      </c>
      <c r="D14" s="83" t="n">
        <f aca="false">'ชนิดกระดาษะ สนอ.64'!K64</f>
        <v>351.75</v>
      </c>
      <c r="E14" s="84" t="n">
        <f aca="false">'ชนิดกระดาษะ สนอ.64'!L64</f>
        <v>14775</v>
      </c>
      <c r="F14" s="85" t="n">
        <f aca="false">D14/C14</f>
        <v>1.75875</v>
      </c>
    </row>
    <row r="15" customFormat="false" ht="25.8" hidden="false" customHeight="false" outlineLevel="0" collapsed="false">
      <c r="A15" s="80" t="s">
        <v>36</v>
      </c>
      <c r="B15" s="81" t="n">
        <v>23711</v>
      </c>
      <c r="C15" s="82" t="n">
        <v>200</v>
      </c>
      <c r="D15" s="83" t="n">
        <f aca="false">'ชนิดกระดาษะ สนอ.64'!K70</f>
        <v>551.05</v>
      </c>
      <c r="E15" s="84" t="n">
        <f aca="false">'ชนิดกระดาษะ สนอ.64'!L70</f>
        <v>23025</v>
      </c>
      <c r="F15" s="85" t="n">
        <f aca="false">D15/C15</f>
        <v>2.75525</v>
      </c>
    </row>
    <row r="16" customFormat="false" ht="25.8" hidden="false" customHeight="false" outlineLevel="0" collapsed="false">
      <c r="A16" s="80" t="s">
        <v>37</v>
      </c>
      <c r="B16" s="81" t="n">
        <v>23742</v>
      </c>
      <c r="C16" s="82" t="n">
        <v>200</v>
      </c>
      <c r="D16" s="83" t="n">
        <f aca="false">'ชนิดกระดาษะ สนอ.64'!K76</f>
        <v>538.55</v>
      </c>
      <c r="E16" s="84" t="n">
        <f aca="false">'ชนิดกระดาษะ สนอ.64'!L76</f>
        <v>22575</v>
      </c>
      <c r="F16" s="85" t="n">
        <f aca="false">D16/C16</f>
        <v>2.69275</v>
      </c>
    </row>
    <row r="17" customFormat="false" ht="26.4" hidden="false" customHeight="false" outlineLevel="0" collapsed="false">
      <c r="A17" s="86" t="s">
        <v>17</v>
      </c>
      <c r="B17" s="87" t="s">
        <v>38</v>
      </c>
      <c r="C17" s="88" t="s">
        <v>38</v>
      </c>
      <c r="D17" s="89" t="n">
        <f aca="false">SUM(D5:D16)</f>
        <v>5783.05</v>
      </c>
      <c r="E17" s="90" t="n">
        <f aca="false">SUM(E5:E16)</f>
        <v>241425</v>
      </c>
      <c r="F17" s="91" t="n">
        <f aca="false">SUM(F5:F16)</f>
        <v>28.91525</v>
      </c>
    </row>
    <row r="18" customFormat="false" ht="26.4" hidden="false" customHeight="false" outlineLevel="0" collapsed="false">
      <c r="A18" s="92" t="s">
        <v>39</v>
      </c>
      <c r="B18" s="93" t="s">
        <v>38</v>
      </c>
      <c r="C18" s="88" t="n">
        <f aca="false">AVERAGE(C5:C16)</f>
        <v>200</v>
      </c>
      <c r="D18" s="89" t="n">
        <f aca="false">AVERAGE(D5:D16)</f>
        <v>481.920833333333</v>
      </c>
      <c r="E18" s="90" t="n">
        <f aca="false">AVERAGE(E5:E16)</f>
        <v>20118.75</v>
      </c>
      <c r="F18" s="91" t="n">
        <f aca="false">AVERAGE(F5:F16)</f>
        <v>2.40960416666667</v>
      </c>
    </row>
    <row r="19" customFormat="false" ht="26.4" hidden="false" customHeight="false" outlineLevel="0" collapsed="false">
      <c r="A19" s="94"/>
      <c r="B19" s="95"/>
      <c r="C19" s="96"/>
      <c r="D19" s="97"/>
      <c r="E19" s="98"/>
      <c r="F19" s="99"/>
    </row>
    <row r="20" customFormat="false" ht="25.8" hidden="false" customHeight="false" outlineLevel="0" collapsed="false">
      <c r="A20" s="100"/>
      <c r="B20" s="100"/>
      <c r="C20" s="101"/>
      <c r="D20" s="101"/>
      <c r="E20" s="101"/>
      <c r="F20" s="101"/>
    </row>
    <row r="21" customFormat="false" ht="25.8" hidden="false" customHeight="false" outlineLevel="0" collapsed="false">
      <c r="A21" s="100"/>
      <c r="B21" s="100"/>
      <c r="C21" s="101"/>
      <c r="D21" s="101"/>
      <c r="E21" s="101"/>
      <c r="F21" s="101"/>
    </row>
    <row r="22" customFormat="false" ht="26.4" hidden="false" customHeight="false" outlineLevel="0" collapsed="false">
      <c r="A22" s="102"/>
      <c r="B22" s="75"/>
      <c r="C22" s="101"/>
      <c r="D22" s="101"/>
      <c r="E22" s="101"/>
      <c r="F22" s="101"/>
    </row>
    <row r="23" customFormat="false" ht="25.8" hidden="false" customHeight="false" outlineLevel="0" collapsed="false">
      <c r="A23" s="100"/>
      <c r="B23" s="100"/>
      <c r="C23" s="100"/>
      <c r="D23" s="100"/>
      <c r="E23" s="100"/>
      <c r="F23" s="10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220" topLeftCell="A13" activePane="bottomLeft" state="split"/>
      <selection pane="topLeft" activeCell="A4" activeCellId="0" sqref="A4"/>
      <selection pane="bottomLeft" activeCell="N16" activeCellId="0" sqref="N16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3" width="10.2"/>
    <col collapsed="false" customWidth="true" hidden="false" outlineLevel="0" max="3" min="2" style="103" width="13.66"/>
    <col collapsed="false" customWidth="true" hidden="false" outlineLevel="0" max="4" min="4" style="103" width="9.77"/>
    <col collapsed="false" customWidth="true" hidden="false" outlineLevel="0" max="5" min="5" style="103" width="9.21"/>
    <col collapsed="false" customWidth="true" hidden="false" outlineLevel="0" max="6" min="6" style="104" width="10.2"/>
    <col collapsed="false" customWidth="true" hidden="false" outlineLevel="0" max="7" min="7" style="103" width="13.66"/>
    <col collapsed="false" customWidth="true" hidden="false" outlineLevel="0" max="8" min="8" style="103" width="13.55"/>
    <col collapsed="false" customWidth="true" hidden="false" outlineLevel="0" max="9" min="9" style="103" width="10.43"/>
    <col collapsed="false" customWidth="true" hidden="true" outlineLevel="0" max="10" min="10" style="103" width="17.99"/>
    <col collapsed="false" customWidth="true" hidden="true" outlineLevel="0" max="11" min="11" style="103" width="14.99"/>
    <col collapsed="false" customWidth="false" hidden="false" outlineLevel="0" max="257" min="12" style="103" width="9.1"/>
  </cols>
  <sheetData>
    <row r="1" customFormat="false" ht="21.75" hidden="false" customHeight="true" outlineLevel="0" collapsed="false">
      <c r="A1" s="105"/>
      <c r="B1" s="105"/>
      <c r="C1" s="105"/>
      <c r="D1" s="105"/>
      <c r="E1" s="105"/>
      <c r="F1" s="106"/>
      <c r="G1" s="105"/>
      <c r="H1" s="107"/>
      <c r="I1" s="108" t="s">
        <v>40</v>
      </c>
      <c r="J1" s="105"/>
      <c r="K1" s="105"/>
    </row>
    <row r="2" customFormat="false" ht="21.75" hidden="false" customHeight="true" outlineLevel="0" collapsed="false">
      <c r="A2" s="109" t="s">
        <v>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75" hidden="false" customHeight="true" outlineLevel="0" collapsed="false">
      <c r="A3" s="110"/>
      <c r="B3" s="111"/>
      <c r="C3" s="111"/>
      <c r="D3" s="111"/>
      <c r="E3" s="111"/>
      <c r="F3" s="112"/>
      <c r="G3" s="111"/>
      <c r="H3" s="111"/>
      <c r="I3" s="111"/>
      <c r="J3" s="111"/>
      <c r="K3" s="111"/>
    </row>
    <row r="4" s="120" customFormat="true" ht="97.8" hidden="false" customHeight="true" outlineLevel="0" collapsed="false">
      <c r="A4" s="113" t="s">
        <v>20</v>
      </c>
      <c r="B4" s="114" t="s">
        <v>42</v>
      </c>
      <c r="C4" s="114" t="s">
        <v>43</v>
      </c>
      <c r="D4" s="115" t="s">
        <v>44</v>
      </c>
      <c r="E4" s="116" t="s">
        <v>45</v>
      </c>
      <c r="F4" s="117" t="s">
        <v>46</v>
      </c>
      <c r="G4" s="114" t="s">
        <v>47</v>
      </c>
      <c r="H4" s="118" t="s">
        <v>48</v>
      </c>
      <c r="I4" s="115" t="s">
        <v>44</v>
      </c>
      <c r="J4" s="119" t="s">
        <v>49</v>
      </c>
      <c r="K4" s="119" t="s">
        <v>50</v>
      </c>
    </row>
    <row r="5" customFormat="false" ht="25.8" hidden="false" customHeight="true" outlineLevel="0" collapsed="false">
      <c r="A5" s="121" t="s">
        <v>26</v>
      </c>
      <c r="B5" s="122" t="n">
        <f aca="false">[1]กระดาษ!D5</f>
        <v>680.2</v>
      </c>
      <c r="C5" s="123" t="n">
        <f aca="false">กระดาษ!D5</f>
        <v>442.15</v>
      </c>
      <c r="D5" s="124" t="n">
        <f aca="false">B5-(B5*20%)</f>
        <v>544.16</v>
      </c>
      <c r="E5" s="125" t="n">
        <f aca="false">(C5-B5)*100/B5</f>
        <v>-34.997059688327</v>
      </c>
      <c r="F5" s="126" t="n">
        <f aca="false">C5-B5</f>
        <v>-238.05</v>
      </c>
      <c r="G5" s="122" t="n">
        <f aca="false">[1]กระดาษ!F5</f>
        <v>3.401</v>
      </c>
      <c r="H5" s="123" t="n">
        <f aca="false">กระดาษ!F5</f>
        <v>2.21075</v>
      </c>
      <c r="I5" s="124" t="n">
        <f aca="false">G5-(G5*20%)</f>
        <v>2.7208</v>
      </c>
      <c r="J5" s="127" t="n">
        <f aca="false">(H5-I5)*100/I5</f>
        <v>-18.7463246104087</v>
      </c>
      <c r="K5" s="128" t="n">
        <f aca="false">H5-I5</f>
        <v>-0.51005</v>
      </c>
    </row>
    <row r="6" customFormat="false" ht="25.8" hidden="false" customHeight="true" outlineLevel="0" collapsed="false">
      <c r="A6" s="121" t="s">
        <v>27</v>
      </c>
      <c r="B6" s="122" t="n">
        <f aca="false">[1]กระดาษ!D6</f>
        <v>490.4</v>
      </c>
      <c r="C6" s="123" t="n">
        <f aca="false">กระดาษ!D6</f>
        <v>387.6</v>
      </c>
      <c r="D6" s="124" t="n">
        <f aca="false">B6-(B6*20%)</f>
        <v>392.32</v>
      </c>
      <c r="E6" s="125" t="n">
        <f aca="false">(C6-B6)*100/B6</f>
        <v>-20.9624796084829</v>
      </c>
      <c r="F6" s="126" t="n">
        <f aca="false">C6-B6</f>
        <v>-102.8</v>
      </c>
      <c r="G6" s="122" t="n">
        <f aca="false">[1]กระดาษ!F6</f>
        <v>2.452</v>
      </c>
      <c r="H6" s="123" t="n">
        <f aca="false">กระดาษ!F6</f>
        <v>1.938</v>
      </c>
      <c r="I6" s="124" t="n">
        <f aca="false">G6-(G6*20%)</f>
        <v>1.9616</v>
      </c>
      <c r="J6" s="129" t="n">
        <f aca="false">(H6-I6)*100/I6</f>
        <v>-1.20309951060358</v>
      </c>
      <c r="K6" s="130" t="n">
        <f aca="false">H6-I6</f>
        <v>-0.0235999999999998</v>
      </c>
    </row>
    <row r="7" customFormat="false" ht="25.8" hidden="false" customHeight="true" outlineLevel="0" collapsed="false">
      <c r="A7" s="121" t="s">
        <v>28</v>
      </c>
      <c r="B7" s="122" t="n">
        <f aca="false">[1]กระดาษ!D7</f>
        <v>446.75</v>
      </c>
      <c r="C7" s="123" t="n">
        <f aca="false">กระดาษ!D7</f>
        <v>700.55</v>
      </c>
      <c r="D7" s="124" t="n">
        <f aca="false">B7-(B7*20%)</f>
        <v>357.4</v>
      </c>
      <c r="E7" s="131" t="n">
        <f aca="false">(C7-B7)*100/B7</f>
        <v>56.8102965864577</v>
      </c>
      <c r="F7" s="132" t="n">
        <f aca="false">C7-B7</f>
        <v>253.8</v>
      </c>
      <c r="G7" s="122" t="n">
        <f aca="false">[1]กระดาษ!F7</f>
        <v>2.23375</v>
      </c>
      <c r="H7" s="123" t="n">
        <f aca="false">กระดาษ!F7</f>
        <v>3.50275</v>
      </c>
      <c r="I7" s="124" t="n">
        <f aca="false">G7-(G7*20%)</f>
        <v>1.787</v>
      </c>
      <c r="J7" s="127" t="n">
        <f aca="false">(H7-I7)*100/I7</f>
        <v>96.0128707330722</v>
      </c>
      <c r="K7" s="128" t="n">
        <f aca="false">H7-I7</f>
        <v>1.71575</v>
      </c>
    </row>
    <row r="8" customFormat="false" ht="25.8" hidden="false" customHeight="true" outlineLevel="0" collapsed="false">
      <c r="A8" s="121" t="s">
        <v>29</v>
      </c>
      <c r="B8" s="122" t="n">
        <f aca="false">[1]กระดาษ!D8</f>
        <v>465.5</v>
      </c>
      <c r="C8" s="123" t="n">
        <f aca="false">กระดาษ!D8</f>
        <v>246</v>
      </c>
      <c r="D8" s="124" t="n">
        <f aca="false">B8-(B8*20%)</f>
        <v>372.4</v>
      </c>
      <c r="E8" s="125" t="n">
        <f aca="false">(C8-B8)*100/B8</f>
        <v>-47.1535982814178</v>
      </c>
      <c r="F8" s="126" t="n">
        <f aca="false">C8-B8</f>
        <v>-219.5</v>
      </c>
      <c r="G8" s="122" t="n">
        <f aca="false">[1]กระดาษ!F8</f>
        <v>2.3275</v>
      </c>
      <c r="H8" s="123" t="n">
        <f aca="false">กระดาษ!F8</f>
        <v>1.23</v>
      </c>
      <c r="I8" s="124" t="n">
        <f aca="false">G8-(G8*20%)</f>
        <v>1.862</v>
      </c>
      <c r="J8" s="127" t="n">
        <f aca="false">(H8-I8)*100/I8</f>
        <v>-33.9419978517723</v>
      </c>
      <c r="K8" s="128" t="n">
        <f aca="false">H8-I8</f>
        <v>-0.632</v>
      </c>
    </row>
    <row r="9" customFormat="false" ht="25.8" hidden="false" customHeight="true" outlineLevel="0" collapsed="false">
      <c r="A9" s="121" t="s">
        <v>30</v>
      </c>
      <c r="B9" s="122" t="n">
        <f aca="false">[1]กระดาษ!D9</f>
        <v>591.5</v>
      </c>
      <c r="C9" s="123" t="n">
        <f aca="false">กระดาษ!D9</f>
        <v>326.9</v>
      </c>
      <c r="D9" s="124" t="n">
        <f aca="false">B9-(B9*20%)</f>
        <v>473.2</v>
      </c>
      <c r="E9" s="125" t="n">
        <f aca="false">(C9-B9)*100/B9</f>
        <v>-44.7337278106509</v>
      </c>
      <c r="F9" s="126" t="n">
        <f aca="false">C9-B9</f>
        <v>-264.6</v>
      </c>
      <c r="G9" s="122" t="n">
        <f aca="false">[1]กระดาษ!F9</f>
        <v>2.9575</v>
      </c>
      <c r="H9" s="123" t="n">
        <f aca="false">กระดาษ!F9</f>
        <v>1.6345</v>
      </c>
      <c r="I9" s="124" t="n">
        <f aca="false">G9-(G9*20%)</f>
        <v>2.366</v>
      </c>
      <c r="J9" s="129" t="n">
        <f aca="false">(H9-I9)*100/I9</f>
        <v>-30.9171597633136</v>
      </c>
      <c r="K9" s="130" t="n">
        <f aca="false">H9-I9</f>
        <v>-0.731500000000001</v>
      </c>
    </row>
    <row r="10" customFormat="false" ht="25.8" hidden="false" customHeight="true" outlineLevel="0" collapsed="false">
      <c r="A10" s="121" t="s">
        <v>31</v>
      </c>
      <c r="B10" s="122" t="n">
        <f aca="false">[1]กระดาษ!D10</f>
        <v>523.1</v>
      </c>
      <c r="C10" s="123" t="n">
        <f aca="false">กระดาษ!D10</f>
        <v>773.65</v>
      </c>
      <c r="D10" s="124" t="n">
        <f aca="false">B10-(B10*20%)</f>
        <v>418.48</v>
      </c>
      <c r="E10" s="131" t="n">
        <f aca="false">(C10-B10)*100/B10</f>
        <v>47.8971515962531</v>
      </c>
      <c r="F10" s="132" t="n">
        <f aca="false">C10-B10</f>
        <v>250.55</v>
      </c>
      <c r="G10" s="122" t="n">
        <f aca="false">[1]กระดาษ!F10</f>
        <v>2.6155</v>
      </c>
      <c r="H10" s="123" t="n">
        <f aca="false">กระดาษ!F10</f>
        <v>3.86825</v>
      </c>
      <c r="I10" s="124" t="n">
        <f aca="false">G10-(G10*20%)</f>
        <v>2.0924</v>
      </c>
      <c r="J10" s="129" t="n">
        <f aca="false">(H10-I10)*100/I10</f>
        <v>84.8714394953164</v>
      </c>
      <c r="K10" s="130" t="n">
        <f aca="false">H10-I10</f>
        <v>1.77585</v>
      </c>
    </row>
    <row r="11" customFormat="false" ht="25.8" hidden="false" customHeight="true" outlineLevel="0" collapsed="false">
      <c r="A11" s="121" t="s">
        <v>32</v>
      </c>
      <c r="B11" s="122" t="n">
        <f aca="false">[1]กระดาษ!D11</f>
        <v>516.85</v>
      </c>
      <c r="C11" s="123" t="n">
        <f aca="false">กระดาษ!D11</f>
        <v>306.65</v>
      </c>
      <c r="D11" s="124" t="n">
        <f aca="false">B11-(B11*20%)</f>
        <v>413.48</v>
      </c>
      <c r="E11" s="125" t="n">
        <f aca="false">(C11-B11)*100/B11</f>
        <v>-40.669439876173</v>
      </c>
      <c r="F11" s="126" t="n">
        <f aca="false">C11-B11</f>
        <v>-210.2</v>
      </c>
      <c r="G11" s="122" t="n">
        <f aca="false">[1]กระดาษ!F11</f>
        <v>2.58425</v>
      </c>
      <c r="H11" s="123" t="n">
        <f aca="false">กระดาษ!F11</f>
        <v>1.53325</v>
      </c>
      <c r="I11" s="124" t="n">
        <f aca="false">G11-(G11*20%)</f>
        <v>2.0674</v>
      </c>
      <c r="J11" s="129" t="n">
        <f aca="false">(H11-I11)*100/I11</f>
        <v>-25.8367998452162</v>
      </c>
      <c r="K11" s="130" t="n">
        <f aca="false">H11-I11</f>
        <v>-0.53415</v>
      </c>
    </row>
    <row r="12" customFormat="false" ht="25.8" hidden="false" customHeight="true" outlineLevel="0" collapsed="false">
      <c r="A12" s="121" t="s">
        <v>33</v>
      </c>
      <c r="B12" s="122" t="n">
        <f aca="false">[1]กระดาษ!D12</f>
        <v>616.71</v>
      </c>
      <c r="C12" s="123" t="n">
        <f aca="false">กระดาษ!D12</f>
        <v>465.5</v>
      </c>
      <c r="D12" s="124" t="n">
        <f aca="false">B12-(B12*20%)</f>
        <v>493.368</v>
      </c>
      <c r="E12" s="125" t="n">
        <f aca="false">(C12-B12)*100/B12</f>
        <v>-24.5188175966013</v>
      </c>
      <c r="F12" s="126" t="n">
        <f aca="false">C12-B12</f>
        <v>-151.21</v>
      </c>
      <c r="G12" s="122" t="n">
        <f aca="false">[1]กระดาษ!F12</f>
        <v>3.08355</v>
      </c>
      <c r="H12" s="123" t="n">
        <f aca="false">กระดาษ!F12</f>
        <v>2.3275</v>
      </c>
      <c r="I12" s="124" t="n">
        <f aca="false">G12-(G12*20%)</f>
        <v>2.46684</v>
      </c>
      <c r="J12" s="127" t="n">
        <f aca="false">(H12-I12)*100/I12</f>
        <v>-5.64852199575166</v>
      </c>
      <c r="K12" s="128" t="n">
        <f aca="false">H12-I12</f>
        <v>-0.13934</v>
      </c>
    </row>
    <row r="13" customFormat="false" ht="25.8" hidden="false" customHeight="true" outlineLevel="0" collapsed="false">
      <c r="A13" s="121" t="s">
        <v>34</v>
      </c>
      <c r="B13" s="122" t="n">
        <f aca="false">[1]กระดาษ!D13</f>
        <v>554.2</v>
      </c>
      <c r="C13" s="123" t="n">
        <f aca="false">กระดาษ!D13</f>
        <v>692.7</v>
      </c>
      <c r="D13" s="124" t="n">
        <f aca="false">B13-(B13*20%)</f>
        <v>443.36</v>
      </c>
      <c r="E13" s="131" t="n">
        <f aca="false">(C13-B13)*100/B13</f>
        <v>24.9909779862865</v>
      </c>
      <c r="F13" s="132" t="n">
        <f aca="false">C13-B13</f>
        <v>138.5</v>
      </c>
      <c r="G13" s="122" t="n">
        <f aca="false">[1]กระดาษ!F13</f>
        <v>2.771</v>
      </c>
      <c r="H13" s="123" t="n">
        <f aca="false">กระดาษ!F13</f>
        <v>3.4635</v>
      </c>
      <c r="I13" s="124" t="n">
        <f aca="false">G13-(G13*20%)</f>
        <v>2.2168</v>
      </c>
      <c r="J13" s="129" t="n">
        <f aca="false">(H13-I13)*100/I13</f>
        <v>56.2387224828582</v>
      </c>
      <c r="K13" s="130" t="n">
        <f aca="false">H13-I13</f>
        <v>1.2467</v>
      </c>
    </row>
    <row r="14" customFormat="false" ht="25.8" hidden="false" customHeight="true" outlineLevel="0" collapsed="false">
      <c r="A14" s="121" t="s">
        <v>35</v>
      </c>
      <c r="B14" s="122" t="n">
        <f aca="false">[1]กระดาษ!D14</f>
        <v>579.05</v>
      </c>
      <c r="C14" s="123" t="n">
        <f aca="false">กระดาษ!D14</f>
        <v>351.75</v>
      </c>
      <c r="D14" s="124" t="n">
        <f aca="false">B14-(B14*20%)</f>
        <v>463.24</v>
      </c>
      <c r="E14" s="125" t="n">
        <f aca="false">(C14-B14)*100/B14</f>
        <v>-39.2539504360591</v>
      </c>
      <c r="F14" s="126" t="n">
        <f aca="false">C14-B14</f>
        <v>-227.3</v>
      </c>
      <c r="G14" s="122" t="n">
        <f aca="false">[1]กระดาษ!F14</f>
        <v>2.89525</v>
      </c>
      <c r="H14" s="123" t="n">
        <f aca="false">กระดาษ!F14</f>
        <v>1.75875</v>
      </c>
      <c r="I14" s="124" t="n">
        <f aca="false">G14-(G14*20%)</f>
        <v>2.3162</v>
      </c>
      <c r="J14" s="129"/>
      <c r="K14" s="130"/>
    </row>
    <row r="15" customFormat="false" ht="25.8" hidden="false" customHeight="true" outlineLevel="0" collapsed="false">
      <c r="A15" s="121" t="s">
        <v>36</v>
      </c>
      <c r="B15" s="122" t="n">
        <f aca="false">[1]กระดาษ!D15</f>
        <v>558.21</v>
      </c>
      <c r="C15" s="123" t="n">
        <f aca="false">กระดาษ!D15</f>
        <v>551.05</v>
      </c>
      <c r="D15" s="124" t="n">
        <f aca="false">B15-(B15*20%)</f>
        <v>446.568</v>
      </c>
      <c r="E15" s="125" t="n">
        <f aca="false">(C15-B15)*100/B15</f>
        <v>-1.28267139606959</v>
      </c>
      <c r="F15" s="126" t="n">
        <f aca="false">C15-B15</f>
        <v>-7.16000000000008</v>
      </c>
      <c r="G15" s="122" t="n">
        <f aca="false">[1]กระดาษ!F15</f>
        <v>2.79105</v>
      </c>
      <c r="H15" s="123" t="n">
        <f aca="false">กระดาษ!F15</f>
        <v>2.75525</v>
      </c>
      <c r="I15" s="124" t="n">
        <f aca="false">G15-(G15*20%)</f>
        <v>2.23284</v>
      </c>
      <c r="J15" s="129"/>
      <c r="K15" s="130"/>
    </row>
    <row r="16" customFormat="false" ht="25.8" hidden="false" customHeight="true" outlineLevel="0" collapsed="false">
      <c r="A16" s="121" t="s">
        <v>37</v>
      </c>
      <c r="B16" s="122" t="n">
        <f aca="false">[1]กระดาษ!D16</f>
        <v>607.15</v>
      </c>
      <c r="C16" s="123" t="n">
        <f aca="false">กระดาษ!D16</f>
        <v>538.55</v>
      </c>
      <c r="D16" s="124" t="n">
        <f aca="false">B16-(B16*20%)</f>
        <v>485.72</v>
      </c>
      <c r="E16" s="125" t="n">
        <f aca="false">(C16-B16)*100/B16</f>
        <v>-11.29869060364</v>
      </c>
      <c r="F16" s="126" t="n">
        <f aca="false">C16-B16</f>
        <v>-68.6</v>
      </c>
      <c r="G16" s="122" t="n">
        <f aca="false">[1]กระดาษ!F16</f>
        <v>3.03575</v>
      </c>
      <c r="H16" s="123" t="n">
        <f aca="false">กระดาษ!F16</f>
        <v>2.69275</v>
      </c>
      <c r="I16" s="124" t="n">
        <f aca="false">G16-(G16*20%)</f>
        <v>2.4286</v>
      </c>
      <c r="J16" s="129"/>
      <c r="K16" s="130"/>
    </row>
    <row r="17" customFormat="false" ht="25.8" hidden="false" customHeight="true" outlineLevel="0" collapsed="false">
      <c r="A17" s="133" t="s">
        <v>17</v>
      </c>
      <c r="B17" s="134" t="n">
        <f aca="false">SUM(B5:B16)</f>
        <v>6629.62</v>
      </c>
      <c r="C17" s="135" t="n">
        <f aca="false">SUM(C5:C16)</f>
        <v>5783.05</v>
      </c>
      <c r="D17" s="136" t="n">
        <f aca="false">B17-(B17*20%)</f>
        <v>5303.696</v>
      </c>
      <c r="E17" s="137" t="n">
        <f aca="false">(C17-B17)*100/B17</f>
        <v>-12.7695101680036</v>
      </c>
      <c r="F17" s="126" t="n">
        <f aca="false">C17-B17</f>
        <v>-846.570000000001</v>
      </c>
      <c r="G17" s="138" t="n">
        <f aca="false">SUM(G5:G16)</f>
        <v>33.1481</v>
      </c>
      <c r="H17" s="135" t="n">
        <f aca="false">SUM(H5:H16)</f>
        <v>28.91525</v>
      </c>
      <c r="I17" s="136" t="n">
        <f aca="false">G17-(G17*20%)</f>
        <v>26.51848</v>
      </c>
      <c r="J17" s="127" t="n">
        <f aca="false">(H17-I17)*100/I17</f>
        <v>9.03811228999552</v>
      </c>
      <c r="K17" s="130" t="n">
        <f aca="false">H17-I17</f>
        <v>2.39677</v>
      </c>
    </row>
    <row r="18" customFormat="false" ht="25.8" hidden="false" customHeight="true" outlineLevel="0" collapsed="false">
      <c r="A18" s="139" t="s">
        <v>51</v>
      </c>
      <c r="B18" s="139"/>
      <c r="C18" s="140" t="n">
        <f aca="false">(C17/B17)*100-100</f>
        <v>-12.7695101680036</v>
      </c>
      <c r="D18" s="136" t="s">
        <v>52</v>
      </c>
      <c r="E18" s="136"/>
      <c r="F18" s="136"/>
      <c r="G18" s="136"/>
      <c r="H18" s="136"/>
      <c r="I18" s="136"/>
      <c r="J18" s="141" t="s">
        <v>38</v>
      </c>
      <c r="K18" s="141" t="s">
        <v>38</v>
      </c>
    </row>
    <row r="19" customFormat="false" ht="25.8" hidden="false" customHeight="true" outlineLevel="0" collapsed="false">
      <c r="A19" s="142"/>
      <c r="B19" s="143"/>
      <c r="C19" s="144"/>
      <c r="D19" s="144"/>
      <c r="E19" s="144"/>
      <c r="F19" s="145"/>
      <c r="G19" s="144"/>
      <c r="H19" s="144"/>
      <c r="I19" s="144"/>
      <c r="J19" s="144"/>
      <c r="K19" s="144"/>
    </row>
    <row r="20" customFormat="false" ht="25.8" hidden="false" customHeight="true" outlineLevel="0" collapsed="false">
      <c r="A20" s="146"/>
      <c r="B20" s="147"/>
      <c r="C20" s="147"/>
      <c r="D20" s="147"/>
      <c r="E20" s="147"/>
      <c r="F20" s="148"/>
      <c r="G20" s="147"/>
      <c r="H20" s="146"/>
      <c r="I20" s="147"/>
      <c r="J20" s="147"/>
      <c r="K20" s="147"/>
    </row>
    <row r="21" customFormat="false" ht="25.8" hidden="false" customHeight="true" outlineLevel="0" collapsed="false">
      <c r="A21" s="146"/>
      <c r="B21" s="147"/>
      <c r="C21" s="147"/>
      <c r="D21" s="147"/>
      <c r="E21" s="147"/>
      <c r="F21" s="148"/>
      <c r="G21" s="147"/>
      <c r="H21" s="146"/>
      <c r="I21" s="147"/>
      <c r="J21" s="147"/>
      <c r="K21" s="147"/>
    </row>
    <row r="22" customFormat="false" ht="25.8" hidden="false" customHeight="true" outlineLevel="0" collapsed="false">
      <c r="A22" s="146"/>
      <c r="B22" s="147"/>
      <c r="C22" s="147"/>
      <c r="D22" s="147"/>
      <c r="E22" s="147"/>
      <c r="F22" s="148"/>
      <c r="G22" s="147"/>
      <c r="H22" s="146"/>
      <c r="I22" s="147"/>
      <c r="J22" s="147"/>
      <c r="K22" s="147"/>
    </row>
    <row r="23" customFormat="false" ht="25.8" hidden="false" customHeight="true" outlineLevel="0" collapsed="false">
      <c r="A23" s="146"/>
      <c r="B23" s="147"/>
      <c r="C23" s="147"/>
      <c r="D23" s="147"/>
      <c r="E23" s="147"/>
      <c r="F23" s="148"/>
      <c r="G23" s="147"/>
      <c r="H23" s="146"/>
      <c r="I23" s="147"/>
      <c r="J23" s="147"/>
      <c r="K23" s="147"/>
    </row>
    <row r="24" customFormat="false" ht="25.8" hidden="false" customHeight="true" outlineLevel="0" collapsed="false">
      <c r="A24" s="146"/>
      <c r="B24" s="147"/>
      <c r="C24" s="147"/>
      <c r="D24" s="147"/>
      <c r="E24" s="147"/>
      <c r="F24" s="148"/>
      <c r="G24" s="147"/>
      <c r="H24" s="146"/>
      <c r="I24" s="147"/>
      <c r="J24" s="147"/>
      <c r="K24" s="147"/>
    </row>
    <row r="25" customFormat="false" ht="25.8" hidden="false" customHeight="true" outlineLevel="0" collapsed="false">
      <c r="A25" s="146"/>
      <c r="B25" s="147"/>
      <c r="C25" s="147"/>
      <c r="D25" s="147"/>
      <c r="E25" s="147"/>
      <c r="F25" s="148"/>
      <c r="G25" s="147"/>
      <c r="H25" s="146"/>
      <c r="I25" s="147"/>
      <c r="J25" s="147"/>
      <c r="K25" s="147"/>
    </row>
    <row r="26" customFormat="false" ht="25.8" hidden="false" customHeight="true" outlineLevel="0" collapsed="false">
      <c r="A26" s="146"/>
      <c r="B26" s="147"/>
      <c r="C26" s="147"/>
      <c r="D26" s="147"/>
      <c r="E26" s="147"/>
      <c r="F26" s="148"/>
      <c r="G26" s="147"/>
      <c r="H26" s="146"/>
      <c r="I26" s="147"/>
      <c r="J26" s="147"/>
      <c r="K26" s="147"/>
    </row>
    <row r="27" customFormat="false" ht="25.8" hidden="false" customHeight="true" outlineLevel="0" collapsed="false">
      <c r="A27" s="146"/>
      <c r="B27" s="147"/>
      <c r="C27" s="147"/>
      <c r="D27" s="147"/>
      <c r="E27" s="147"/>
      <c r="F27" s="148"/>
      <c r="G27" s="147"/>
      <c r="H27" s="146"/>
      <c r="I27" s="147"/>
      <c r="J27" s="147"/>
      <c r="K27" s="147"/>
    </row>
    <row r="28" customFormat="false" ht="25.8" hidden="false" customHeight="true" outlineLevel="0" collapsed="false">
      <c r="A28" s="146"/>
      <c r="B28" s="147"/>
      <c r="C28" s="147"/>
      <c r="D28" s="147"/>
      <c r="E28" s="147"/>
      <c r="F28" s="148"/>
      <c r="G28" s="147"/>
      <c r="H28" s="146"/>
      <c r="I28" s="147"/>
      <c r="J28" s="147"/>
      <c r="K28" s="147"/>
    </row>
    <row r="29" customFormat="false" ht="25.8" hidden="false" customHeight="true" outlineLevel="0" collapsed="false">
      <c r="A29" s="146"/>
      <c r="B29" s="147"/>
      <c r="C29" s="147"/>
      <c r="D29" s="147"/>
      <c r="E29" s="147"/>
      <c r="F29" s="148"/>
      <c r="G29" s="147"/>
      <c r="H29" s="146"/>
      <c r="I29" s="147"/>
      <c r="J29" s="147"/>
      <c r="K29" s="147"/>
    </row>
    <row r="30" customFormat="false" ht="25.8" hidden="false" customHeight="true" outlineLevel="0" collapsed="false">
      <c r="A30" s="146"/>
      <c r="B30" s="147"/>
      <c r="C30" s="147"/>
      <c r="D30" s="147"/>
      <c r="E30" s="147"/>
      <c r="F30" s="148"/>
      <c r="G30" s="147"/>
      <c r="H30" s="146"/>
      <c r="I30" s="147"/>
      <c r="J30" s="147"/>
      <c r="K30" s="147"/>
    </row>
    <row r="31" customFormat="false" ht="25.8" hidden="false" customHeight="true" outlineLevel="0" collapsed="false">
      <c r="A31" s="146"/>
      <c r="B31" s="147"/>
      <c r="C31" s="147"/>
      <c r="D31" s="147"/>
      <c r="E31" s="147"/>
      <c r="F31" s="148"/>
      <c r="G31" s="147"/>
      <c r="H31" s="146"/>
      <c r="I31" s="147"/>
      <c r="J31" s="147"/>
      <c r="K31" s="147"/>
    </row>
    <row r="32" customFormat="false" ht="25.8" hidden="false" customHeight="true" outlineLevel="0" collapsed="false">
      <c r="A32" s="146"/>
      <c r="B32" s="147"/>
      <c r="C32" s="147"/>
      <c r="D32" s="147"/>
      <c r="E32" s="147"/>
      <c r="F32" s="148"/>
      <c r="G32" s="147"/>
      <c r="H32" s="146"/>
      <c r="I32" s="147"/>
      <c r="J32" s="147"/>
      <c r="K32" s="147"/>
    </row>
    <row r="33" customFormat="false" ht="25.8" hidden="false" customHeight="true" outlineLevel="0" collapsed="false">
      <c r="A33" s="146"/>
      <c r="B33" s="147"/>
      <c r="C33" s="147"/>
      <c r="D33" s="147"/>
      <c r="E33" s="147"/>
      <c r="F33" s="148"/>
      <c r="G33" s="147"/>
      <c r="H33" s="146"/>
      <c r="I33" s="147"/>
      <c r="J33" s="147"/>
      <c r="K33" s="147"/>
    </row>
    <row r="34" customFormat="false" ht="25.8" hidden="false" customHeight="true" outlineLevel="0" collapsed="false">
      <c r="A34" s="111"/>
      <c r="B34" s="147"/>
      <c r="C34" s="147"/>
      <c r="D34" s="147"/>
      <c r="E34" s="147"/>
      <c r="F34" s="148"/>
      <c r="G34" s="147"/>
      <c r="H34" s="146"/>
      <c r="I34" s="147"/>
      <c r="J34" s="147"/>
      <c r="K34" s="147"/>
    </row>
    <row r="35" customFormat="false" ht="25.8" hidden="false" customHeight="true" outlineLevel="0" collapsed="false">
      <c r="A35" s="146"/>
      <c r="B35" s="146"/>
      <c r="C35" s="146"/>
      <c r="D35" s="146"/>
      <c r="E35" s="146"/>
      <c r="F35" s="149"/>
      <c r="G35" s="146"/>
      <c r="H35" s="146"/>
      <c r="I35" s="146"/>
      <c r="J35" s="146"/>
      <c r="K35" s="146"/>
    </row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2-01-18T07:09:34Z</cp:lastPrinted>
  <dcterms:modified xsi:type="dcterms:W3CDTF">2022-01-18T15:58:49Z</dcterms:modified>
  <cp:revision>0</cp:revision>
  <dc:subject/>
  <dc:title/>
</cp:coreProperties>
</file>