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จดบันทึกไฟฟ้า-สนม." sheetId="1" state="visible" r:id="rId2"/>
    <sheet name="ไฟฟ้า-สนม." sheetId="2" state="visible" r:id="rId3"/>
    <sheet name="ไฟฟ้า-เปรียบเทียบ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r>
      <rPr>
        <b val="true"/>
        <sz val="18"/>
        <rFont val="Arial"/>
        <family val="0"/>
        <charset val="222"/>
      </rPr>
      <t xml:space="preserve">บันทึกการใช้ไฟฟ้าประจำปี </t>
    </r>
    <r>
      <rPr>
        <b val="true"/>
        <sz val="18"/>
        <color rgb="FFFF0000"/>
        <rFont val="Angsana New"/>
        <family val="1"/>
      </rPr>
      <t xml:space="preserve">2564</t>
    </r>
  </si>
  <si>
    <t xml:space="preserve">อาคารสำนักงานมหาวิทยาลัย</t>
  </si>
  <si>
    <t xml:space="preserve">บันทึกประจำ
เดือน</t>
  </si>
  <si>
    <t xml:space="preserve">วันที่ทำการบันทึก</t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1 (kWh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1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2 (kWh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2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3_1 (kWh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3_1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3_2 (kWh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3_2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3 (kWh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3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รวมปริมาณการใช้ไฟฟ้า </t>
    </r>
    <r>
      <rPr>
        <b val="true"/>
        <sz val="18"/>
        <color rgb="FF0066CC"/>
        <rFont val="Angsana New"/>
        <family val="1"/>
      </rPr>
      <t xml:space="preserve">3 </t>
    </r>
    <r>
      <rPr>
        <b val="true"/>
        <sz val="18"/>
        <color rgb="FF0066CC"/>
        <rFont val="Arial"/>
        <family val="0"/>
        <charset val="222"/>
      </rPr>
      <t xml:space="preserve">อาคาร </t>
    </r>
    <r>
      <rPr>
        <b val="true"/>
        <sz val="18"/>
        <color rgb="FF0066CC"/>
        <rFont val="Angsana New"/>
        <family val="1"/>
      </rPr>
      <t xml:space="preserve">(kWh)</t>
    </r>
  </si>
  <si>
    <r>
      <rPr>
        <b val="true"/>
        <sz val="18"/>
        <color rgb="FF008000"/>
        <rFont val="Arial"/>
        <family val="0"/>
        <charset val="222"/>
      </rPr>
      <t xml:space="preserve">ปริมาณไฟฟ้าจากโซล่าเซลล์  </t>
    </r>
    <r>
      <rPr>
        <b val="true"/>
        <sz val="18"/>
        <color rgb="FF008000"/>
        <rFont val="Angsana New"/>
        <family val="1"/>
      </rPr>
      <t xml:space="preserve">(kWh)</t>
    </r>
  </si>
  <si>
    <r>
      <rPr>
        <b val="true"/>
        <sz val="18"/>
        <color rgb="FF800080"/>
        <rFont val="Arial"/>
        <family val="0"/>
        <charset val="222"/>
      </rPr>
      <t xml:space="preserve">ปริมาณไฟฟ้ารวม ไฟฟ้าจากมิเตอร์กับโซล่าเซลล์ </t>
    </r>
    <r>
      <rPr>
        <b val="true"/>
        <sz val="18"/>
        <color rgb="FF800080"/>
        <rFont val="Angsana New"/>
        <family val="1"/>
      </rPr>
      <t xml:space="preserve">(kWh)</t>
    </r>
  </si>
  <si>
    <r>
      <rPr>
        <b val="true"/>
        <sz val="18"/>
        <color rgb="FFFF0000"/>
        <rFont val="Arial"/>
        <family val="0"/>
        <charset val="222"/>
      </rPr>
      <t xml:space="preserve">รวมค่าไฟฟ้า </t>
    </r>
    <r>
      <rPr>
        <b val="true"/>
        <sz val="18"/>
        <color rgb="FFFF0000"/>
        <rFont val="Angsana New"/>
        <family val="1"/>
      </rPr>
      <t xml:space="preserve">3 </t>
    </r>
    <r>
      <rPr>
        <b val="true"/>
        <sz val="18"/>
        <color rgb="FFFF0000"/>
        <rFont val="Arial"/>
        <family val="0"/>
        <charset val="222"/>
      </rPr>
      <t xml:space="preserve">อาคาร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t xml:space="preserve">-</t>
  </si>
  <si>
    <t xml:space="preserve">เฉลี่ย</t>
  </si>
  <si>
    <r>
      <rPr>
        <sz val="18"/>
        <rFont val="Arial"/>
        <family val="0"/>
        <charset val="222"/>
      </rPr>
      <t xml:space="preserve">แบบฟอร์ม </t>
    </r>
    <r>
      <rPr>
        <sz val="18"/>
        <rFont val="Angsana New"/>
        <family val="1"/>
      </rPr>
      <t xml:space="preserve">3.2(1)</t>
    </r>
  </si>
  <si>
    <t xml:space="preserve">จำนวนพนักงาน</t>
  </si>
  <si>
    <r>
      <rPr>
        <b val="true"/>
        <sz val="18"/>
        <color rgb="FF0066CC"/>
        <rFont val="Arial"/>
        <family val="0"/>
        <charset val="222"/>
      </rPr>
      <t xml:space="preserve">ปริมาณไฟฟ้าจากมิเตอร์</t>
    </r>
    <r>
      <rPr>
        <b val="true"/>
        <sz val="18"/>
        <color rgb="FF0066CC"/>
        <rFont val="Angsana New"/>
        <family val="1"/>
      </rPr>
      <t xml:space="preserve">/</t>
    </r>
    <r>
      <rPr>
        <b val="true"/>
        <sz val="18"/>
        <color rgb="FF0066CC"/>
        <rFont val="Arial"/>
        <family val="0"/>
        <charset val="222"/>
      </rPr>
      <t xml:space="preserve">เดือน </t>
    </r>
    <r>
      <rPr>
        <b val="true"/>
        <sz val="18"/>
        <color rgb="FF0066CC"/>
        <rFont val="Angsana New"/>
        <family val="1"/>
      </rPr>
      <t xml:space="preserve">(kWh)</t>
    </r>
  </si>
  <si>
    <r>
      <rPr>
        <b val="true"/>
        <sz val="18"/>
        <color rgb="FFFF0000"/>
        <rFont val="Arial"/>
        <family val="0"/>
        <charset val="222"/>
      </rPr>
      <t xml:space="preserve">ค่าไฟฟ้า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  <charset val="222"/>
      </rPr>
      <t xml:space="preserve">เดือน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t xml:space="preserve">ปริมาณการใช้ไฟฟ้าต่อจำนวนพนักงาน</t>
  </si>
  <si>
    <r>
      <rPr>
        <sz val="14"/>
        <rFont val="Arial"/>
        <family val="2"/>
      </rPr>
      <t xml:space="preserve">แบบฟอร์ม </t>
    </r>
    <r>
      <rPr>
        <sz val="14"/>
        <rFont val="Angsana New"/>
        <family val="1"/>
      </rPr>
      <t xml:space="preserve">3.2(1)</t>
    </r>
  </si>
  <si>
    <r>
      <rPr>
        <b val="true"/>
        <sz val="18"/>
        <rFont val="Arial"/>
        <family val="2"/>
      </rPr>
      <t xml:space="preserve">เปรียบเทียบการใช้ไฟฟ้า ประจำปี </t>
    </r>
    <r>
      <rPr>
        <b val="true"/>
        <sz val="18"/>
        <color rgb="FFFF0000"/>
        <rFont val="Angsana New"/>
        <family val="1"/>
      </rPr>
      <t xml:space="preserve">2562 - 2564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ารใช้ไฟฟ้า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kWh)</t>
    </r>
  </si>
  <si>
    <r>
      <rPr>
        <b val="true"/>
        <sz val="16"/>
        <color rgb="FFFF0000"/>
        <rFont val="Angsana New"/>
        <family val="1"/>
      </rPr>
      <t xml:space="preserve">2564  </t>
    </r>
    <r>
      <rPr>
        <b val="true"/>
        <sz val="16"/>
        <color rgb="FFFF0000"/>
        <rFont val="Arial"/>
        <family val="2"/>
      </rPr>
      <t xml:space="preserve">ปริมาณการใช้ไฟฟ้า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kWh)</t>
    </r>
  </si>
  <si>
    <r>
      <rPr>
        <b val="true"/>
        <sz val="16"/>
        <color rgb="FF008000"/>
        <rFont val="Angsana New"/>
        <family val="1"/>
      </rPr>
      <t xml:space="preserve">2564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10 % (kWh)</t>
    </r>
  </si>
  <si>
    <r>
      <rPr>
        <b val="true"/>
        <sz val="16"/>
        <rFont val="Angsana New"/>
        <family val="1"/>
      </rPr>
      <t xml:space="preserve">2564 </t>
    </r>
    <r>
      <rPr>
        <b val="true"/>
        <sz val="16"/>
        <rFont val="Arial"/>
        <family val="0"/>
        <charset val="222"/>
      </rPr>
      <t xml:space="preserve">ไฟฟ้า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4 </t>
    </r>
    <r>
      <rPr>
        <b val="true"/>
        <sz val="16"/>
        <rFont val="Arial"/>
        <family val="0"/>
        <charset val="222"/>
      </rPr>
      <t xml:space="preserve">ไฟฟ้า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kWh)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ารใช้ไฟฟ้าต่อจำนวนพนักงาน</t>
    </r>
  </si>
  <si>
    <r>
      <rPr>
        <b val="true"/>
        <sz val="16"/>
        <color rgb="FFFF0000"/>
        <rFont val="Angsana New"/>
        <family val="1"/>
      </rPr>
      <t xml:space="preserve">2564  </t>
    </r>
    <r>
      <rPr>
        <b val="true"/>
        <sz val="16"/>
        <color rgb="FFFF0000"/>
        <rFont val="Arial"/>
        <family val="2"/>
      </rPr>
      <t xml:space="preserve">ปริมาณการใช้ไฟฟ้าต่อจำนวนพนักงาน</t>
    </r>
  </si>
  <si>
    <r>
      <rPr>
        <b val="true"/>
        <sz val="16"/>
        <color rgb="FF008000"/>
        <rFont val="Angsana New"/>
        <family val="1"/>
      </rPr>
      <t xml:space="preserve">2564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10 %</t>
    </r>
  </si>
  <si>
    <r>
      <rPr>
        <b val="true"/>
        <sz val="16"/>
        <rFont val="Angsana New"/>
        <family val="1"/>
      </rPr>
      <t xml:space="preserve">2563</t>
    </r>
    <r>
      <rPr>
        <b val="true"/>
        <sz val="16"/>
        <rFont val="Arial"/>
        <family val="0"/>
        <charset val="222"/>
      </rPr>
      <t xml:space="preserve">ปริมาณการใช้ไฟฟ้าต่อจำนวนพนักงาน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3 </t>
    </r>
    <r>
      <rPr>
        <b val="true"/>
        <sz val="16"/>
        <rFont val="Arial"/>
        <family val="0"/>
        <charset val="222"/>
      </rPr>
      <t xml:space="preserve">ปริมาณการใช้ไฟฟ้าต่อจำนวนพนักงาน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</t>
    </r>
  </si>
  <si>
    <t xml:space="preserve">สรุปผลการใช้ไฟฟ้า</t>
  </si>
  <si>
    <t xml:space="preserve">10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0"/>
    <numFmt numFmtId="167" formatCode="#,##0"/>
    <numFmt numFmtId="168" formatCode="0.0"/>
    <numFmt numFmtId="169" formatCode="0.00"/>
    <numFmt numFmtId="170" formatCode="0%"/>
    <numFmt numFmtId="171" formatCode="0"/>
  </numFmts>
  <fonts count="5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sz val="18"/>
      <color rgb="FF008000"/>
      <name val="Angsana New"/>
      <family val="1"/>
    </font>
    <font>
      <b val="true"/>
      <sz val="18"/>
      <name val="Arial"/>
      <family val="0"/>
      <charset val="222"/>
    </font>
    <font>
      <b val="true"/>
      <sz val="18"/>
      <color rgb="FFFF0000"/>
      <name val="Angsana New"/>
      <family val="1"/>
    </font>
    <font>
      <b val="true"/>
      <sz val="18"/>
      <name val="Angsana New"/>
      <family val="1"/>
    </font>
    <font>
      <b val="true"/>
      <sz val="18"/>
      <color rgb="FF0066CC"/>
      <name val="Angsana New"/>
      <family val="1"/>
    </font>
    <font>
      <b val="true"/>
      <sz val="18"/>
      <color rgb="FF008000"/>
      <name val="Angsana New"/>
      <family val="1"/>
    </font>
    <font>
      <b val="true"/>
      <sz val="18"/>
      <color rgb="FF0066CC"/>
      <name val="Arial"/>
      <family val="0"/>
      <charset val="222"/>
    </font>
    <font>
      <b val="true"/>
      <sz val="18"/>
      <color rgb="FFFF0000"/>
      <name val="Arial"/>
      <family val="0"/>
      <charset val="222"/>
    </font>
    <font>
      <b val="true"/>
      <sz val="18"/>
      <color rgb="FF008000"/>
      <name val="Arial"/>
      <family val="0"/>
      <charset val="222"/>
    </font>
    <font>
      <b val="true"/>
      <sz val="18"/>
      <color rgb="FF800080"/>
      <name val="Arial"/>
      <family val="0"/>
      <charset val="222"/>
    </font>
    <font>
      <b val="true"/>
      <sz val="18"/>
      <color rgb="FF800080"/>
      <name val="Angsana New"/>
      <family val="1"/>
    </font>
    <font>
      <sz val="18"/>
      <name val="Arial"/>
      <family val="0"/>
      <charset val="222"/>
    </font>
    <font>
      <sz val="16"/>
      <name val="Angsana New"/>
      <family val="1"/>
    </font>
    <font>
      <sz val="18"/>
      <color rgb="FF800080"/>
      <name val="Angsana New"/>
      <family val="1"/>
    </font>
    <font>
      <sz val="18"/>
      <color rgb="FF0066CC"/>
      <name val="Arial"/>
      <family val="0"/>
      <charset val="222"/>
    </font>
    <font>
      <b val="true"/>
      <sz val="18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FF0000"/>
      <name val="Cordia New"/>
      <family val="2"/>
    </font>
    <font>
      <sz val="10"/>
      <color rgb="FF000000"/>
      <name val="Tahoma"/>
      <family val="2"/>
    </font>
    <font>
      <b val="true"/>
      <sz val="18"/>
      <color rgb="FF000000"/>
      <name val="Cordia New"/>
      <family val="2"/>
    </font>
    <font>
      <sz val="8.45"/>
      <color rgb="FF000000"/>
      <name val="Tahoma"/>
      <family val="2"/>
    </font>
    <font>
      <sz val="10"/>
      <name val="Angsana New"/>
      <family val="1"/>
    </font>
    <font>
      <sz val="10"/>
      <color rgb="FFFF0000"/>
      <name val="Angsana New"/>
      <family val="1"/>
    </font>
    <font>
      <sz val="14"/>
      <name val="Angsana New"/>
      <family val="1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0066CC"/>
      <name val="Arial"/>
      <family val="2"/>
    </font>
    <font>
      <b val="true"/>
      <sz val="16"/>
      <color rgb="FFFF0000"/>
      <name val="Angsana New"/>
      <family val="1"/>
    </font>
    <font>
      <b val="true"/>
      <sz val="16"/>
      <color rgb="FFFF0000"/>
      <name val="Arial"/>
      <family val="2"/>
    </font>
    <font>
      <b val="true"/>
      <sz val="16"/>
      <color rgb="FF008000"/>
      <name val="Angsana New"/>
      <family val="1"/>
    </font>
    <font>
      <b val="true"/>
      <sz val="16"/>
      <color rgb="FF008000"/>
      <name val="Arial"/>
      <family val="2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0"/>
      <name val="Angsana New"/>
      <family val="1"/>
    </font>
    <font>
      <sz val="16"/>
      <name val="Arial"/>
      <family val="2"/>
    </font>
    <font>
      <sz val="16"/>
      <color rgb="FF0066CC"/>
      <name val="Angsana New"/>
      <family val="1"/>
    </font>
    <font>
      <sz val="16"/>
      <color rgb="FFFF0000"/>
      <name val="Angsana New"/>
      <family val="1"/>
    </font>
    <font>
      <sz val="16"/>
      <color rgb="FF008000"/>
      <name val="Angsana New"/>
      <family val="1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sz val="14"/>
      <color rgb="FF333333"/>
      <name val="Noto Sans Devanagari"/>
      <family val="2"/>
    </font>
    <font>
      <sz val="14"/>
      <color rgb="FF333333"/>
      <name val="Tahoma"/>
      <family val="2"/>
    </font>
    <font>
      <sz val="14"/>
      <color rgb="FFFF0000"/>
      <name val="Tahoma"/>
      <family val="2"/>
    </font>
    <font>
      <sz val="9"/>
      <color rgb="FF333333"/>
      <name val="Tahoma"/>
      <family val="2"/>
    </font>
    <font>
      <sz val="4.8"/>
      <color rgb="FF333333"/>
      <name val="Tahoma"/>
      <family val="2"/>
    </font>
    <font>
      <sz val="14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ไฟฟ้าต่อจำนวนพนักงานประจำปี 2564</a:t>
            </a:r>
          </a:p>
        </c:rich>
      </c:tx>
      <c:layout>
        <c:manualLayout>
          <c:xMode val="edge"/>
          <c:yMode val="edge"/>
          <c:x val="0.241801855434837"/>
          <c:y val="0.02452444584184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1107307635065"/>
          <c:y val="0.123879893098569"/>
          <c:w val="0.96224636602669"/>
          <c:h val="0.855683068699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ไฟฟ้า-สนม.'!$G$4</c:f>
              <c:strCache>
                <c:ptCount val="1"/>
                <c:pt idx="0">
                  <c:v>ปริมาณการใช้ไฟฟ้า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สนม.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สนม.'!$G$5:$G$16</c:f>
              <c:numCache>
                <c:formatCode>General</c:formatCode>
                <c:ptCount val="12"/>
                <c:pt idx="0">
                  <c:v>88.80345</c:v>
                </c:pt>
                <c:pt idx="1">
                  <c:v>99.57485</c:v>
                </c:pt>
                <c:pt idx="2">
                  <c:v>155.8339</c:v>
                </c:pt>
                <c:pt idx="3">
                  <c:v>123.6953</c:v>
                </c:pt>
                <c:pt idx="4">
                  <c:v>149.88485</c:v>
                </c:pt>
                <c:pt idx="5">
                  <c:v>181.78095</c:v>
                </c:pt>
                <c:pt idx="6">
                  <c:v>163.4382</c:v>
                </c:pt>
                <c:pt idx="7">
                  <c:v>159.1846</c:v>
                </c:pt>
                <c:pt idx="8">
                  <c:v>162.55675</c:v>
                </c:pt>
                <c:pt idx="9">
                  <c:v>128.03325</c:v>
                </c:pt>
                <c:pt idx="10">
                  <c:v>137.92775</c:v>
                </c:pt>
                <c:pt idx="11">
                  <c:v>93.04075</c:v>
                </c:pt>
              </c:numCache>
            </c:numRef>
          </c:val>
        </c:ser>
        <c:gapWidth val="150"/>
        <c:shape val="box"/>
        <c:axId val="87976016"/>
        <c:axId val="48331202"/>
        <c:axId val="0"/>
      </c:bar3DChart>
      <c:catAx>
        <c:axId val="87976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8331202"/>
        <c:crossesAt val="0"/>
        <c:auto val="1"/>
        <c:lblAlgn val="ctr"/>
        <c:lblOffset val="100"/>
        <c:noMultiLvlLbl val="0"/>
      </c:catAx>
      <c:valAx>
        <c:axId val="483312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79760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ไฟฟ้า (kWh) ประจำปี 2564</a:t>
            </a:r>
          </a:p>
        </c:rich>
      </c:tx>
      <c:layout>
        <c:manualLayout>
          <c:xMode val="edge"/>
          <c:yMode val="edge"/>
          <c:x val="0.295470348663952"/>
          <c:y val="0.02439975054568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4168073904838"/>
          <c:y val="0.178983473651388"/>
          <c:w val="0.985149498360981"/>
          <c:h val="0.816884939195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ไฟฟ้า-สนม.'!$C$4</c:f>
              <c:strCache>
                <c:ptCount val="1"/>
                <c:pt idx="0">
                  <c:v>ปริมาณไฟฟ้าจากมิเตอร์/เดือน (kWh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สนม.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สนม.'!$C$5:$C$16</c:f>
              <c:numCache>
                <c:formatCode>General</c:formatCode>
                <c:ptCount val="12"/>
                <c:pt idx="0">
                  <c:v>9130.69</c:v>
                </c:pt>
                <c:pt idx="1">
                  <c:v>10644.97</c:v>
                </c:pt>
                <c:pt idx="2">
                  <c:v>21236.78</c:v>
                </c:pt>
                <c:pt idx="3">
                  <c:v>16489.06</c:v>
                </c:pt>
                <c:pt idx="4">
                  <c:v>27106.97</c:v>
                </c:pt>
                <c:pt idx="5">
                  <c:v>26416.19</c:v>
                </c:pt>
                <c:pt idx="6">
                  <c:v>23247.64</c:v>
                </c:pt>
                <c:pt idx="7">
                  <c:v>21619.72</c:v>
                </c:pt>
                <c:pt idx="8">
                  <c:v>22745.79</c:v>
                </c:pt>
                <c:pt idx="9">
                  <c:v>16810.02</c:v>
                </c:pt>
                <c:pt idx="10">
                  <c:v>18478.55</c:v>
                </c:pt>
                <c:pt idx="11">
                  <c:v>9308.15</c:v>
                </c:pt>
              </c:numCache>
            </c:numRef>
          </c:val>
        </c:ser>
        <c:ser>
          <c:idx val="1"/>
          <c:order val="1"/>
          <c:tx>
            <c:strRef>
              <c:f>'ไฟฟ้า-สนม.'!$D$4</c:f>
              <c:strCache>
                <c:ptCount val="1"/>
                <c:pt idx="0">
                  <c:v>ปริมาณไฟฟ้าจากโซล่าเซลล์  (kWh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สนม.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สนม.'!$D$5:$D$16</c:f>
              <c:numCache>
                <c:formatCode>General</c:formatCode>
                <c:ptCount val="12"/>
                <c:pt idx="0">
                  <c:v>8630</c:v>
                </c:pt>
                <c:pt idx="1">
                  <c:v>9270</c:v>
                </c:pt>
                <c:pt idx="2">
                  <c:v>9930</c:v>
                </c:pt>
                <c:pt idx="3">
                  <c:v>8250</c:v>
                </c:pt>
                <c:pt idx="4">
                  <c:v>2870</c:v>
                </c:pt>
                <c:pt idx="5">
                  <c:v>9940</c:v>
                </c:pt>
                <c:pt idx="6">
                  <c:v>9440</c:v>
                </c:pt>
                <c:pt idx="7">
                  <c:v>10217.2</c:v>
                </c:pt>
                <c:pt idx="8">
                  <c:v>9765.56</c:v>
                </c:pt>
                <c:pt idx="9">
                  <c:v>8796.63</c:v>
                </c:pt>
                <c:pt idx="10">
                  <c:v>9107</c:v>
                </c:pt>
                <c:pt idx="11">
                  <c:v>9300</c:v>
                </c:pt>
              </c:numCache>
            </c:numRef>
          </c:val>
        </c:ser>
        <c:gapWidth val="150"/>
        <c:shape val="box"/>
        <c:axId val="64680413"/>
        <c:axId val="88827182"/>
        <c:axId val="0"/>
      </c:bar3DChart>
      <c:catAx>
        <c:axId val="64680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8827182"/>
        <c:crossesAt val="0"/>
        <c:auto val="1"/>
        <c:lblAlgn val="ctr"/>
        <c:lblOffset val="100"/>
        <c:noMultiLvlLbl val="0"/>
      </c:catAx>
      <c:valAx>
        <c:axId val="888271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46804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44531638025231"/>
          <c:y val="0.0956501403180543"/>
          <c:w val="0.779725836892818"/>
          <c:h val="0.096273776114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ไฟฟ้าต่อจำนวนพนักงาน 
2562-2564</a:t>
            </a:r>
          </a:p>
        </c:rich>
      </c:tx>
      <c:layout>
        <c:manualLayout>
          <c:xMode val="edge"/>
          <c:yMode val="edge"/>
          <c:x val="0.248490034225891"/>
          <c:y val="0.0268499723196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619488624925"/>
          <c:y val="0.128990588669496"/>
          <c:w val="0.969146366015704"/>
          <c:h val="0.783539398412991"/>
        </c:manualLayout>
      </c:layout>
      <c:lineChart>
        <c:grouping val="standard"/>
        <c:varyColors val="0"/>
        <c:ser>
          <c:idx val="0"/>
          <c:order val="0"/>
          <c:tx>
            <c:strRef>
              <c:f>'ไฟฟ้า-เปรียบเทียบ'!$G$4</c:f>
              <c:strCache>
                <c:ptCount val="1"/>
                <c:pt idx="0">
                  <c:v>2562  ปริมาณการใช้ไฟฟ้าต่อจำนวนพนักงา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เปรียบเทียบ'!$G$5:$G$16</c:f>
              <c:numCache>
                <c:formatCode>General</c:formatCode>
                <c:ptCount val="12"/>
                <c:pt idx="0">
                  <c:v>86.662245</c:v>
                </c:pt>
                <c:pt idx="1">
                  <c:v>87.41604</c:v>
                </c:pt>
                <c:pt idx="2">
                  <c:v>141.586245</c:v>
                </c:pt>
                <c:pt idx="3">
                  <c:v>167.229985</c:v>
                </c:pt>
                <c:pt idx="4">
                  <c:v>204.4435</c:v>
                </c:pt>
                <c:pt idx="5">
                  <c:v>193.624485</c:v>
                </c:pt>
                <c:pt idx="6">
                  <c:v>176.996835</c:v>
                </c:pt>
                <c:pt idx="7">
                  <c:v>157.209335</c:v>
                </c:pt>
                <c:pt idx="8">
                  <c:v>154.52846</c:v>
                </c:pt>
                <c:pt idx="9">
                  <c:v>155.150125</c:v>
                </c:pt>
                <c:pt idx="10">
                  <c:v>132.29195</c:v>
                </c:pt>
                <c:pt idx="11">
                  <c:v>97.905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ไฟฟ้า-เปรียบเทียบ'!$H$4</c:f>
              <c:strCache>
                <c:ptCount val="1"/>
                <c:pt idx="0">
                  <c:v>2564  ปริมาณการใช้ไฟฟ้าต่อจำนวนพนักงา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เปรียบเทียบ'!$H$5:$H$16</c:f>
              <c:numCache>
                <c:formatCode>General</c:formatCode>
                <c:ptCount val="12"/>
                <c:pt idx="0">
                  <c:v>88.80345</c:v>
                </c:pt>
                <c:pt idx="1">
                  <c:v>99.57485</c:v>
                </c:pt>
                <c:pt idx="2">
                  <c:v>155.8339</c:v>
                </c:pt>
                <c:pt idx="3">
                  <c:v>123.6953</c:v>
                </c:pt>
                <c:pt idx="4">
                  <c:v>149.88485</c:v>
                </c:pt>
                <c:pt idx="5">
                  <c:v>181.78095</c:v>
                </c:pt>
                <c:pt idx="6">
                  <c:v>163.4382</c:v>
                </c:pt>
                <c:pt idx="7">
                  <c:v>159.1846</c:v>
                </c:pt>
                <c:pt idx="8">
                  <c:v>162.55675</c:v>
                </c:pt>
                <c:pt idx="9">
                  <c:v>128.03325</c:v>
                </c:pt>
                <c:pt idx="10">
                  <c:v>137.92775</c:v>
                </c:pt>
                <c:pt idx="11">
                  <c:v>93.040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ไฟฟ้า-เปรียบเทียบ'!$I$4</c:f>
              <c:strCache>
                <c:ptCount val="1"/>
                <c:pt idx="0">
                  <c:v>2564  เป้าหมาย  ลด 10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เปรียบเทียบ'!$I$5:$I$16</c:f>
              <c:numCache>
                <c:formatCode>General</c:formatCode>
                <c:ptCount val="12"/>
                <c:pt idx="0">
                  <c:v>77.9960205</c:v>
                </c:pt>
                <c:pt idx="1">
                  <c:v>78.674436</c:v>
                </c:pt>
                <c:pt idx="2">
                  <c:v>127.4276205</c:v>
                </c:pt>
                <c:pt idx="3">
                  <c:v>150.5069865</c:v>
                </c:pt>
                <c:pt idx="4">
                  <c:v>183.99915</c:v>
                </c:pt>
                <c:pt idx="5">
                  <c:v>174.2620365</c:v>
                </c:pt>
                <c:pt idx="6">
                  <c:v>159.2971515</c:v>
                </c:pt>
                <c:pt idx="7">
                  <c:v>141.4884015</c:v>
                </c:pt>
                <c:pt idx="8">
                  <c:v>139.075614</c:v>
                </c:pt>
                <c:pt idx="9">
                  <c:v>139.6351125</c:v>
                </c:pt>
                <c:pt idx="10">
                  <c:v>119.062755</c:v>
                </c:pt>
                <c:pt idx="11">
                  <c:v>88.1151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80099"/>
        <c:axId val="5950850"/>
      </c:lineChart>
      <c:catAx>
        <c:axId val="597800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950850"/>
        <c:crossesAt val="0"/>
        <c:auto val="1"/>
        <c:lblAlgn val="ctr"/>
        <c:lblOffset val="100"/>
        <c:noMultiLvlLbl val="0"/>
      </c:catAx>
      <c:valAx>
        <c:axId val="59508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97800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105093617878"/>
          <c:y val="0.837423878944455"/>
          <c:w val="0.791926716327763"/>
          <c:h val="0.139970474257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ไฟฟ้า (kWh)
2562-2564</a:t>
            </a:r>
          </a:p>
        </c:rich>
      </c:tx>
      <c:layout>
        <c:manualLayout>
          <c:xMode val="edge"/>
          <c:yMode val="edge"/>
          <c:x val="0.318181818181818"/>
          <c:y val="0.0291108630952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26167754897"/>
          <c:y val="0.130487351190476"/>
          <c:w val="0.969412355600201"/>
          <c:h val="0.779110863095238"/>
        </c:manualLayout>
      </c:layout>
      <c:lineChart>
        <c:grouping val="standard"/>
        <c:varyColors val="0"/>
        <c:ser>
          <c:idx val="0"/>
          <c:order val="0"/>
          <c:tx>
            <c:strRef>
              <c:f>'ไฟฟ้า-เปรียบเทียบ'!$B$4</c:f>
              <c:strCache>
                <c:ptCount val="1"/>
                <c:pt idx="0">
                  <c:v>2562  ปริมาณการใช้ไฟฟ้า/เดือน (kWh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เปรียบเทียบ'!$B$5:$B$16</c:f>
              <c:numCache>
                <c:formatCode>General</c:formatCode>
                <c:ptCount val="12"/>
                <c:pt idx="0">
                  <c:v>17332.449</c:v>
                </c:pt>
                <c:pt idx="1">
                  <c:v>17483.208</c:v>
                </c:pt>
                <c:pt idx="2">
                  <c:v>28317.249</c:v>
                </c:pt>
                <c:pt idx="3">
                  <c:v>33445.997</c:v>
                </c:pt>
                <c:pt idx="4">
                  <c:v>40888.7</c:v>
                </c:pt>
                <c:pt idx="5">
                  <c:v>38724.897</c:v>
                </c:pt>
                <c:pt idx="6">
                  <c:v>35399.367</c:v>
                </c:pt>
                <c:pt idx="7">
                  <c:v>31441.867</c:v>
                </c:pt>
                <c:pt idx="8">
                  <c:v>30905.692</c:v>
                </c:pt>
                <c:pt idx="9">
                  <c:v>31030.025</c:v>
                </c:pt>
                <c:pt idx="10">
                  <c:v>26458.39</c:v>
                </c:pt>
                <c:pt idx="11">
                  <c:v>19581.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ไฟฟ้า-เปรียบเทียบ'!$C$4</c:f>
              <c:strCache>
                <c:ptCount val="1"/>
                <c:pt idx="0">
                  <c:v>2564  ปริมาณการใช้ไฟฟ้า/เดือน (kWh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เปรียบเทียบ'!$C$5:$C$16</c:f>
              <c:numCache>
                <c:formatCode>General</c:formatCode>
                <c:ptCount val="12"/>
                <c:pt idx="0">
                  <c:v>17760.69</c:v>
                </c:pt>
                <c:pt idx="1">
                  <c:v>19914.97</c:v>
                </c:pt>
                <c:pt idx="2">
                  <c:v>31166.78</c:v>
                </c:pt>
                <c:pt idx="3">
                  <c:v>24739.06</c:v>
                </c:pt>
                <c:pt idx="4">
                  <c:v>29976.97</c:v>
                </c:pt>
                <c:pt idx="5">
                  <c:v>36356.19</c:v>
                </c:pt>
                <c:pt idx="6">
                  <c:v>32687.64</c:v>
                </c:pt>
                <c:pt idx="7">
                  <c:v>31836.92</c:v>
                </c:pt>
                <c:pt idx="8">
                  <c:v>32511.35</c:v>
                </c:pt>
                <c:pt idx="9">
                  <c:v>25606.65</c:v>
                </c:pt>
                <c:pt idx="10">
                  <c:v>27585.55</c:v>
                </c:pt>
                <c:pt idx="11">
                  <c:v>18608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ไฟฟ้า-เปรียบเทียบ'!$D$4</c:f>
              <c:strCache>
                <c:ptCount val="1"/>
                <c:pt idx="0">
                  <c:v>2564  เป้าหมาย  ลด 10 % (kWh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เปรียบเทียบ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ไฟฟ้า-เปรียบเทียบ'!$D$5:$D$16</c:f>
              <c:numCache>
                <c:formatCode>General</c:formatCode>
                <c:ptCount val="12"/>
                <c:pt idx="0">
                  <c:v>15599.2041</c:v>
                </c:pt>
                <c:pt idx="1">
                  <c:v>15734.8872</c:v>
                </c:pt>
                <c:pt idx="2">
                  <c:v>25485.5241</c:v>
                </c:pt>
                <c:pt idx="3">
                  <c:v>30101.3973</c:v>
                </c:pt>
                <c:pt idx="4">
                  <c:v>36799.83</c:v>
                </c:pt>
                <c:pt idx="5">
                  <c:v>34852.4073</c:v>
                </c:pt>
                <c:pt idx="6">
                  <c:v>31859.4303</c:v>
                </c:pt>
                <c:pt idx="7">
                  <c:v>28297.6803</c:v>
                </c:pt>
                <c:pt idx="8">
                  <c:v>27815.1228</c:v>
                </c:pt>
                <c:pt idx="9">
                  <c:v>27927.0225</c:v>
                </c:pt>
                <c:pt idx="10">
                  <c:v>23812.551</c:v>
                </c:pt>
                <c:pt idx="11">
                  <c:v>17623.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15392"/>
        <c:axId val="19636631"/>
      </c:lineChart>
      <c:catAx>
        <c:axId val="760153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19636631"/>
        <c:crossesAt val="0"/>
        <c:auto val="1"/>
        <c:lblAlgn val="ctr"/>
        <c:lblOffset val="100"/>
        <c:noMultiLvlLbl val="0"/>
      </c:catAx>
      <c:valAx>
        <c:axId val="196366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60153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2978402812657"/>
          <c:y val="0.884300595238095"/>
          <c:w val="0.838071320944249"/>
          <c:h val="0.08203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20</xdr:row>
      <xdr:rowOff>15480</xdr:rowOff>
    </xdr:from>
    <xdr:to>
      <xdr:col>6</xdr:col>
      <xdr:colOff>1128240</xdr:colOff>
      <xdr:row>33</xdr:row>
      <xdr:rowOff>327600</xdr:rowOff>
    </xdr:to>
    <xdr:graphicFrame>
      <xdr:nvGraphicFramePr>
        <xdr:cNvPr id="0" name="Chart 4"/>
        <xdr:cNvGraphicFramePr/>
      </xdr:nvGraphicFramePr>
      <xdr:xfrm>
        <a:off x="133200" y="7620120"/>
        <a:ext cx="7256160" cy="457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160</xdr:colOff>
      <xdr:row>38</xdr:row>
      <xdr:rowOff>0</xdr:rowOff>
    </xdr:from>
    <xdr:to>
      <xdr:col>6</xdr:col>
      <xdr:colOff>1096920</xdr:colOff>
      <xdr:row>52</xdr:row>
      <xdr:rowOff>30600</xdr:rowOff>
    </xdr:to>
    <xdr:graphicFrame>
      <xdr:nvGraphicFramePr>
        <xdr:cNvPr id="1" name="Chart 2"/>
        <xdr:cNvGraphicFramePr/>
      </xdr:nvGraphicFramePr>
      <xdr:xfrm>
        <a:off x="110160" y="13510440"/>
        <a:ext cx="7247880" cy="461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31</xdr:row>
      <xdr:rowOff>23040</xdr:rowOff>
    </xdr:from>
    <xdr:to>
      <xdr:col>8</xdr:col>
      <xdr:colOff>571680</xdr:colOff>
      <xdr:row>42</xdr:row>
      <xdr:rowOff>320040</xdr:rowOff>
    </xdr:to>
    <xdr:graphicFrame>
      <xdr:nvGraphicFramePr>
        <xdr:cNvPr id="2" name="แผนภูมิ 1"/>
        <xdr:cNvGraphicFramePr/>
      </xdr:nvGraphicFramePr>
      <xdr:xfrm>
        <a:off x="62280" y="11093040"/>
        <a:ext cx="7152120" cy="390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720</xdr:colOff>
      <xdr:row>45</xdr:row>
      <xdr:rowOff>61560</xdr:rowOff>
    </xdr:from>
    <xdr:to>
      <xdr:col>8</xdr:col>
      <xdr:colOff>579240</xdr:colOff>
      <xdr:row>56</xdr:row>
      <xdr:rowOff>327600</xdr:rowOff>
    </xdr:to>
    <xdr:graphicFrame>
      <xdr:nvGraphicFramePr>
        <xdr:cNvPr id="3" name="แผนภูมิ 2"/>
        <xdr:cNvGraphicFramePr/>
      </xdr:nvGraphicFramePr>
      <xdr:xfrm>
        <a:off x="54720" y="15718680"/>
        <a:ext cx="7167240" cy="387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&#3592;&#3604;&#3627;&#3609;&#3656;&#3623;&#3618;&#3617;&#3636;&#3648;&#3605;&#3629;&#3619;&#3660;&#3649;&#3605;&#3656;&#3621;&#3632;&#3629;&#3634;&#3588;&#3634;&#3619;/&#3612;&#3624;.&#3604;&#3619;.&#3603;&#3633;&#3600;&#3623;&#3640;&#3602;&#3636;%20&#3604;&#3640;&#3625;&#3598;&#3637;/&#3588;&#3656;&#3634;&#3652;&#3615;&#3615;&#3657;&#3634;%20256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2%20(&#3627;&#3617;&#3623;&#3604;%203)/&#3627;&#3617;&#3623;&#3604;%203%20&#3586;&#3657;&#3629;%203.2(1)%20&#3610;&#3633;&#3609;&#3607;&#3638;&#3585;&#3585;&#3634;&#3619;&#3651;&#3594;&#3657;&#3652;&#3615;&#3615;&#3657;&#3634;%2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64-อาคาร-หักร้านค้าภายในอาคาร"/>
      <sheetName val="2564-คณะ,สำนัก"/>
      <sheetName val="บุคลากร นักศึกษา  คณะ  สำนัก 63"/>
      <sheetName val="บุคลากร นักศึกษา  คณะ  สำนัก 64"/>
      <sheetName val="พื้นที่อาคาร"/>
      <sheetName val="2564-บุครกร นักศึกษา (2)"/>
      <sheetName val="กราฟ63-64 แม่โจ้-ชุมพร1 "/>
      <sheetName val="กราฟ63-64 แม่โจ้-แพร่1"/>
      <sheetName val="กราฟ63-64 ฟาร์มพร้าว1"/>
      <sheetName val="กราฟ63-64 ฟาร์มบ้านโปง"/>
      <sheetName val="กราฟ63-64โครงการแปรรูปผลิต"/>
      <sheetName val="กราฟ63-64 วิทยาลัยพลังงานทดแทน"/>
      <sheetName val="กราฟ63-64 คลินิกรักษ์สัตว์"/>
      <sheetName val="กราฟ63-64 คณะสัตวศาสตร์1"/>
      <sheetName val="กราฟ63-64 คณะเทคโนโลยีการประมง"/>
      <sheetName val="กราฟ63-64 คณะวิศกรรมศาสตร์"/>
      <sheetName val="กราฟ63-64 ศูนย์อาคารที่พัก"/>
      <sheetName val="กราฟ63-64 ศูนย์วิจัยพลังงาน"/>
      <sheetName val="กราฟ63-64 สำนักวิจัยและส่งเสริม"/>
      <sheetName val="กราฟ63-64 คณะผลิตกรรมการเกษตร"/>
      <sheetName val="กราฟ63-64 คณะสถาปัตยกรรมศาสตร์"/>
      <sheetName val="กราฟ63-64 คณะเทคโนโลยีการสือสาร"/>
      <sheetName val="กราฟ63-64 คณะเศรษศาสตร์"/>
      <sheetName val="กราฟ63-64 คณะวิทยาศาสตร์"/>
      <sheetName val="กราฟ63-64 ศูนย์กล้วยไม้"/>
      <sheetName val="กราฟ63-64 วิทยาลัยบริหารศาสตร์"/>
      <sheetName val="กราฟ63-64 คณะบริหารธุรกิจ"/>
      <sheetName val="กราฟ63-64 สำนักหอสมุด"/>
      <sheetName val="กราฟ63-64 คณะศิลป์ศาสตร์"/>
      <sheetName val="กราฟ63-64 คณะพัฒนาการท่องเที่ยว"/>
      <sheetName val="กราฟ63-64 หอพักนักศึกษา"/>
      <sheetName val="กราฟ63-64 โรงอาหาร"/>
      <sheetName val="กราฟ63-64 สระว่ายน้ำ"/>
      <sheetName val="กราฟ63-64 สำนักงานมหาวิทยาลัย "/>
      <sheetName val="กราฟ63-64 ส่วนกลาง"/>
      <sheetName val="เปรียบเทียบ อาคาร 63-64"/>
      <sheetName val="2564-บิลค่าไฟฟ้า"/>
      <sheetName val="กราฟวงกลม 64"/>
      <sheetName val="กราฟ63-64 มหาวิทยาลัยแม่โจ้"/>
      <sheetName val="กราฟ63-64 คณะสัตวศาสตร์"/>
      <sheetName val="กราฟ63-64 พลังงานทดแทน"/>
      <sheetName val="กราฟ63-64 โครงการแปรรูป"/>
      <sheetName val="กราฟ63-64 โครงการพัฒนา 907 ไร่"/>
      <sheetName val="กราฟ63-64 โครงการพัฒนาบ้านโปง"/>
      <sheetName val="กราฟ64 โรงเรือนเพาะพันธุ์กัญชา"/>
      <sheetName val="กราฟ64 กัญชงอุตสาหกรรม"/>
      <sheetName val="กราฟ63-64 โรงสูบน้ำศรีบุญเรือง"/>
      <sheetName val="กราฟ63-64 หมู่ 6 ตำบลป่าไผ่"/>
      <sheetName val="กราฟ63-64 ฟาร์มพร้าว"/>
      <sheetName val="กราฟ63-64 แม่โจ้-แพร่"/>
      <sheetName val="กราฟ63-64 ศูนย์ประสานงาน แพร่"/>
      <sheetName val="กราฟ63-64 แม่โจ้ - ชุมพร (1)"/>
      <sheetName val="กราฟ63-64 แม่โจ้ - ชุมพร (2)"/>
      <sheetName val="2563-บิลค่าไฟฟ้า"/>
      <sheetName val="ปริมาณ ค่าไฟฟ้าอาคารคณะต่อคน"/>
      <sheetName val="ปริมาณ บิลค่าไฟฟ้าต่อคน"/>
    </sheetNames>
    <sheetDataSet>
      <sheetData sheetId="0">
        <row r="30">
          <cell r="F30">
            <v>2099</v>
          </cell>
          <cell r="G30">
            <v>7268.00205978</v>
          </cell>
          <cell r="H30">
            <v>2773</v>
          </cell>
          <cell r="I30">
            <v>10081.21895551</v>
          </cell>
          <cell r="J30">
            <v>3942</v>
          </cell>
          <cell r="K30">
            <v>14972.58911358</v>
          </cell>
          <cell r="L30">
            <v>4228</v>
          </cell>
          <cell r="M30">
            <v>15311.17058268</v>
          </cell>
          <cell r="N30">
            <v>4393</v>
          </cell>
          <cell r="O30">
            <v>16395.93617598</v>
          </cell>
          <cell r="P30">
            <v>5438</v>
          </cell>
          <cell r="Q30">
            <v>20741.68637864</v>
          </cell>
          <cell r="R30">
            <v>4270</v>
          </cell>
          <cell r="S30">
            <v>16052.1462668</v>
          </cell>
          <cell r="T30">
            <v>2732</v>
          </cell>
          <cell r="U30">
            <v>10153.82094796</v>
          </cell>
          <cell r="V30">
            <v>2597</v>
          </cell>
          <cell r="W30">
            <v>9675.15720906</v>
          </cell>
          <cell r="X30">
            <v>1742</v>
          </cell>
          <cell r="Y30">
            <v>6395.21648142</v>
          </cell>
          <cell r="Z30">
            <v>2226</v>
          </cell>
          <cell r="AA30">
            <v>8356.05115674</v>
          </cell>
          <cell r="AB30">
            <v>1887</v>
          </cell>
          <cell r="AC30">
            <v>6712.25087016</v>
          </cell>
        </row>
        <row r="31">
          <cell r="F31">
            <v>5382.69</v>
          </cell>
          <cell r="G31">
            <v>18638.1143435718</v>
          </cell>
          <cell r="H31">
            <v>5653.97</v>
          </cell>
          <cell r="I31">
            <v>20554.9619682239</v>
          </cell>
          <cell r="J31">
            <v>13558.78</v>
          </cell>
          <cell r="K31">
            <v>51499.2495741822</v>
          </cell>
          <cell r="L31">
            <v>8881.06</v>
          </cell>
          <cell r="M31">
            <v>32161.6425295686</v>
          </cell>
          <cell r="N31">
            <v>17969.97</v>
          </cell>
          <cell r="O31">
            <v>67069.0829055942</v>
          </cell>
          <cell r="P31">
            <v>16884.19</v>
          </cell>
          <cell r="Q31">
            <v>64399.8848358532</v>
          </cell>
          <cell r="R31">
            <v>15033.64</v>
          </cell>
          <cell r="S31">
            <v>56515.7349420176</v>
          </cell>
          <cell r="T31">
            <v>16408.72</v>
          </cell>
          <cell r="U31">
            <v>60985.0676666216</v>
          </cell>
          <cell r="V31">
            <v>16038.79</v>
          </cell>
          <cell r="W31">
            <v>59752.7203284942</v>
          </cell>
          <cell r="X31">
            <v>12259.02</v>
          </cell>
          <cell r="Y31">
            <v>45005.2162744302</v>
          </cell>
          <cell r="Z31">
            <v>12859.55</v>
          </cell>
          <cell r="AA31">
            <v>48272.7123327295</v>
          </cell>
          <cell r="AB31">
            <v>5281.15</v>
          </cell>
          <cell r="AC31">
            <v>18785.587537332</v>
          </cell>
        </row>
        <row r="32">
          <cell r="F32">
            <v>350</v>
          </cell>
          <cell r="G32">
            <v>1211</v>
          </cell>
          <cell r="H32">
            <v>650</v>
          </cell>
          <cell r="I32">
            <v>2366</v>
          </cell>
          <cell r="J32">
            <v>1700</v>
          </cell>
          <cell r="K32">
            <v>6460</v>
          </cell>
          <cell r="L32">
            <v>1800</v>
          </cell>
          <cell r="M32">
            <v>6516</v>
          </cell>
          <cell r="N32">
            <v>2200</v>
          </cell>
          <cell r="O32">
            <v>8206</v>
          </cell>
          <cell r="P32">
            <v>1750</v>
          </cell>
          <cell r="Q32">
            <v>6667.5</v>
          </cell>
          <cell r="R32">
            <v>2000</v>
          </cell>
          <cell r="S32">
            <v>7520</v>
          </cell>
          <cell r="T32">
            <v>1200</v>
          </cell>
          <cell r="U32">
            <v>4464</v>
          </cell>
          <cell r="V32">
            <v>1750</v>
          </cell>
          <cell r="W32">
            <v>6527.5</v>
          </cell>
          <cell r="X32">
            <v>1250</v>
          </cell>
          <cell r="Y32">
            <v>4587.5</v>
          </cell>
          <cell r="Z32">
            <v>1350</v>
          </cell>
          <cell r="AA32">
            <v>5062.5</v>
          </cell>
          <cell r="AB32">
            <v>500</v>
          </cell>
          <cell r="AC32">
            <v>1780</v>
          </cell>
        </row>
        <row r="33">
          <cell r="F33">
            <v>1299</v>
          </cell>
          <cell r="G33">
            <v>4497.92028378</v>
          </cell>
          <cell r="H33">
            <v>1568</v>
          </cell>
          <cell r="I33">
            <v>5700.45125216</v>
          </cell>
          <cell r="J33">
            <v>2036</v>
          </cell>
          <cell r="K33">
            <v>7733.17895364</v>
          </cell>
          <cell r="L33">
            <v>1580</v>
          </cell>
          <cell r="M33">
            <v>5721.7714098</v>
          </cell>
          <cell r="N33">
            <v>2544</v>
          </cell>
          <cell r="O33">
            <v>9494.93777184</v>
          </cell>
          <cell r="P33">
            <v>2344</v>
          </cell>
          <cell r="Q33">
            <v>8940.51358432</v>
          </cell>
          <cell r="R33">
            <v>1944</v>
          </cell>
          <cell r="S33">
            <v>7308.04972896</v>
          </cell>
          <cell r="T33">
            <v>1279</v>
          </cell>
          <cell r="U33">
            <v>4753.56405287</v>
          </cell>
          <cell r="V33">
            <v>2360</v>
          </cell>
          <cell r="W33">
            <v>8792.2106328</v>
          </cell>
          <cell r="X33">
            <v>1559</v>
          </cell>
          <cell r="Y33">
            <v>5723.38834359</v>
          </cell>
          <cell r="Z33">
            <v>2043</v>
          </cell>
          <cell r="AA33">
            <v>7669.09816407</v>
          </cell>
          <cell r="AB33">
            <v>1640</v>
          </cell>
          <cell r="AC33">
            <v>5833.646755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ไฟฟ้า-สนม.2"/>
      <sheetName val="จดบันทึกไฟฟ้า-สนม."/>
      <sheetName val="ไฟฟ้า-สนม."/>
      <sheetName val="ไฟฟ้า-เปรียบเทียบ"/>
    </sheetNames>
    <sheetDataSet>
      <sheetData sheetId="0"/>
      <sheetData sheetId="1"/>
      <sheetData sheetId="2">
        <row r="5">
          <cell r="F5">
            <v>17332.449</v>
          </cell>
        </row>
        <row r="5">
          <cell r="H5">
            <v>86.662245</v>
          </cell>
        </row>
        <row r="6">
          <cell r="F6">
            <v>17483.208</v>
          </cell>
        </row>
        <row r="6">
          <cell r="H6">
            <v>87.41604</v>
          </cell>
        </row>
        <row r="7">
          <cell r="F7">
            <v>28317.249</v>
          </cell>
        </row>
        <row r="7">
          <cell r="H7">
            <v>141.586245</v>
          </cell>
        </row>
        <row r="8">
          <cell r="F8">
            <v>33445.997</v>
          </cell>
        </row>
        <row r="8">
          <cell r="H8">
            <v>167.229985</v>
          </cell>
        </row>
        <row r="9">
          <cell r="F9">
            <v>40888.7</v>
          </cell>
        </row>
        <row r="9">
          <cell r="H9">
            <v>204.4435</v>
          </cell>
        </row>
        <row r="10">
          <cell r="F10">
            <v>38724.897</v>
          </cell>
        </row>
        <row r="10">
          <cell r="H10">
            <v>193.624485</v>
          </cell>
        </row>
        <row r="11">
          <cell r="F11">
            <v>35399.367</v>
          </cell>
        </row>
        <row r="11">
          <cell r="H11">
            <v>176.996835</v>
          </cell>
        </row>
        <row r="12">
          <cell r="F12">
            <v>31441.867</v>
          </cell>
        </row>
        <row r="12">
          <cell r="H12">
            <v>157.209335</v>
          </cell>
        </row>
        <row r="13">
          <cell r="F13">
            <v>30905.692</v>
          </cell>
        </row>
        <row r="13">
          <cell r="H13">
            <v>154.52846</v>
          </cell>
        </row>
        <row r="14">
          <cell r="F14">
            <v>31030.025</v>
          </cell>
        </row>
        <row r="14">
          <cell r="H14">
            <v>155.150125</v>
          </cell>
        </row>
        <row r="15">
          <cell r="F15">
            <v>26458.39</v>
          </cell>
        </row>
        <row r="15">
          <cell r="H15">
            <v>132.29195</v>
          </cell>
        </row>
        <row r="16">
          <cell r="F16">
            <v>19581.143</v>
          </cell>
        </row>
        <row r="16">
          <cell r="H16">
            <v>97.905715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70" workbookViewId="0">
      <pane xSplit="3636" ySplit="2376" topLeftCell="G13" activePane="bottomRight" state="split"/>
      <selection pane="topLeft" activeCell="A4" activeCellId="0" sqref="A4"/>
      <selection pane="topRight" activeCell="G4" activeCellId="0" sqref="G4"/>
      <selection pane="bottomLeft" activeCell="A13" activeCellId="0" sqref="A13"/>
      <selection pane="bottomRight" activeCell="N16" activeCellId="0" sqref="N16"/>
    </sheetView>
  </sheetViews>
  <sheetFormatPr defaultColWidth="9.1015625" defaultRowHeight="25.8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76"/>
    <col collapsed="false" customWidth="true" hidden="false" outlineLevel="0" max="3" min="3" style="2" width="14.99"/>
    <col collapsed="false" customWidth="true" hidden="false" outlineLevel="0" max="4" min="4" style="3" width="14.99"/>
    <col collapsed="false" customWidth="true" hidden="false" outlineLevel="0" max="5" min="5" style="2" width="14.99"/>
    <col collapsed="false" customWidth="true" hidden="false" outlineLevel="0" max="8" min="6" style="3" width="14.99"/>
    <col collapsed="false" customWidth="true" hidden="false" outlineLevel="0" max="9" min="9" style="2" width="14.99"/>
    <col collapsed="false" customWidth="true" hidden="false" outlineLevel="0" max="10" min="10" style="3" width="14.99"/>
    <col collapsed="false" customWidth="true" hidden="false" outlineLevel="0" max="11" min="11" style="1" width="15.2"/>
    <col collapsed="false" customWidth="true" hidden="false" outlineLevel="0" max="12" min="12" style="3" width="15.1"/>
    <col collapsed="false" customWidth="true" hidden="false" outlineLevel="0" max="13" min="13" style="4" width="13.55"/>
    <col collapsed="false" customWidth="true" hidden="false" outlineLevel="0" max="14" min="14" style="5" width="15.66"/>
    <col collapsed="false" customWidth="true" hidden="false" outlineLevel="0" max="15" min="15" style="1" width="17.66"/>
    <col collapsed="false" customWidth="true" hidden="false" outlineLevel="0" max="16" min="16" style="6" width="13.55"/>
    <col collapsed="false" customWidth="false" hidden="false" outlineLevel="0" max="17" min="17" style="1" width="9.1"/>
    <col collapsed="false" customWidth="true" hidden="false" outlineLevel="0" max="18" min="18" style="1" width="9.87"/>
    <col collapsed="false" customWidth="false" hidden="false" outlineLevel="0" max="257" min="19" style="1" width="9.1"/>
  </cols>
  <sheetData>
    <row r="1" customFormat="false" ht="25.8" hidden="false" customHeight="false" outlineLevel="0" collapsed="false">
      <c r="N1" s="7"/>
    </row>
    <row r="2" customFormat="false" ht="26.4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6.4" hidden="false" customHeight="false" outlineLevel="0" collapsed="false">
      <c r="A3" s="9" t="s">
        <v>1</v>
      </c>
      <c r="B3" s="10"/>
      <c r="C3" s="11"/>
      <c r="D3" s="12"/>
      <c r="E3" s="11"/>
      <c r="F3" s="12"/>
      <c r="G3" s="12"/>
      <c r="H3" s="12"/>
      <c r="I3" s="11"/>
      <c r="J3" s="12"/>
      <c r="K3" s="10"/>
      <c r="L3" s="12"/>
      <c r="M3" s="13"/>
      <c r="N3" s="14"/>
      <c r="P3" s="15"/>
    </row>
    <row r="4" s="26" customFormat="true" ht="105.6" hidden="false" customHeight="false" outlineLevel="0" collapsed="false">
      <c r="A4" s="16" t="s">
        <v>2</v>
      </c>
      <c r="B4" s="17" t="s">
        <v>3</v>
      </c>
      <c r="C4" s="18" t="s">
        <v>4</v>
      </c>
      <c r="D4" s="19" t="s">
        <v>5</v>
      </c>
      <c r="E4" s="18" t="s">
        <v>6</v>
      </c>
      <c r="F4" s="19" t="s">
        <v>7</v>
      </c>
      <c r="G4" s="20" t="s">
        <v>8</v>
      </c>
      <c r="H4" s="21" t="s">
        <v>9</v>
      </c>
      <c r="I4" s="20" t="s">
        <v>10</v>
      </c>
      <c r="J4" s="21" t="s">
        <v>11</v>
      </c>
      <c r="K4" s="18" t="s">
        <v>12</v>
      </c>
      <c r="L4" s="19" t="s">
        <v>13</v>
      </c>
      <c r="M4" s="22" t="s">
        <v>14</v>
      </c>
      <c r="N4" s="23" t="s">
        <v>15</v>
      </c>
      <c r="O4" s="24" t="s">
        <v>16</v>
      </c>
      <c r="P4" s="25" t="s">
        <v>17</v>
      </c>
    </row>
    <row r="5" customFormat="false" ht="25.8" hidden="false" customHeight="false" outlineLevel="0" collapsed="false">
      <c r="A5" s="27" t="s">
        <v>18</v>
      </c>
      <c r="B5" s="28" t="n">
        <v>23407</v>
      </c>
      <c r="C5" s="29" t="n">
        <f aca="false">'[1]2564-อาคาร-หักร้านค้าภายในอาคาร'!F30</f>
        <v>2099</v>
      </c>
      <c r="D5" s="30" t="n">
        <f aca="false">'[1]2564-อาคาร-หักร้านค้าภายในอาคาร'!G30</f>
        <v>7268.00205978</v>
      </c>
      <c r="E5" s="29" t="n">
        <f aca="false">'[1]2564-อาคาร-หักร้านค้าภายในอาคาร'!F31</f>
        <v>5382.69</v>
      </c>
      <c r="F5" s="30" t="n">
        <f aca="false">'[1]2564-อาคาร-หักร้านค้าภายในอาคาร'!G31</f>
        <v>18638.1143435718</v>
      </c>
      <c r="G5" s="31" t="n">
        <f aca="false">'[1]2564-อาคาร-หักร้านค้าภายในอาคาร'!F32</f>
        <v>350</v>
      </c>
      <c r="H5" s="32" t="n">
        <f aca="false">'[1]2564-อาคาร-หักร้านค้าภายในอาคาร'!G32</f>
        <v>1211</v>
      </c>
      <c r="I5" s="31" t="n">
        <f aca="false">'[1]2564-อาคาร-หักร้านค้าภายในอาคาร'!F33</f>
        <v>1299</v>
      </c>
      <c r="J5" s="32" t="n">
        <f aca="false">'[1]2564-อาคาร-หักร้านค้าภายในอาคาร'!G33</f>
        <v>4497.92028378</v>
      </c>
      <c r="K5" s="29" t="n">
        <f aca="false">G5+I5</f>
        <v>1649</v>
      </c>
      <c r="L5" s="30" t="n">
        <f aca="false">H5+J5</f>
        <v>5708.92028378</v>
      </c>
      <c r="M5" s="33" t="n">
        <f aca="false">C5+E5+K5</f>
        <v>9130.69</v>
      </c>
      <c r="N5" s="34" t="n">
        <f aca="false">8.63*1000</f>
        <v>8630</v>
      </c>
      <c r="O5" s="35" t="n">
        <f aca="false">M5+N5</f>
        <v>17760.69</v>
      </c>
      <c r="P5" s="36" t="n">
        <f aca="false">D5+F5+L5</f>
        <v>31615.0366871318</v>
      </c>
      <c r="R5" s="37"/>
    </row>
    <row r="6" customFormat="false" ht="25.8" hidden="false" customHeight="false" outlineLevel="0" collapsed="false">
      <c r="A6" s="27" t="s">
        <v>19</v>
      </c>
      <c r="B6" s="28" t="n">
        <v>23435</v>
      </c>
      <c r="C6" s="29" t="n">
        <f aca="false">'[1]2564-อาคาร-หักร้านค้าภายในอาคาร'!H30</f>
        <v>2773</v>
      </c>
      <c r="D6" s="30" t="n">
        <f aca="false">'[1]2564-อาคาร-หักร้านค้าภายในอาคาร'!I30</f>
        <v>10081.21895551</v>
      </c>
      <c r="E6" s="29" t="n">
        <f aca="false">'[1]2564-อาคาร-หักร้านค้าภายในอาคาร'!H31</f>
        <v>5653.97</v>
      </c>
      <c r="F6" s="30" t="n">
        <f aca="false">'[1]2564-อาคาร-หักร้านค้าภายในอาคาร'!I31</f>
        <v>20554.9619682239</v>
      </c>
      <c r="G6" s="31" t="n">
        <f aca="false">'[1]2564-อาคาร-หักร้านค้าภายในอาคาร'!H32</f>
        <v>650</v>
      </c>
      <c r="H6" s="32" t="n">
        <f aca="false">'[1]2564-อาคาร-หักร้านค้าภายในอาคาร'!I32</f>
        <v>2366</v>
      </c>
      <c r="I6" s="31" t="n">
        <f aca="false">'[1]2564-อาคาร-หักร้านค้าภายในอาคาร'!H33</f>
        <v>1568</v>
      </c>
      <c r="J6" s="32" t="n">
        <f aca="false">'[1]2564-อาคาร-หักร้านค้าภายในอาคาร'!I33</f>
        <v>5700.45125216</v>
      </c>
      <c r="K6" s="29" t="n">
        <f aca="false">G6+I6</f>
        <v>2218</v>
      </c>
      <c r="L6" s="30" t="n">
        <f aca="false">H6+J6</f>
        <v>8066.45125216</v>
      </c>
      <c r="M6" s="33" t="n">
        <f aca="false">C6+E6+K6</f>
        <v>10644.97</v>
      </c>
      <c r="N6" s="34" t="n">
        <f aca="false">9.27*1000</f>
        <v>9270</v>
      </c>
      <c r="O6" s="35" t="n">
        <f aca="false">M6+N6</f>
        <v>19914.97</v>
      </c>
      <c r="P6" s="36" t="n">
        <f aca="false">D6+F6+L6</f>
        <v>38702.6321758939</v>
      </c>
    </row>
    <row r="7" customFormat="false" ht="25.8" hidden="false" customHeight="false" outlineLevel="0" collapsed="false">
      <c r="A7" s="27" t="s">
        <v>20</v>
      </c>
      <c r="B7" s="28" t="n">
        <v>23467</v>
      </c>
      <c r="C7" s="29" t="n">
        <f aca="false">'[1]2564-อาคาร-หักร้านค้าภายในอาคาร'!J30</f>
        <v>3942</v>
      </c>
      <c r="D7" s="30" t="n">
        <f aca="false">'[1]2564-อาคาร-หักร้านค้าภายในอาคาร'!K30</f>
        <v>14972.58911358</v>
      </c>
      <c r="E7" s="29" t="n">
        <f aca="false">'[1]2564-อาคาร-หักร้านค้าภายในอาคาร'!J31</f>
        <v>13558.78</v>
      </c>
      <c r="F7" s="30" t="n">
        <f aca="false">'[1]2564-อาคาร-หักร้านค้าภายในอาคาร'!K31</f>
        <v>51499.2495741822</v>
      </c>
      <c r="G7" s="31" t="n">
        <f aca="false">'[1]2564-อาคาร-หักร้านค้าภายในอาคาร'!J32</f>
        <v>1700</v>
      </c>
      <c r="H7" s="32" t="n">
        <f aca="false">'[1]2564-อาคาร-หักร้านค้าภายในอาคาร'!K32</f>
        <v>6460</v>
      </c>
      <c r="I7" s="31" t="n">
        <f aca="false">'[1]2564-อาคาร-หักร้านค้าภายในอาคาร'!J33</f>
        <v>2036</v>
      </c>
      <c r="J7" s="32" t="n">
        <f aca="false">'[1]2564-อาคาร-หักร้านค้าภายในอาคาร'!K33</f>
        <v>7733.17895364</v>
      </c>
      <c r="K7" s="29" t="n">
        <f aca="false">G7+I7</f>
        <v>3736</v>
      </c>
      <c r="L7" s="30" t="n">
        <f aca="false">H7+J7</f>
        <v>14193.17895364</v>
      </c>
      <c r="M7" s="33" t="n">
        <f aca="false">C7+E7+K7</f>
        <v>21236.78</v>
      </c>
      <c r="N7" s="34" t="n">
        <f aca="false">9.93*1000</f>
        <v>9930</v>
      </c>
      <c r="O7" s="35" t="n">
        <f aca="false">M7+N7</f>
        <v>31166.78</v>
      </c>
      <c r="P7" s="36" t="n">
        <f aca="false">D7+F7+L7</f>
        <v>80665.0176414022</v>
      </c>
    </row>
    <row r="8" customFormat="false" ht="25.8" hidden="false" customHeight="false" outlineLevel="0" collapsed="false">
      <c r="A8" s="27" t="s">
        <v>21</v>
      </c>
      <c r="B8" s="28" t="n">
        <v>23497</v>
      </c>
      <c r="C8" s="29" t="n">
        <f aca="false">'[1]2564-อาคาร-หักร้านค้าภายในอาคาร'!L30</f>
        <v>4228</v>
      </c>
      <c r="D8" s="30" t="n">
        <f aca="false">'[1]2564-อาคาร-หักร้านค้าภายในอาคาร'!M30</f>
        <v>15311.17058268</v>
      </c>
      <c r="E8" s="29" t="n">
        <f aca="false">'[1]2564-อาคาร-หักร้านค้าภายในอาคาร'!L31</f>
        <v>8881.06</v>
      </c>
      <c r="F8" s="30" t="n">
        <f aca="false">'[1]2564-อาคาร-หักร้านค้าภายในอาคาร'!M31</f>
        <v>32161.6425295686</v>
      </c>
      <c r="G8" s="31" t="n">
        <f aca="false">'[1]2564-อาคาร-หักร้านค้าภายในอาคาร'!L32</f>
        <v>1800</v>
      </c>
      <c r="H8" s="32" t="n">
        <f aca="false">'[1]2564-อาคาร-หักร้านค้าภายในอาคาร'!M32</f>
        <v>6516</v>
      </c>
      <c r="I8" s="31" t="n">
        <f aca="false">'[1]2564-อาคาร-หักร้านค้าภายในอาคาร'!L33</f>
        <v>1580</v>
      </c>
      <c r="J8" s="32" t="n">
        <f aca="false">'[1]2564-อาคาร-หักร้านค้าภายในอาคาร'!M33</f>
        <v>5721.7714098</v>
      </c>
      <c r="K8" s="29" t="n">
        <f aca="false">G8+I8</f>
        <v>3380</v>
      </c>
      <c r="L8" s="30" t="n">
        <f aca="false">H8+J8</f>
        <v>12237.7714098</v>
      </c>
      <c r="M8" s="33" t="n">
        <f aca="false">C8+E8+K8</f>
        <v>16489.06</v>
      </c>
      <c r="N8" s="34" t="n">
        <f aca="false">8.25*1000</f>
        <v>8250</v>
      </c>
      <c r="O8" s="35" t="n">
        <f aca="false">M8+N8</f>
        <v>24739.06</v>
      </c>
      <c r="P8" s="36" t="n">
        <f aca="false">D8+F8+L8</f>
        <v>59710.5845220486</v>
      </c>
    </row>
    <row r="9" customFormat="false" ht="25.8" hidden="false" customHeight="false" outlineLevel="0" collapsed="false">
      <c r="A9" s="27" t="s">
        <v>22</v>
      </c>
      <c r="B9" s="28" t="n">
        <v>23526</v>
      </c>
      <c r="C9" s="29" t="n">
        <f aca="false">'[1]2564-อาคาร-หักร้านค้าภายในอาคาร'!N30</f>
        <v>4393</v>
      </c>
      <c r="D9" s="30" t="n">
        <f aca="false">'[1]2564-อาคาร-หักร้านค้าภายในอาคาร'!O30</f>
        <v>16395.93617598</v>
      </c>
      <c r="E9" s="29" t="n">
        <f aca="false">'[1]2564-อาคาร-หักร้านค้าภายในอาคาร'!N31</f>
        <v>17969.97</v>
      </c>
      <c r="F9" s="30" t="n">
        <f aca="false">'[1]2564-อาคาร-หักร้านค้าภายในอาคาร'!O31</f>
        <v>67069.0829055942</v>
      </c>
      <c r="G9" s="31" t="n">
        <f aca="false">'[1]2564-อาคาร-หักร้านค้าภายในอาคาร'!N32</f>
        <v>2200</v>
      </c>
      <c r="H9" s="32" t="n">
        <f aca="false">'[1]2564-อาคาร-หักร้านค้าภายในอาคาร'!O32</f>
        <v>8206</v>
      </c>
      <c r="I9" s="31" t="n">
        <f aca="false">'[1]2564-อาคาร-หักร้านค้าภายในอาคาร'!N33</f>
        <v>2544</v>
      </c>
      <c r="J9" s="32" t="n">
        <f aca="false">'[1]2564-อาคาร-หักร้านค้าภายในอาคาร'!O33</f>
        <v>9494.93777184</v>
      </c>
      <c r="K9" s="29" t="n">
        <f aca="false">G9+I9</f>
        <v>4744</v>
      </c>
      <c r="L9" s="30" t="n">
        <f aca="false">H9+J9</f>
        <v>17700.93777184</v>
      </c>
      <c r="M9" s="33" t="n">
        <f aca="false">C9+E9+K9</f>
        <v>27106.97</v>
      </c>
      <c r="N9" s="34" t="n">
        <f aca="false">2.87*1000</f>
        <v>2870</v>
      </c>
      <c r="O9" s="35" t="n">
        <f aca="false">M9+N9</f>
        <v>29976.97</v>
      </c>
      <c r="P9" s="36" t="n">
        <f aca="false">D9+F9+L9</f>
        <v>101165.956853414</v>
      </c>
    </row>
    <row r="10" customFormat="false" ht="25.8" hidden="false" customHeight="false" outlineLevel="0" collapsed="false">
      <c r="A10" s="27" t="s">
        <v>23</v>
      </c>
      <c r="B10" s="28" t="n">
        <v>23558</v>
      </c>
      <c r="C10" s="29" t="n">
        <f aca="false">'[1]2564-อาคาร-หักร้านค้าภายในอาคาร'!P30</f>
        <v>5438</v>
      </c>
      <c r="D10" s="30" t="n">
        <f aca="false">'[1]2564-อาคาร-หักร้านค้าภายในอาคาร'!Q30</f>
        <v>20741.68637864</v>
      </c>
      <c r="E10" s="29" t="n">
        <f aca="false">'[1]2564-อาคาร-หักร้านค้าภายในอาคาร'!P31</f>
        <v>16884.19</v>
      </c>
      <c r="F10" s="30" t="n">
        <f aca="false">'[1]2564-อาคาร-หักร้านค้าภายในอาคาร'!Q31</f>
        <v>64399.8848358532</v>
      </c>
      <c r="G10" s="31" t="n">
        <f aca="false">'[1]2564-อาคาร-หักร้านค้าภายในอาคาร'!P32</f>
        <v>1750</v>
      </c>
      <c r="H10" s="32" t="n">
        <f aca="false">'[1]2564-อาคาร-หักร้านค้าภายในอาคาร'!Q32</f>
        <v>6667.5</v>
      </c>
      <c r="I10" s="31" t="n">
        <f aca="false">'[1]2564-อาคาร-หักร้านค้าภายในอาคาร'!P33</f>
        <v>2344</v>
      </c>
      <c r="J10" s="32" t="n">
        <f aca="false">'[1]2564-อาคาร-หักร้านค้าภายในอาคาร'!Q33</f>
        <v>8940.51358432</v>
      </c>
      <c r="K10" s="29" t="n">
        <f aca="false">G10+I10</f>
        <v>4094</v>
      </c>
      <c r="L10" s="30" t="n">
        <f aca="false">H10+J10</f>
        <v>15608.01358432</v>
      </c>
      <c r="M10" s="33" t="n">
        <f aca="false">C10+E10+K10</f>
        <v>26416.19</v>
      </c>
      <c r="N10" s="34" t="n">
        <f aca="false">9.94*1000</f>
        <v>9940</v>
      </c>
      <c r="O10" s="35" t="n">
        <f aca="false">M10+N10</f>
        <v>36356.19</v>
      </c>
      <c r="P10" s="36" t="n">
        <f aca="false">D10+F10+L10</f>
        <v>100749.584798813</v>
      </c>
    </row>
    <row r="11" customFormat="false" ht="25.8" hidden="false" customHeight="false" outlineLevel="0" collapsed="false">
      <c r="A11" s="27" t="s">
        <v>24</v>
      </c>
      <c r="B11" s="28" t="n">
        <v>23589</v>
      </c>
      <c r="C11" s="29" t="n">
        <f aca="false">'[1]2564-อาคาร-หักร้านค้าภายในอาคาร'!R30</f>
        <v>4270</v>
      </c>
      <c r="D11" s="30" t="n">
        <f aca="false">'[1]2564-อาคาร-หักร้านค้าภายในอาคาร'!S30</f>
        <v>16052.1462668</v>
      </c>
      <c r="E11" s="29" t="n">
        <f aca="false">'[1]2564-อาคาร-หักร้านค้าภายในอาคาร'!R31</f>
        <v>15033.64</v>
      </c>
      <c r="F11" s="30" t="n">
        <f aca="false">'[1]2564-อาคาร-หักร้านค้าภายในอาคาร'!S31</f>
        <v>56515.7349420176</v>
      </c>
      <c r="G11" s="31" t="n">
        <f aca="false">'[1]2564-อาคาร-หักร้านค้าภายในอาคาร'!R32</f>
        <v>2000</v>
      </c>
      <c r="H11" s="32" t="n">
        <f aca="false">'[1]2564-อาคาร-หักร้านค้าภายในอาคาร'!S32</f>
        <v>7520</v>
      </c>
      <c r="I11" s="31" t="n">
        <f aca="false">'[1]2564-อาคาร-หักร้านค้าภายในอาคาร'!R33</f>
        <v>1944</v>
      </c>
      <c r="J11" s="32" t="n">
        <f aca="false">'[1]2564-อาคาร-หักร้านค้าภายในอาคาร'!S33</f>
        <v>7308.04972896</v>
      </c>
      <c r="K11" s="29" t="n">
        <f aca="false">G11+I11</f>
        <v>3944</v>
      </c>
      <c r="L11" s="30" t="n">
        <f aca="false">H11+J11</f>
        <v>14828.04972896</v>
      </c>
      <c r="M11" s="33" t="n">
        <f aca="false">C11+E11+K11</f>
        <v>23247.64</v>
      </c>
      <c r="N11" s="34" t="n">
        <f aca="false">9.44*1000</f>
        <v>9440</v>
      </c>
      <c r="O11" s="35" t="n">
        <f aca="false">M11+N11</f>
        <v>32687.64</v>
      </c>
      <c r="P11" s="36" t="n">
        <f aca="false">D11+F11+L11</f>
        <v>87395.9309377776</v>
      </c>
    </row>
    <row r="12" customFormat="false" ht="25.8" hidden="false" customHeight="false" outlineLevel="0" collapsed="false">
      <c r="A12" s="27" t="s">
        <v>25</v>
      </c>
      <c r="B12" s="28" t="n">
        <v>23620</v>
      </c>
      <c r="C12" s="29" t="n">
        <f aca="false">'[1]2564-อาคาร-หักร้านค้าภายในอาคาร'!T30</f>
        <v>2732</v>
      </c>
      <c r="D12" s="30" t="n">
        <f aca="false">'[1]2564-อาคาร-หักร้านค้าภายในอาคาร'!U30</f>
        <v>10153.82094796</v>
      </c>
      <c r="E12" s="29" t="n">
        <f aca="false">'[1]2564-อาคาร-หักร้านค้าภายในอาคาร'!T31</f>
        <v>16408.72</v>
      </c>
      <c r="F12" s="30" t="n">
        <f aca="false">'[1]2564-อาคาร-หักร้านค้าภายในอาคาร'!U31</f>
        <v>60985.0676666216</v>
      </c>
      <c r="G12" s="31" t="n">
        <f aca="false">'[1]2564-อาคาร-หักร้านค้าภายในอาคาร'!T32</f>
        <v>1200</v>
      </c>
      <c r="H12" s="32" t="n">
        <f aca="false">'[1]2564-อาคาร-หักร้านค้าภายในอาคาร'!U32</f>
        <v>4464</v>
      </c>
      <c r="I12" s="31" t="n">
        <f aca="false">'[1]2564-อาคาร-หักร้านค้าภายในอาคาร'!T33</f>
        <v>1279</v>
      </c>
      <c r="J12" s="32" t="n">
        <f aca="false">'[1]2564-อาคาร-หักร้านค้าภายในอาคาร'!U33</f>
        <v>4753.56405287</v>
      </c>
      <c r="K12" s="29" t="n">
        <f aca="false">G12+I12</f>
        <v>2479</v>
      </c>
      <c r="L12" s="30" t="n">
        <f aca="false">H12+J12</f>
        <v>9217.56405287</v>
      </c>
      <c r="M12" s="33" t="n">
        <f aca="false">C12+E12+K12</f>
        <v>21619.72</v>
      </c>
      <c r="N12" s="34" t="n">
        <v>10217.2</v>
      </c>
      <c r="O12" s="35" t="n">
        <f aca="false">M12+N12</f>
        <v>31836.92</v>
      </c>
      <c r="P12" s="36" t="n">
        <f aca="false">D12+F12+L12</f>
        <v>80356.4526674516</v>
      </c>
    </row>
    <row r="13" customFormat="false" ht="25.8" hidden="false" customHeight="false" outlineLevel="0" collapsed="false">
      <c r="A13" s="27" t="s">
        <v>26</v>
      </c>
      <c r="B13" s="28" t="n">
        <v>23650</v>
      </c>
      <c r="C13" s="29" t="n">
        <f aca="false">'[1]2564-อาคาร-หักร้านค้าภายในอาคาร'!V30</f>
        <v>2597</v>
      </c>
      <c r="D13" s="30" t="n">
        <f aca="false">'[1]2564-อาคาร-หักร้านค้าภายในอาคาร'!W30</f>
        <v>9675.15720906</v>
      </c>
      <c r="E13" s="29" t="n">
        <f aca="false">'[1]2564-อาคาร-หักร้านค้าภายในอาคาร'!V31</f>
        <v>16038.79</v>
      </c>
      <c r="F13" s="30" t="n">
        <f aca="false">'[1]2564-อาคาร-หักร้านค้าภายในอาคาร'!W31</f>
        <v>59752.7203284942</v>
      </c>
      <c r="G13" s="31" t="n">
        <f aca="false">'[1]2564-อาคาร-หักร้านค้าภายในอาคาร'!V32</f>
        <v>1750</v>
      </c>
      <c r="H13" s="32" t="n">
        <f aca="false">'[1]2564-อาคาร-หักร้านค้าภายในอาคาร'!W32</f>
        <v>6527.5</v>
      </c>
      <c r="I13" s="31" t="n">
        <f aca="false">'[1]2564-อาคาร-หักร้านค้าภายในอาคาร'!V33</f>
        <v>2360</v>
      </c>
      <c r="J13" s="32" t="n">
        <f aca="false">'[1]2564-อาคาร-หักร้านค้าภายในอาคาร'!W33</f>
        <v>8792.2106328</v>
      </c>
      <c r="K13" s="29" t="n">
        <f aca="false">G13+I13</f>
        <v>4110</v>
      </c>
      <c r="L13" s="30" t="n">
        <f aca="false">H13+J13</f>
        <v>15319.7106328</v>
      </c>
      <c r="M13" s="33" t="n">
        <f aca="false">C13+E13+K13</f>
        <v>22745.79</v>
      </c>
      <c r="N13" s="34" t="n">
        <v>9765.56</v>
      </c>
      <c r="O13" s="35" t="n">
        <f aca="false">M13+N13</f>
        <v>32511.35</v>
      </c>
      <c r="P13" s="36" t="n">
        <f aca="false">D13+F13+L13</f>
        <v>84747.5881703542</v>
      </c>
    </row>
    <row r="14" customFormat="false" ht="25.8" hidden="false" customHeight="false" outlineLevel="0" collapsed="false">
      <c r="A14" s="27" t="s">
        <v>27</v>
      </c>
      <c r="B14" s="28" t="n">
        <v>23680</v>
      </c>
      <c r="C14" s="29" t="n">
        <f aca="false">'[1]2564-อาคาร-หักร้านค้าภายในอาคาร'!X30</f>
        <v>1742</v>
      </c>
      <c r="D14" s="30" t="n">
        <f aca="false">'[1]2564-อาคาร-หักร้านค้าภายในอาคาร'!Y30</f>
        <v>6395.21648142</v>
      </c>
      <c r="E14" s="29" t="n">
        <f aca="false">'[1]2564-อาคาร-หักร้านค้าภายในอาคาร'!$X$31</f>
        <v>12259.02</v>
      </c>
      <c r="F14" s="30" t="n">
        <f aca="false">'[1]2564-อาคาร-หักร้านค้าภายในอาคาร'!$Y$31</f>
        <v>45005.2162744302</v>
      </c>
      <c r="G14" s="31" t="n">
        <f aca="false">'[1]2564-อาคาร-หักร้านค้าภายในอาคาร'!$X$32</f>
        <v>1250</v>
      </c>
      <c r="H14" s="32" t="n">
        <f aca="false">'[1]2564-อาคาร-หักร้านค้าภายในอาคาร'!$Y$32</f>
        <v>4587.5</v>
      </c>
      <c r="I14" s="31" t="n">
        <f aca="false">'[1]2564-อาคาร-หักร้านค้าภายในอาคาร'!$X$33</f>
        <v>1559</v>
      </c>
      <c r="J14" s="32" t="n">
        <f aca="false">'[1]2564-อาคาร-หักร้านค้าภายในอาคาร'!$Y$33</f>
        <v>5723.38834359</v>
      </c>
      <c r="K14" s="29" t="n">
        <f aca="false">G14+I14</f>
        <v>2809</v>
      </c>
      <c r="L14" s="30" t="n">
        <f aca="false">H14+J14</f>
        <v>10310.88834359</v>
      </c>
      <c r="M14" s="33" t="n">
        <f aca="false">C14+E14+K14</f>
        <v>16810.02</v>
      </c>
      <c r="N14" s="34" t="n">
        <v>8796.63</v>
      </c>
      <c r="O14" s="35" t="n">
        <f aca="false">M14+N14</f>
        <v>25606.65</v>
      </c>
      <c r="P14" s="36" t="n">
        <f aca="false">D14+F14+L14</f>
        <v>61711.3210994402</v>
      </c>
    </row>
    <row r="15" customFormat="false" ht="25.8" hidden="false" customHeight="false" outlineLevel="0" collapsed="false">
      <c r="A15" s="27" t="s">
        <v>28</v>
      </c>
      <c r="B15" s="28" t="n">
        <v>23711</v>
      </c>
      <c r="C15" s="29" t="n">
        <f aca="false">'[1]2564-อาคาร-หักร้านค้าภายในอาคาร'!$Z$30</f>
        <v>2226</v>
      </c>
      <c r="D15" s="30" t="n">
        <f aca="false">'[1]2564-อาคาร-หักร้านค้าภายในอาคาร'!$AA$30</f>
        <v>8356.05115674</v>
      </c>
      <c r="E15" s="29" t="n">
        <f aca="false">'[1]2564-อาคาร-หักร้านค้าภายในอาคาร'!$Z$31</f>
        <v>12859.55</v>
      </c>
      <c r="F15" s="30" t="n">
        <f aca="false">'[1]2564-อาคาร-หักร้านค้าภายในอาคาร'!$AA$31</f>
        <v>48272.7123327295</v>
      </c>
      <c r="G15" s="31" t="n">
        <f aca="false">'[1]2564-อาคาร-หักร้านค้าภายในอาคาร'!$Z$32</f>
        <v>1350</v>
      </c>
      <c r="H15" s="32" t="n">
        <f aca="false">'[1]2564-อาคาร-หักร้านค้าภายในอาคาร'!$AA$32</f>
        <v>5062.5</v>
      </c>
      <c r="I15" s="31" t="n">
        <f aca="false">'[1]2564-อาคาร-หักร้านค้าภายในอาคาร'!$Z$33</f>
        <v>2043</v>
      </c>
      <c r="J15" s="32" t="n">
        <f aca="false">'[1]2564-อาคาร-หักร้านค้าภายในอาคาร'!$AA$33</f>
        <v>7669.09816407</v>
      </c>
      <c r="K15" s="29" t="n">
        <f aca="false">G15+I15</f>
        <v>3393</v>
      </c>
      <c r="L15" s="30" t="n">
        <f aca="false">H15+J15</f>
        <v>12731.59816407</v>
      </c>
      <c r="M15" s="33" t="n">
        <f aca="false">C15+E15+K15</f>
        <v>18478.55</v>
      </c>
      <c r="N15" s="34" t="n">
        <v>9107</v>
      </c>
      <c r="O15" s="35" t="n">
        <f aca="false">M15+N15</f>
        <v>27585.55</v>
      </c>
      <c r="P15" s="36" t="n">
        <f aca="false">D15+F15+L15</f>
        <v>69360.3616535395</v>
      </c>
    </row>
    <row r="16" customFormat="false" ht="25.8" hidden="false" customHeight="false" outlineLevel="0" collapsed="false">
      <c r="A16" s="27" t="s">
        <v>29</v>
      </c>
      <c r="B16" s="28" t="n">
        <v>23742</v>
      </c>
      <c r="C16" s="29" t="n">
        <f aca="false">'[1]2564-อาคาร-หักร้านค้าภายในอาคาร'!$AB$30</f>
        <v>1887</v>
      </c>
      <c r="D16" s="30" t="n">
        <f aca="false">'[1]2564-อาคาร-หักร้านค้าภายในอาคาร'!$AC$30</f>
        <v>6712.25087016</v>
      </c>
      <c r="E16" s="29" t="n">
        <f aca="false">'[1]2564-อาคาร-หักร้านค้าภายในอาคาร'!$AB$31</f>
        <v>5281.15</v>
      </c>
      <c r="F16" s="30" t="n">
        <f aca="false">'[1]2564-อาคาร-หักร้านค้าภายในอาคาร'!$AC$31</f>
        <v>18785.587537332</v>
      </c>
      <c r="G16" s="31" t="n">
        <f aca="false">'[1]2564-อาคาร-หักร้านค้าภายในอาคาร'!$AB$32</f>
        <v>500</v>
      </c>
      <c r="H16" s="32" t="n">
        <f aca="false">'[1]2564-อาคาร-หักร้านค้าภายในอาคาร'!$AC$32</f>
        <v>1780</v>
      </c>
      <c r="I16" s="31" t="n">
        <f aca="false">'[1]2564-อาคาร-หักร้านค้าภายในอาคาร'!$AB$33</f>
        <v>1640</v>
      </c>
      <c r="J16" s="32" t="n">
        <f aca="false">'[1]2564-อาคาร-หักร้านค้าภายในอาคาร'!$AC$33</f>
        <v>5833.6467552</v>
      </c>
      <c r="K16" s="29" t="n">
        <f aca="false">G16+I16</f>
        <v>2140</v>
      </c>
      <c r="L16" s="30" t="n">
        <f aca="false">H16+J16</f>
        <v>7613.6467552</v>
      </c>
      <c r="M16" s="33" t="n">
        <f aca="false">C16+E16+K16</f>
        <v>9308.15</v>
      </c>
      <c r="N16" s="34" t="n">
        <v>9300</v>
      </c>
      <c r="O16" s="35" t="n">
        <f aca="false">M16+N16</f>
        <v>18608.15</v>
      </c>
      <c r="P16" s="36" t="n">
        <f aca="false">D16+F16+L16</f>
        <v>33111.485162692</v>
      </c>
    </row>
    <row r="17" customFormat="false" ht="26.4" hidden="false" customHeight="false" outlineLevel="0" collapsed="false">
      <c r="A17" s="38" t="s">
        <v>30</v>
      </c>
      <c r="B17" s="39" t="s">
        <v>31</v>
      </c>
      <c r="C17" s="40" t="n">
        <f aca="false">SUM(C5:C16)</f>
        <v>38327</v>
      </c>
      <c r="D17" s="41" t="n">
        <f aca="false">SUM(D5:D16)</f>
        <v>142115.24619831</v>
      </c>
      <c r="E17" s="40" t="n">
        <f aca="false">SUM(E5:E16)</f>
        <v>146211.53</v>
      </c>
      <c r="F17" s="41" t="n">
        <f aca="false">SUM(F5:F16)</f>
        <v>543639.975238619</v>
      </c>
      <c r="G17" s="42" t="n">
        <f aca="false">SUM(G5:G16)</f>
        <v>16500</v>
      </c>
      <c r="H17" s="42" t="n">
        <f aca="false">SUM(H5:H16)</f>
        <v>61368</v>
      </c>
      <c r="I17" s="42" t="n">
        <f aca="false">SUM(I5:I16)</f>
        <v>22196</v>
      </c>
      <c r="J17" s="42" t="n">
        <f aca="false">SUM(J5:J16)</f>
        <v>82168.73093303</v>
      </c>
      <c r="K17" s="40" t="n">
        <f aca="false">SUM(K5:K16)</f>
        <v>38696</v>
      </c>
      <c r="L17" s="41" t="n">
        <f aca="false">SUM(L5:L16)</f>
        <v>143536.73093303</v>
      </c>
      <c r="M17" s="43" t="n">
        <f aca="false">SUM(M5:M16)</f>
        <v>223234.53</v>
      </c>
      <c r="N17" s="44" t="n">
        <f aca="false">SUM(N5:N16)</f>
        <v>105516.39</v>
      </c>
      <c r="O17" s="45" t="n">
        <f aca="false">SUM(O5:O16)</f>
        <v>328750.92</v>
      </c>
      <c r="P17" s="46" t="n">
        <f aca="false">SUM(P5:P16)</f>
        <v>829291.952369959</v>
      </c>
    </row>
    <row r="18" customFormat="false" ht="26.4" hidden="false" customHeight="false" outlineLevel="0" collapsed="false">
      <c r="A18" s="47" t="s">
        <v>32</v>
      </c>
      <c r="B18" s="48" t="s">
        <v>31</v>
      </c>
      <c r="C18" s="40" t="n">
        <f aca="false">AVERAGE(C5:C16)</f>
        <v>3193.91666666667</v>
      </c>
      <c r="D18" s="41" t="n">
        <f aca="false">AVERAGE(D5:D16)</f>
        <v>11842.9371831925</v>
      </c>
      <c r="E18" s="40" t="n">
        <f aca="false">AVERAGE(E5:E16)</f>
        <v>12184.2941666667</v>
      </c>
      <c r="F18" s="41" t="n">
        <f aca="false">AVERAGE(F5:F16)</f>
        <v>45303.3312698849</v>
      </c>
      <c r="G18" s="42" t="n">
        <f aca="false">AVERAGE(G5:G16)</f>
        <v>1375</v>
      </c>
      <c r="H18" s="42" t="n">
        <f aca="false">AVERAGE(H5:H16)</f>
        <v>5114</v>
      </c>
      <c r="I18" s="42" t="n">
        <f aca="false">AVERAGE(I5:I16)</f>
        <v>1849.66666666667</v>
      </c>
      <c r="J18" s="42" t="n">
        <f aca="false">AVERAGE(J5:J16)</f>
        <v>6847.39424441917</v>
      </c>
      <c r="K18" s="40" t="n">
        <f aca="false">AVERAGE(K5:K16)</f>
        <v>3224.66666666667</v>
      </c>
      <c r="L18" s="41" t="n">
        <f aca="false">AVERAGE(L5:L16)</f>
        <v>11961.3942444192</v>
      </c>
      <c r="M18" s="43" t="n">
        <f aca="false">AVERAGE(M5:M16)</f>
        <v>18602.8775</v>
      </c>
      <c r="N18" s="44" t="n">
        <f aca="false">AVERAGE(N5:N16)</f>
        <v>8793.0325</v>
      </c>
      <c r="O18" s="45" t="n">
        <f aca="false">AVERAGE(O5:O16)</f>
        <v>27395.91</v>
      </c>
      <c r="P18" s="46" t="n">
        <f aca="false">AVERAGE(P5:P16)</f>
        <v>69107.6626974966</v>
      </c>
    </row>
    <row r="19" customFormat="false" ht="26.4" hidden="false" customHeight="false" outlineLevel="0" collapsed="false">
      <c r="A19" s="49"/>
      <c r="B19" s="50"/>
      <c r="C19" s="51"/>
      <c r="D19" s="52"/>
      <c r="E19" s="51"/>
      <c r="F19" s="52"/>
      <c r="G19" s="52"/>
      <c r="H19" s="52"/>
      <c r="I19" s="51"/>
      <c r="J19" s="52"/>
      <c r="K19" s="53"/>
      <c r="L19" s="54"/>
      <c r="M19" s="55"/>
      <c r="N19" s="56"/>
      <c r="P19" s="57"/>
    </row>
    <row r="20" customFormat="false" ht="25.8" hidden="false" customHeight="false" outlineLevel="0" collapsed="false">
      <c r="A20" s="58"/>
      <c r="B20" s="58"/>
      <c r="C20" s="59"/>
      <c r="D20" s="60"/>
      <c r="E20" s="59"/>
      <c r="F20" s="60"/>
      <c r="G20" s="60"/>
      <c r="H20" s="60"/>
      <c r="I20" s="59"/>
      <c r="J20" s="60"/>
      <c r="K20" s="61"/>
      <c r="L20" s="60"/>
      <c r="M20" s="62"/>
      <c r="N20" s="63"/>
      <c r="P20" s="64"/>
    </row>
    <row r="21" customFormat="false" ht="25.8" hidden="false" customHeight="false" outlineLevel="0" collapsed="false">
      <c r="A21" s="58"/>
      <c r="B21" s="58"/>
      <c r="C21" s="59"/>
      <c r="D21" s="60"/>
      <c r="E21" s="59"/>
      <c r="F21" s="60"/>
      <c r="G21" s="60"/>
      <c r="H21" s="60"/>
      <c r="I21" s="59"/>
      <c r="J21" s="60"/>
      <c r="K21" s="61"/>
      <c r="L21" s="60"/>
      <c r="M21" s="62"/>
      <c r="N21" s="63"/>
      <c r="P21" s="64"/>
    </row>
    <row r="22" customFormat="false" ht="26.4" hidden="false" customHeight="false" outlineLevel="0" collapsed="false">
      <c r="A22" s="9"/>
      <c r="B22" s="10"/>
      <c r="C22" s="59"/>
      <c r="D22" s="60"/>
      <c r="E22" s="59"/>
      <c r="F22" s="60"/>
      <c r="G22" s="60"/>
      <c r="H22" s="60"/>
      <c r="I22" s="59"/>
      <c r="J22" s="60"/>
      <c r="K22" s="61"/>
      <c r="L22" s="60"/>
      <c r="M22" s="62"/>
      <c r="N22" s="63"/>
      <c r="P22" s="64"/>
    </row>
    <row r="23" customFormat="false" ht="25.8" hidden="false" customHeight="false" outlineLevel="0" collapsed="false">
      <c r="A23" s="58"/>
      <c r="B23" s="58"/>
      <c r="C23" s="65"/>
      <c r="D23" s="66"/>
      <c r="E23" s="65"/>
      <c r="F23" s="66"/>
      <c r="G23" s="66"/>
      <c r="H23" s="66"/>
      <c r="I23" s="65"/>
      <c r="J23" s="66"/>
      <c r="K23" s="58"/>
      <c r="L23" s="66"/>
      <c r="M23" s="67"/>
      <c r="N23" s="68"/>
      <c r="P23" s="69"/>
    </row>
  </sheetData>
  <mergeCells count="1">
    <mergeCell ref="A2:P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0" workbookViewId="0">
      <pane xSplit="0" ySplit="2376" topLeftCell="A22" activePane="bottomLeft" state="split"/>
      <selection pane="topLeft" activeCell="A4" activeCellId="0" sqref="A4"/>
      <selection pane="bottomLeft" activeCell="L16" activeCellId="0" sqref="L16"/>
    </sheetView>
  </sheetViews>
  <sheetFormatPr defaultColWidth="9.1015625" defaultRowHeight="25.8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99"/>
    <col collapsed="false" customWidth="true" hidden="false" outlineLevel="0" max="3" min="3" style="1" width="16.77"/>
    <col collapsed="false" customWidth="true" hidden="false" outlineLevel="0" max="4" min="4" style="5" width="16.77"/>
    <col collapsed="false" customWidth="true" hidden="false" outlineLevel="0" max="5" min="5" style="70" width="16.77"/>
    <col collapsed="false" customWidth="true" hidden="false" outlineLevel="0" max="6" min="6" style="1" width="15.55"/>
    <col collapsed="false" customWidth="true" hidden="false" outlineLevel="0" max="7" min="7" style="1" width="17.32"/>
    <col collapsed="false" customWidth="false" hidden="false" outlineLevel="0" max="8" min="8" style="1" width="9.1"/>
    <col collapsed="false" customWidth="true" hidden="false" outlineLevel="0" max="9" min="9" style="1" width="9.33"/>
    <col collapsed="false" customWidth="true" hidden="false" outlineLevel="0" max="10" min="10" style="1" width="10.99"/>
    <col collapsed="false" customWidth="false" hidden="false" outlineLevel="0" max="257" min="11" style="1" width="9.1"/>
  </cols>
  <sheetData>
    <row r="1" customFormat="false" ht="25.8" hidden="false" customHeight="false" outlineLevel="0" collapsed="false">
      <c r="G1" s="71" t="s">
        <v>33</v>
      </c>
    </row>
    <row r="2" customFormat="false" ht="26.4" hidden="false" customHeight="false" outlineLevel="0" collapsed="false">
      <c r="A2" s="8" t="s">
        <v>0</v>
      </c>
      <c r="B2" s="8"/>
      <c r="C2" s="8"/>
      <c r="D2" s="8"/>
      <c r="E2" s="8"/>
      <c r="F2" s="8"/>
      <c r="G2" s="8"/>
    </row>
    <row r="3" customFormat="false" ht="26.4" hidden="false" customHeight="false" outlineLevel="0" collapsed="false">
      <c r="A3" s="9" t="s">
        <v>1</v>
      </c>
      <c r="B3" s="10"/>
      <c r="C3" s="10"/>
      <c r="D3" s="14"/>
      <c r="E3" s="72"/>
      <c r="F3" s="10"/>
      <c r="G3" s="10"/>
    </row>
    <row r="4" s="26" customFormat="true" ht="105.6" hidden="false" customHeight="false" outlineLevel="0" collapsed="false">
      <c r="A4" s="16" t="s">
        <v>2</v>
      </c>
      <c r="B4" s="16" t="s">
        <v>34</v>
      </c>
      <c r="C4" s="18" t="s">
        <v>35</v>
      </c>
      <c r="D4" s="23" t="s">
        <v>15</v>
      </c>
      <c r="E4" s="24" t="s">
        <v>16</v>
      </c>
      <c r="F4" s="73" t="s">
        <v>36</v>
      </c>
      <c r="G4" s="16" t="s">
        <v>37</v>
      </c>
    </row>
    <row r="5" customFormat="false" ht="25.8" hidden="false" customHeight="false" outlineLevel="0" collapsed="false">
      <c r="A5" s="27" t="s">
        <v>18</v>
      </c>
      <c r="B5" s="74" t="n">
        <v>200</v>
      </c>
      <c r="C5" s="29" t="n">
        <f aca="false">'จดบันทึกไฟฟ้า-สนม.'!M5</f>
        <v>9130.69</v>
      </c>
      <c r="D5" s="34" t="n">
        <f aca="false">'จดบันทึกไฟฟ้า-สนม.'!N5</f>
        <v>8630</v>
      </c>
      <c r="E5" s="35" t="n">
        <f aca="false">C5+D5</f>
        <v>17760.69</v>
      </c>
      <c r="F5" s="75" t="n">
        <f aca="false">'จดบันทึกไฟฟ้า-สนม.'!P5</f>
        <v>31615.0366871318</v>
      </c>
      <c r="G5" s="76" t="n">
        <f aca="false">E5/B5</f>
        <v>88.80345</v>
      </c>
    </row>
    <row r="6" customFormat="false" ht="25.8" hidden="false" customHeight="false" outlineLevel="0" collapsed="false">
      <c r="A6" s="27" t="s">
        <v>19</v>
      </c>
      <c r="B6" s="74" t="n">
        <v>200</v>
      </c>
      <c r="C6" s="29" t="n">
        <f aca="false">'จดบันทึกไฟฟ้า-สนม.'!M6</f>
        <v>10644.97</v>
      </c>
      <c r="D6" s="34" t="n">
        <f aca="false">'จดบันทึกไฟฟ้า-สนม.'!N6</f>
        <v>9270</v>
      </c>
      <c r="E6" s="35" t="n">
        <f aca="false">C6+D6</f>
        <v>19914.97</v>
      </c>
      <c r="F6" s="75" t="n">
        <f aca="false">'จดบันทึกไฟฟ้า-สนม.'!P6</f>
        <v>38702.6321758939</v>
      </c>
      <c r="G6" s="76" t="n">
        <f aca="false">E6/B6</f>
        <v>99.57485</v>
      </c>
    </row>
    <row r="7" customFormat="false" ht="25.8" hidden="false" customHeight="false" outlineLevel="0" collapsed="false">
      <c r="A7" s="27" t="s">
        <v>20</v>
      </c>
      <c r="B7" s="74" t="n">
        <v>200</v>
      </c>
      <c r="C7" s="29" t="n">
        <f aca="false">'จดบันทึกไฟฟ้า-สนม.'!M7</f>
        <v>21236.78</v>
      </c>
      <c r="D7" s="34" t="n">
        <f aca="false">'จดบันทึกไฟฟ้า-สนม.'!N7</f>
        <v>9930</v>
      </c>
      <c r="E7" s="35" t="n">
        <f aca="false">C7+D7</f>
        <v>31166.78</v>
      </c>
      <c r="F7" s="75" t="n">
        <f aca="false">'จดบันทึกไฟฟ้า-สนม.'!P7</f>
        <v>80665.0176414022</v>
      </c>
      <c r="G7" s="76" t="n">
        <f aca="false">E7/B7</f>
        <v>155.8339</v>
      </c>
    </row>
    <row r="8" customFormat="false" ht="25.8" hidden="false" customHeight="false" outlineLevel="0" collapsed="false">
      <c r="A8" s="27" t="s">
        <v>21</v>
      </c>
      <c r="B8" s="74" t="n">
        <v>200</v>
      </c>
      <c r="C8" s="29" t="n">
        <f aca="false">'จดบันทึกไฟฟ้า-สนม.'!M8</f>
        <v>16489.06</v>
      </c>
      <c r="D8" s="34" t="n">
        <f aca="false">'จดบันทึกไฟฟ้า-สนม.'!N8</f>
        <v>8250</v>
      </c>
      <c r="E8" s="35" t="n">
        <f aca="false">C8+D8</f>
        <v>24739.06</v>
      </c>
      <c r="F8" s="75" t="n">
        <f aca="false">'จดบันทึกไฟฟ้า-สนม.'!P8</f>
        <v>59710.5845220486</v>
      </c>
      <c r="G8" s="76" t="n">
        <f aca="false">E8/B8</f>
        <v>123.6953</v>
      </c>
    </row>
    <row r="9" customFormat="false" ht="25.8" hidden="false" customHeight="false" outlineLevel="0" collapsed="false">
      <c r="A9" s="27" t="s">
        <v>22</v>
      </c>
      <c r="B9" s="74" t="n">
        <v>200</v>
      </c>
      <c r="C9" s="29" t="n">
        <f aca="false">'จดบันทึกไฟฟ้า-สนม.'!M9</f>
        <v>27106.97</v>
      </c>
      <c r="D9" s="34" t="n">
        <f aca="false">'จดบันทึกไฟฟ้า-สนม.'!N9</f>
        <v>2870</v>
      </c>
      <c r="E9" s="35" t="n">
        <f aca="false">C9+D9</f>
        <v>29976.97</v>
      </c>
      <c r="F9" s="75" t="n">
        <f aca="false">'จดบันทึกไฟฟ้า-สนม.'!P9</f>
        <v>101165.956853414</v>
      </c>
      <c r="G9" s="76" t="n">
        <f aca="false">E9/B9</f>
        <v>149.88485</v>
      </c>
    </row>
    <row r="10" customFormat="false" ht="25.8" hidden="false" customHeight="false" outlineLevel="0" collapsed="false">
      <c r="A10" s="27" t="s">
        <v>23</v>
      </c>
      <c r="B10" s="74" t="n">
        <v>200</v>
      </c>
      <c r="C10" s="29" t="n">
        <f aca="false">'จดบันทึกไฟฟ้า-สนม.'!M10</f>
        <v>26416.19</v>
      </c>
      <c r="D10" s="34" t="n">
        <f aca="false">'จดบันทึกไฟฟ้า-สนม.'!N10</f>
        <v>9940</v>
      </c>
      <c r="E10" s="35" t="n">
        <f aca="false">C10+D10</f>
        <v>36356.19</v>
      </c>
      <c r="F10" s="75" t="n">
        <f aca="false">'จดบันทึกไฟฟ้า-สนม.'!P10</f>
        <v>100749.584798813</v>
      </c>
      <c r="G10" s="76" t="n">
        <f aca="false">E10/B10</f>
        <v>181.78095</v>
      </c>
    </row>
    <row r="11" customFormat="false" ht="25.8" hidden="false" customHeight="false" outlineLevel="0" collapsed="false">
      <c r="A11" s="27" t="s">
        <v>24</v>
      </c>
      <c r="B11" s="74" t="n">
        <v>200</v>
      </c>
      <c r="C11" s="29" t="n">
        <f aca="false">'จดบันทึกไฟฟ้า-สนม.'!M11</f>
        <v>23247.64</v>
      </c>
      <c r="D11" s="34" t="n">
        <f aca="false">'จดบันทึกไฟฟ้า-สนม.'!N11</f>
        <v>9440</v>
      </c>
      <c r="E11" s="35" t="n">
        <f aca="false">C11+D11</f>
        <v>32687.64</v>
      </c>
      <c r="F11" s="75" t="n">
        <f aca="false">'จดบันทึกไฟฟ้า-สนม.'!P11</f>
        <v>87395.9309377776</v>
      </c>
      <c r="G11" s="76" t="n">
        <f aca="false">E11/B11</f>
        <v>163.4382</v>
      </c>
    </row>
    <row r="12" customFormat="false" ht="25.8" hidden="false" customHeight="false" outlineLevel="0" collapsed="false">
      <c r="A12" s="27" t="s">
        <v>25</v>
      </c>
      <c r="B12" s="74" t="n">
        <v>200</v>
      </c>
      <c r="C12" s="29" t="n">
        <f aca="false">'จดบันทึกไฟฟ้า-สนม.'!M12</f>
        <v>21619.72</v>
      </c>
      <c r="D12" s="34" t="n">
        <f aca="false">'จดบันทึกไฟฟ้า-สนม.'!N12</f>
        <v>10217.2</v>
      </c>
      <c r="E12" s="35" t="n">
        <f aca="false">C12+D12</f>
        <v>31836.92</v>
      </c>
      <c r="F12" s="75" t="n">
        <f aca="false">'จดบันทึกไฟฟ้า-สนม.'!P12</f>
        <v>80356.4526674516</v>
      </c>
      <c r="G12" s="76" t="n">
        <f aca="false">E12/B12</f>
        <v>159.1846</v>
      </c>
    </row>
    <row r="13" customFormat="false" ht="25.8" hidden="false" customHeight="false" outlineLevel="0" collapsed="false">
      <c r="A13" s="27" t="s">
        <v>26</v>
      </c>
      <c r="B13" s="74" t="n">
        <v>200</v>
      </c>
      <c r="C13" s="29" t="n">
        <f aca="false">'จดบันทึกไฟฟ้า-สนม.'!M13</f>
        <v>22745.79</v>
      </c>
      <c r="D13" s="34" t="n">
        <f aca="false">'จดบันทึกไฟฟ้า-สนม.'!N13</f>
        <v>9765.56</v>
      </c>
      <c r="E13" s="35" t="n">
        <f aca="false">C13+D13</f>
        <v>32511.35</v>
      </c>
      <c r="F13" s="75" t="n">
        <f aca="false">'จดบันทึกไฟฟ้า-สนม.'!P13</f>
        <v>84747.5881703542</v>
      </c>
      <c r="G13" s="76" t="n">
        <f aca="false">E13/B13</f>
        <v>162.55675</v>
      </c>
    </row>
    <row r="14" customFormat="false" ht="25.8" hidden="false" customHeight="false" outlineLevel="0" collapsed="false">
      <c r="A14" s="27" t="s">
        <v>27</v>
      </c>
      <c r="B14" s="74" t="n">
        <v>200</v>
      </c>
      <c r="C14" s="29" t="n">
        <f aca="false">'จดบันทึกไฟฟ้า-สนม.'!M14</f>
        <v>16810.02</v>
      </c>
      <c r="D14" s="34" t="n">
        <f aca="false">'จดบันทึกไฟฟ้า-สนม.'!N14</f>
        <v>8796.63</v>
      </c>
      <c r="E14" s="35" t="n">
        <f aca="false">C14+D14</f>
        <v>25606.65</v>
      </c>
      <c r="F14" s="75" t="n">
        <f aca="false">'จดบันทึกไฟฟ้า-สนม.'!P14</f>
        <v>61711.3210994402</v>
      </c>
      <c r="G14" s="76" t="n">
        <f aca="false">E14/B14</f>
        <v>128.03325</v>
      </c>
      <c r="J14" s="37"/>
    </row>
    <row r="15" customFormat="false" ht="25.8" hidden="false" customHeight="false" outlineLevel="0" collapsed="false">
      <c r="A15" s="27" t="s">
        <v>28</v>
      </c>
      <c r="B15" s="74" t="n">
        <v>200</v>
      </c>
      <c r="C15" s="29" t="n">
        <f aca="false">'จดบันทึกไฟฟ้า-สนม.'!M15</f>
        <v>18478.55</v>
      </c>
      <c r="D15" s="34" t="n">
        <f aca="false">'จดบันทึกไฟฟ้า-สนม.'!N15</f>
        <v>9107</v>
      </c>
      <c r="E15" s="35" t="n">
        <f aca="false">C15+D15</f>
        <v>27585.55</v>
      </c>
      <c r="F15" s="75" t="n">
        <f aca="false">'จดบันทึกไฟฟ้า-สนม.'!P15</f>
        <v>69360.3616535395</v>
      </c>
      <c r="G15" s="76" t="n">
        <f aca="false">E15/B15</f>
        <v>137.92775</v>
      </c>
    </row>
    <row r="16" customFormat="false" ht="25.8" hidden="false" customHeight="false" outlineLevel="0" collapsed="false">
      <c r="A16" s="27" t="s">
        <v>29</v>
      </c>
      <c r="B16" s="74" t="n">
        <v>200</v>
      </c>
      <c r="C16" s="29" t="n">
        <f aca="false">'จดบันทึกไฟฟ้า-สนม.'!M16</f>
        <v>9308.15</v>
      </c>
      <c r="D16" s="34" t="n">
        <f aca="false">'จดบันทึกไฟฟ้า-สนม.'!N16</f>
        <v>9300</v>
      </c>
      <c r="E16" s="35" t="n">
        <f aca="false">C16+D16</f>
        <v>18608.15</v>
      </c>
      <c r="F16" s="75" t="n">
        <f aca="false">'จดบันทึกไฟฟ้า-สนม.'!P16</f>
        <v>33111.485162692</v>
      </c>
      <c r="G16" s="76" t="n">
        <f aca="false">E16/B16</f>
        <v>93.04075</v>
      </c>
    </row>
    <row r="17" customFormat="false" ht="26.4" hidden="false" customHeight="false" outlineLevel="0" collapsed="false">
      <c r="A17" s="38" t="s">
        <v>30</v>
      </c>
      <c r="B17" s="77" t="s">
        <v>31</v>
      </c>
      <c r="C17" s="40" t="n">
        <f aca="false">SUM(C5:C16)</f>
        <v>223234.53</v>
      </c>
      <c r="D17" s="44" t="n">
        <f aca="false">SUM(D5:D16)</f>
        <v>105516.39</v>
      </c>
      <c r="E17" s="45" t="n">
        <f aca="false">SUM(E5:E16)</f>
        <v>328750.92</v>
      </c>
      <c r="F17" s="78" t="n">
        <f aca="false">SUM(F5:F16)</f>
        <v>829291.952369959</v>
      </c>
      <c r="G17" s="79" t="n">
        <f aca="false">SUM(G5:G16)</f>
        <v>1643.7546</v>
      </c>
      <c r="I17" s="80"/>
    </row>
    <row r="18" customFormat="false" ht="26.4" hidden="false" customHeight="false" outlineLevel="0" collapsed="false">
      <c r="A18" s="47" t="s">
        <v>32</v>
      </c>
      <c r="B18" s="77" t="n">
        <f aca="false">AVERAGE(B5:B16)</f>
        <v>200</v>
      </c>
      <c r="C18" s="40" t="n">
        <f aca="false">AVERAGE(C5:C16)</f>
        <v>18602.8775</v>
      </c>
      <c r="D18" s="44" t="n">
        <f aca="false">AVERAGE(D5:D16)</f>
        <v>8793.0325</v>
      </c>
      <c r="E18" s="45" t="n">
        <f aca="false">AVERAGE(E5:E16)</f>
        <v>27395.91</v>
      </c>
      <c r="F18" s="78" t="n">
        <f aca="false">AVERAGE(F5:F16)</f>
        <v>69107.6626974966</v>
      </c>
      <c r="G18" s="79" t="n">
        <f aca="false">AVERAGE(G5:G16)</f>
        <v>136.97955</v>
      </c>
    </row>
    <row r="19" customFormat="false" ht="26.4" hidden="false" customHeight="false" outlineLevel="0" collapsed="false">
      <c r="A19" s="49"/>
      <c r="B19" s="51"/>
      <c r="C19" s="53"/>
      <c r="D19" s="56"/>
      <c r="E19" s="81"/>
      <c r="F19" s="53"/>
      <c r="G19" s="53"/>
    </row>
    <row r="20" customFormat="false" ht="25.8" hidden="false" customHeight="false" outlineLevel="0" collapsed="false">
      <c r="A20" s="58"/>
      <c r="B20" s="61"/>
      <c r="C20" s="61"/>
      <c r="D20" s="63"/>
      <c r="E20" s="82"/>
      <c r="F20" s="61"/>
      <c r="G20" s="61"/>
    </row>
    <row r="21" customFormat="false" ht="25.8" hidden="false" customHeight="false" outlineLevel="0" collapsed="false">
      <c r="A21" s="58"/>
      <c r="B21" s="61"/>
      <c r="C21" s="61"/>
      <c r="D21" s="63"/>
      <c r="E21" s="82"/>
      <c r="F21" s="61"/>
      <c r="G21" s="61"/>
    </row>
    <row r="22" customFormat="false" ht="26.4" hidden="false" customHeight="false" outlineLevel="0" collapsed="false">
      <c r="A22" s="9"/>
      <c r="B22" s="61"/>
      <c r="C22" s="61"/>
      <c r="D22" s="63"/>
      <c r="E22" s="82"/>
      <c r="F22" s="61"/>
      <c r="G22" s="61"/>
    </row>
    <row r="23" customFormat="false" ht="25.8" hidden="false" customHeight="false" outlineLevel="0" collapsed="false">
      <c r="A23" s="58"/>
      <c r="B23" s="58"/>
      <c r="C23" s="58"/>
      <c r="D23" s="68"/>
      <c r="E23" s="83"/>
      <c r="F23" s="58"/>
      <c r="G23" s="58"/>
    </row>
  </sheetData>
  <mergeCells count="1">
    <mergeCell ref="A2:G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2460" topLeftCell="A31" activePane="bottomLeft" state="split"/>
      <selection pane="topLeft" activeCell="A4" activeCellId="0" sqref="A4"/>
      <selection pane="bottomLeft" activeCell="P37" activeCellId="0" sqref="P37"/>
    </sheetView>
  </sheetViews>
  <sheetFormatPr defaultColWidth="9.1015625" defaultRowHeight="21.75" zeroHeight="false" outlineLevelRow="0" outlineLevelCol="0"/>
  <cols>
    <col collapsed="false" customWidth="true" hidden="false" outlineLevel="0" max="1" min="1" style="84" width="9.55"/>
    <col collapsed="false" customWidth="true" hidden="false" outlineLevel="0" max="2" min="2" style="84" width="13.43"/>
    <col collapsed="false" customWidth="true" hidden="false" outlineLevel="0" max="3" min="3" style="84" width="13.1"/>
    <col collapsed="false" customWidth="true" hidden="false" outlineLevel="0" max="4" min="4" style="84" width="9.87"/>
    <col collapsed="false" customWidth="true" hidden="false" outlineLevel="0" max="5" min="5" style="84" width="9.21"/>
    <col collapsed="false" customWidth="true" hidden="false" outlineLevel="0" max="6" min="6" style="85" width="10.55"/>
    <col collapsed="false" customWidth="true" hidden="false" outlineLevel="0" max="7" min="7" style="84" width="14.21"/>
    <col collapsed="false" customWidth="true" hidden="false" outlineLevel="0" max="8" min="8" style="84" width="14.33"/>
    <col collapsed="false" customWidth="true" hidden="false" outlineLevel="0" max="9" min="9" style="84" width="9.21"/>
    <col collapsed="false" customWidth="true" hidden="true" outlineLevel="0" max="10" min="10" style="84" width="12.76"/>
    <col collapsed="false" customWidth="true" hidden="true" outlineLevel="0" max="11" min="11" style="85" width="14.77"/>
    <col collapsed="false" customWidth="false" hidden="false" outlineLevel="0" max="257" min="12" style="84" width="9.1"/>
  </cols>
  <sheetData>
    <row r="1" customFormat="false" ht="21.75" hidden="false" customHeight="true" outlineLevel="0" collapsed="false">
      <c r="A1" s="86"/>
      <c r="B1" s="86"/>
      <c r="C1" s="86"/>
      <c r="D1" s="86"/>
      <c r="E1" s="86"/>
      <c r="F1" s="87"/>
      <c r="G1" s="86"/>
      <c r="H1" s="88"/>
      <c r="I1" s="89" t="s">
        <v>38</v>
      </c>
      <c r="J1" s="86"/>
      <c r="K1" s="87"/>
    </row>
    <row r="2" customFormat="false" ht="21.75" hidden="false" customHeight="true" outlineLevel="0" collapsed="false">
      <c r="A2" s="90" t="s">
        <v>39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21.75" hidden="false" customHeight="true" outlineLevel="0" collapsed="false">
      <c r="A3" s="91"/>
      <c r="B3" s="92"/>
      <c r="C3" s="92"/>
      <c r="D3" s="92"/>
      <c r="E3" s="92"/>
      <c r="F3" s="93"/>
      <c r="G3" s="92"/>
      <c r="H3" s="92"/>
      <c r="I3" s="92"/>
      <c r="J3" s="92"/>
      <c r="K3" s="93"/>
    </row>
    <row r="4" s="101" customFormat="true" ht="109.8" hidden="false" customHeight="true" outlineLevel="0" collapsed="false">
      <c r="A4" s="94" t="s">
        <v>2</v>
      </c>
      <c r="B4" s="95" t="s">
        <v>40</v>
      </c>
      <c r="C4" s="96" t="s">
        <v>41</v>
      </c>
      <c r="D4" s="97" t="s">
        <v>42</v>
      </c>
      <c r="E4" s="98" t="s">
        <v>43</v>
      </c>
      <c r="F4" s="99" t="s">
        <v>44</v>
      </c>
      <c r="G4" s="95" t="s">
        <v>45</v>
      </c>
      <c r="H4" s="96" t="s">
        <v>46</v>
      </c>
      <c r="I4" s="97" t="s">
        <v>47</v>
      </c>
      <c r="J4" s="100" t="s">
        <v>48</v>
      </c>
      <c r="K4" s="100" t="s">
        <v>49</v>
      </c>
    </row>
    <row r="5" customFormat="false" ht="25.8" hidden="false" customHeight="true" outlineLevel="0" collapsed="false">
      <c r="A5" s="102" t="s">
        <v>18</v>
      </c>
      <c r="B5" s="103" t="n">
        <f aca="false">'[2]ไฟฟ้า-สนม.'!F5</f>
        <v>17332.449</v>
      </c>
      <c r="C5" s="104" t="n">
        <f aca="false">'ไฟฟ้า-สนม.'!E5</f>
        <v>17760.69</v>
      </c>
      <c r="D5" s="105" t="n">
        <f aca="false">B5-(B5*10%)</f>
        <v>15599.2041</v>
      </c>
      <c r="E5" s="106" t="n">
        <f aca="false">(C5-B5)*100/B5</f>
        <v>2.47074720946822</v>
      </c>
      <c r="F5" s="107" t="n">
        <f aca="false">C5-B5</f>
        <v>428.241000000002</v>
      </c>
      <c r="G5" s="103" t="n">
        <f aca="false">'[2]ไฟฟ้า-สนม.'!H5</f>
        <v>86.662245</v>
      </c>
      <c r="H5" s="104" t="n">
        <f aca="false">'ไฟฟ้า-สนม.'!G5</f>
        <v>88.80345</v>
      </c>
      <c r="I5" s="105" t="n">
        <f aca="false">G5-(G5*10%)</f>
        <v>77.9960205</v>
      </c>
      <c r="J5" s="108" t="n">
        <f aca="false">(H5-I5)*100/I5</f>
        <v>13.856385788298</v>
      </c>
      <c r="K5" s="109" t="n">
        <f aca="false">H5-I5</f>
        <v>10.8074295</v>
      </c>
    </row>
    <row r="6" customFormat="false" ht="25.8" hidden="false" customHeight="true" outlineLevel="0" collapsed="false">
      <c r="A6" s="102" t="s">
        <v>19</v>
      </c>
      <c r="B6" s="103" t="n">
        <f aca="false">'[2]ไฟฟ้า-สนม.'!F6</f>
        <v>17483.208</v>
      </c>
      <c r="C6" s="104" t="n">
        <f aca="false">'ไฟฟ้า-สนม.'!E6</f>
        <v>19914.97</v>
      </c>
      <c r="D6" s="105" t="n">
        <f aca="false">B6-(B6*10%)</f>
        <v>15734.8872</v>
      </c>
      <c r="E6" s="106" t="n">
        <f aca="false">(C6-B6)*100/B6</f>
        <v>13.909129262776</v>
      </c>
      <c r="F6" s="107" t="n">
        <f aca="false">C6-B6</f>
        <v>2431.762</v>
      </c>
      <c r="G6" s="103" t="n">
        <f aca="false">'[2]ไฟฟ้า-สนม.'!H6</f>
        <v>87.41604</v>
      </c>
      <c r="H6" s="104" t="n">
        <f aca="false">'ไฟฟ้า-สนม.'!G6</f>
        <v>99.57485</v>
      </c>
      <c r="I6" s="105" t="n">
        <f aca="false">G6-(G6*10%)</f>
        <v>78.674436</v>
      </c>
      <c r="J6" s="108" t="n">
        <f aca="false">(H6-I6)*100/I6</f>
        <v>26.5656991808623</v>
      </c>
      <c r="K6" s="109" t="n">
        <f aca="false">H6-I6</f>
        <v>20.900414</v>
      </c>
    </row>
    <row r="7" customFormat="false" ht="25.8" hidden="false" customHeight="true" outlineLevel="0" collapsed="false">
      <c r="A7" s="102" t="s">
        <v>20</v>
      </c>
      <c r="B7" s="103" t="n">
        <f aca="false">'[2]ไฟฟ้า-สนม.'!F7</f>
        <v>28317.249</v>
      </c>
      <c r="C7" s="104" t="n">
        <f aca="false">'ไฟฟ้า-สนม.'!E7</f>
        <v>31166.78</v>
      </c>
      <c r="D7" s="105" t="n">
        <f aca="false">B7-(B7*10%)</f>
        <v>25485.5241</v>
      </c>
      <c r="E7" s="106" t="n">
        <f aca="false">(C7-B7)*100/B7</f>
        <v>10.0628807551185</v>
      </c>
      <c r="F7" s="107" t="n">
        <f aca="false">C7-B7</f>
        <v>2849.531</v>
      </c>
      <c r="G7" s="103" t="n">
        <f aca="false">'[2]ไฟฟ้า-สนม.'!H7</f>
        <v>141.586245</v>
      </c>
      <c r="H7" s="104" t="n">
        <f aca="false">'ไฟฟ้า-สนม.'!G7</f>
        <v>155.8339</v>
      </c>
      <c r="I7" s="105" t="n">
        <f aca="false">G7-(G7*10%)</f>
        <v>127.4276205</v>
      </c>
      <c r="J7" s="108" t="n">
        <f aca="false">(H7-I7)*100/I7</f>
        <v>22.2920897279095</v>
      </c>
      <c r="K7" s="109" t="n">
        <f aca="false">H7-I7</f>
        <v>28.4062795</v>
      </c>
    </row>
    <row r="8" customFormat="false" ht="25.8" hidden="false" customHeight="true" outlineLevel="0" collapsed="false">
      <c r="A8" s="102" t="s">
        <v>21</v>
      </c>
      <c r="B8" s="103" t="n">
        <f aca="false">'[2]ไฟฟ้า-สนม.'!F8</f>
        <v>33445.997</v>
      </c>
      <c r="C8" s="104" t="n">
        <f aca="false">'ไฟฟ้า-สนม.'!E8</f>
        <v>24739.06</v>
      </c>
      <c r="D8" s="105" t="n">
        <f aca="false">B8-(B8*10%)</f>
        <v>30101.3973</v>
      </c>
      <c r="E8" s="110" t="n">
        <f aca="false">(C8-B8)*100/B8</f>
        <v>-26.0328224032311</v>
      </c>
      <c r="F8" s="111" t="n">
        <f aca="false">C8-B8</f>
        <v>-8706.937</v>
      </c>
      <c r="G8" s="103" t="n">
        <f aca="false">'[2]ไฟฟ้า-สนม.'!H8</f>
        <v>167.229985</v>
      </c>
      <c r="H8" s="104" t="n">
        <f aca="false">'ไฟฟ้า-สนม.'!G8</f>
        <v>123.6953</v>
      </c>
      <c r="I8" s="105" t="n">
        <f aca="false">G8-(G8*10%)</f>
        <v>150.5069865</v>
      </c>
      <c r="J8" s="108" t="n">
        <f aca="false">(H8-I8)*100/I8</f>
        <v>-17.8142471147012</v>
      </c>
      <c r="K8" s="109" t="n">
        <f aca="false">H8-I8</f>
        <v>-26.8116865</v>
      </c>
    </row>
    <row r="9" customFormat="false" ht="25.8" hidden="false" customHeight="true" outlineLevel="0" collapsed="false">
      <c r="A9" s="102" t="s">
        <v>22</v>
      </c>
      <c r="B9" s="103" t="n">
        <f aca="false">'[2]ไฟฟ้า-สนม.'!F9</f>
        <v>40888.7</v>
      </c>
      <c r="C9" s="104" t="n">
        <f aca="false">'ไฟฟ้า-สนม.'!E9</f>
        <v>29976.97</v>
      </c>
      <c r="D9" s="105" t="n">
        <f aca="false">B9-(B9*10%)</f>
        <v>36799.83</v>
      </c>
      <c r="E9" s="110" t="n">
        <f aca="false">(C9-B9)*100/B9</f>
        <v>-26.6864194753074</v>
      </c>
      <c r="F9" s="111" t="n">
        <f aca="false">C9-B9</f>
        <v>-10911.73</v>
      </c>
      <c r="G9" s="103" t="n">
        <f aca="false">'[2]ไฟฟ้า-สนม.'!H9</f>
        <v>204.4435</v>
      </c>
      <c r="H9" s="104" t="n">
        <f aca="false">'ไฟฟ้า-สนม.'!G9</f>
        <v>149.88485</v>
      </c>
      <c r="I9" s="105" t="n">
        <f aca="false">G9-(G9*10%)</f>
        <v>183.99915</v>
      </c>
      <c r="J9" s="108" t="n">
        <f aca="false">(H9-I9)*100/I9</f>
        <v>-18.5404660836748</v>
      </c>
      <c r="K9" s="109" t="n">
        <f aca="false">H9-I9</f>
        <v>-34.1143</v>
      </c>
    </row>
    <row r="10" customFormat="false" ht="25.8" hidden="false" customHeight="true" outlineLevel="0" collapsed="false">
      <c r="A10" s="102" t="s">
        <v>23</v>
      </c>
      <c r="B10" s="103" t="n">
        <f aca="false">'[2]ไฟฟ้า-สนม.'!F10</f>
        <v>38724.897</v>
      </c>
      <c r="C10" s="104" t="n">
        <f aca="false">'ไฟฟ้า-สนม.'!E10</f>
        <v>36356.19</v>
      </c>
      <c r="D10" s="105" t="n">
        <f aca="false">B10-(B10*10%)</f>
        <v>34852.4073</v>
      </c>
      <c r="E10" s="110" t="n">
        <f aca="false">(C10-B10)*100/B10</f>
        <v>-6.11675481021937</v>
      </c>
      <c r="F10" s="111" t="n">
        <f aca="false">C10-B10</f>
        <v>-2368.707</v>
      </c>
      <c r="G10" s="103" t="n">
        <f aca="false">'[2]ไฟฟ้า-สนม.'!H10</f>
        <v>193.624485</v>
      </c>
      <c r="H10" s="104" t="n">
        <f aca="false">'ไฟฟ้า-สนม.'!G10</f>
        <v>181.78095</v>
      </c>
      <c r="I10" s="105" t="n">
        <f aca="false">G10-(G10*10%)</f>
        <v>174.2620365</v>
      </c>
      <c r="J10" s="108" t="n">
        <f aca="false">(H10-I10)*100/I10</f>
        <v>4.31471687753404</v>
      </c>
      <c r="K10" s="109" t="n">
        <f aca="false">H10-I10</f>
        <v>7.51891350000003</v>
      </c>
    </row>
    <row r="11" customFormat="false" ht="25.8" hidden="false" customHeight="true" outlineLevel="0" collapsed="false">
      <c r="A11" s="102" t="s">
        <v>24</v>
      </c>
      <c r="B11" s="103" t="n">
        <f aca="false">'[2]ไฟฟ้า-สนม.'!F11</f>
        <v>35399.367</v>
      </c>
      <c r="C11" s="104" t="n">
        <f aca="false">'ไฟฟ้า-สนม.'!E11</f>
        <v>32687.64</v>
      </c>
      <c r="D11" s="105" t="n">
        <f aca="false">B11-(B11*10%)</f>
        <v>31859.4303</v>
      </c>
      <c r="E11" s="110" t="n">
        <f aca="false">(C11-B11)*100/B11</f>
        <v>-7.66038274074223</v>
      </c>
      <c r="F11" s="111" t="n">
        <f aca="false">C11-B11</f>
        <v>-2711.727</v>
      </c>
      <c r="G11" s="103" t="n">
        <f aca="false">'[2]ไฟฟ้า-สนม.'!H11</f>
        <v>176.996835</v>
      </c>
      <c r="H11" s="104" t="n">
        <f aca="false">'ไฟฟ้า-สนม.'!G11</f>
        <v>163.4382</v>
      </c>
      <c r="I11" s="105" t="n">
        <f aca="false">G11-(G11*10%)</f>
        <v>159.2971515</v>
      </c>
      <c r="J11" s="112" t="n">
        <f aca="false">(H11-I11)*100/I11</f>
        <v>2.59957473250862</v>
      </c>
      <c r="K11" s="113" t="n">
        <f aca="false">H11-I11</f>
        <v>4.14104849999998</v>
      </c>
    </row>
    <row r="12" customFormat="false" ht="25.8" hidden="false" customHeight="true" outlineLevel="0" collapsed="false">
      <c r="A12" s="102" t="s">
        <v>25</v>
      </c>
      <c r="B12" s="103" t="n">
        <f aca="false">'[2]ไฟฟ้า-สนม.'!F12</f>
        <v>31441.867</v>
      </c>
      <c r="C12" s="104" t="n">
        <f aca="false">'ไฟฟ้า-สนม.'!E12</f>
        <v>31836.92</v>
      </c>
      <c r="D12" s="105" t="n">
        <f aca="false">B12-(B12*10%)</f>
        <v>28297.6803</v>
      </c>
      <c r="E12" s="110" t="n">
        <f aca="false">(C12-B12)*100/B12</f>
        <v>1.25645528619533</v>
      </c>
      <c r="F12" s="111" t="n">
        <f aca="false">C12-B12</f>
        <v>395.053000000004</v>
      </c>
      <c r="G12" s="103" t="n">
        <f aca="false">'[2]ไฟฟ้า-สนม.'!H12</f>
        <v>157.209335</v>
      </c>
      <c r="H12" s="104" t="n">
        <f aca="false">'ไฟฟ้า-สนม.'!G12</f>
        <v>159.1846</v>
      </c>
      <c r="I12" s="105" t="n">
        <f aca="false">G12-(G12*10%)</f>
        <v>141.4884015</v>
      </c>
      <c r="J12" s="112" t="n">
        <f aca="false">(H12-I12)*100/I12</f>
        <v>12.507172540217</v>
      </c>
      <c r="K12" s="113" t="n">
        <f aca="false">H12-I12</f>
        <v>17.6961985</v>
      </c>
    </row>
    <row r="13" customFormat="false" ht="25.8" hidden="false" customHeight="true" outlineLevel="0" collapsed="false">
      <c r="A13" s="102" t="s">
        <v>26</v>
      </c>
      <c r="B13" s="103" t="n">
        <f aca="false">'[2]ไฟฟ้า-สนม.'!F13</f>
        <v>30905.692</v>
      </c>
      <c r="C13" s="104" t="n">
        <f aca="false">'ไฟฟ้า-สนม.'!E13</f>
        <v>32511.35</v>
      </c>
      <c r="D13" s="105" t="n">
        <f aca="false">B13-(B13*10%)</f>
        <v>27815.1228</v>
      </c>
      <c r="E13" s="110" t="n">
        <f aca="false">(C13-B13)*100/B13</f>
        <v>5.19534718717832</v>
      </c>
      <c r="F13" s="111" t="n">
        <f aca="false">C13-B13</f>
        <v>1605.658</v>
      </c>
      <c r="G13" s="103" t="n">
        <f aca="false">'[2]ไฟฟ้า-สนม.'!H13</f>
        <v>154.52846</v>
      </c>
      <c r="H13" s="104" t="n">
        <f aca="false">'ไฟฟ้า-สนม.'!G13</f>
        <v>162.55675</v>
      </c>
      <c r="I13" s="105" t="n">
        <f aca="false">G13-(G13*10%)</f>
        <v>139.075614</v>
      </c>
      <c r="J13" s="112" t="n">
        <f aca="false">(H13-I13)*100/I13</f>
        <v>16.8837190968648</v>
      </c>
      <c r="K13" s="113" t="n">
        <f aca="false">H13-I13</f>
        <v>23.481136</v>
      </c>
    </row>
    <row r="14" customFormat="false" ht="25.8" hidden="false" customHeight="true" outlineLevel="0" collapsed="false">
      <c r="A14" s="102" t="s">
        <v>27</v>
      </c>
      <c r="B14" s="103" t="n">
        <f aca="false">'[2]ไฟฟ้า-สนม.'!F14</f>
        <v>31030.025</v>
      </c>
      <c r="C14" s="104" t="n">
        <f aca="false">'ไฟฟ้า-สนม.'!E14</f>
        <v>25606.65</v>
      </c>
      <c r="D14" s="105" t="n">
        <f aca="false">B14-(B14*10%)</f>
        <v>27927.0225</v>
      </c>
      <c r="E14" s="110" t="n">
        <f aca="false">(C14-B14)*100/B14</f>
        <v>-17.4778299405173</v>
      </c>
      <c r="F14" s="111" t="n">
        <f aca="false">C14-B14</f>
        <v>-5423.375</v>
      </c>
      <c r="G14" s="103" t="n">
        <f aca="false">'[2]ไฟฟ้า-สนม.'!H14</f>
        <v>155.150125</v>
      </c>
      <c r="H14" s="104" t="n">
        <f aca="false">'ไฟฟ้า-สนม.'!G14</f>
        <v>128.03325</v>
      </c>
      <c r="I14" s="105" t="n">
        <f aca="false">G14-(G14*10%)</f>
        <v>139.6351125</v>
      </c>
      <c r="J14" s="108"/>
      <c r="K14" s="109"/>
    </row>
    <row r="15" customFormat="false" ht="25.8" hidden="false" customHeight="true" outlineLevel="0" collapsed="false">
      <c r="A15" s="102" t="s">
        <v>28</v>
      </c>
      <c r="B15" s="103" t="n">
        <f aca="false">'[2]ไฟฟ้า-สนม.'!F15</f>
        <v>26458.39</v>
      </c>
      <c r="C15" s="104" t="n">
        <f aca="false">'ไฟฟ้า-สนม.'!E15</f>
        <v>27585.55</v>
      </c>
      <c r="D15" s="105" t="n">
        <f aca="false">B15-(B15*10%)</f>
        <v>23812.551</v>
      </c>
      <c r="E15" s="106" t="n">
        <f aca="false">(C15-B15)*100/B15</f>
        <v>4.26012315942127</v>
      </c>
      <c r="F15" s="107" t="n">
        <f aca="false">C15-B15</f>
        <v>1127.16</v>
      </c>
      <c r="G15" s="103" t="n">
        <f aca="false">'[2]ไฟฟ้า-สนม.'!H15</f>
        <v>132.29195</v>
      </c>
      <c r="H15" s="104" t="n">
        <f aca="false">'ไฟฟ้า-สนม.'!G15</f>
        <v>137.92775</v>
      </c>
      <c r="I15" s="105" t="n">
        <f aca="false">G15-(G15*10%)</f>
        <v>119.062755</v>
      </c>
      <c r="J15" s="108"/>
      <c r="K15" s="109"/>
    </row>
    <row r="16" customFormat="false" ht="25.8" hidden="false" customHeight="true" outlineLevel="0" collapsed="false">
      <c r="A16" s="102" t="s">
        <v>29</v>
      </c>
      <c r="B16" s="103" t="n">
        <f aca="false">'[2]ไฟฟ้า-สนม.'!F16</f>
        <v>19581.143</v>
      </c>
      <c r="C16" s="104" t="n">
        <f aca="false">'ไฟฟ้า-สนม.'!E16</f>
        <v>18608.15</v>
      </c>
      <c r="D16" s="105" t="n">
        <f aca="false">B16-(B16*10%)</f>
        <v>17623.0287</v>
      </c>
      <c r="E16" s="110" t="n">
        <f aca="false">(C16-B16)*100/B16</f>
        <v>-4.96903066383816</v>
      </c>
      <c r="F16" s="107" t="n">
        <f aca="false">C16-B16</f>
        <v>-972.992999999999</v>
      </c>
      <c r="G16" s="103" t="n">
        <f aca="false">'[2]ไฟฟ้า-สนม.'!H16</f>
        <v>97.905715</v>
      </c>
      <c r="H16" s="104" t="n">
        <f aca="false">'ไฟฟ้า-สนม.'!G16</f>
        <v>93.04075</v>
      </c>
      <c r="I16" s="105" t="n">
        <f aca="false">G16-(G16*10%)</f>
        <v>88.1151435</v>
      </c>
      <c r="J16" s="108"/>
      <c r="K16" s="109"/>
    </row>
    <row r="17" customFormat="false" ht="25.8" hidden="false" customHeight="true" outlineLevel="0" collapsed="false">
      <c r="A17" s="114" t="s">
        <v>30</v>
      </c>
      <c r="B17" s="115" t="n">
        <f aca="false">SUM(B5:B16)</f>
        <v>351008.984</v>
      </c>
      <c r="C17" s="116" t="n">
        <f aca="false">SUM(C5:C16)</f>
        <v>328750.92</v>
      </c>
      <c r="D17" s="117" t="n">
        <f aca="false">B17-(B17*10%)</f>
        <v>315908.0856</v>
      </c>
      <c r="E17" s="118" t="n">
        <f aca="false">(C17-B17)*100/B17</f>
        <v>-6.34116646997275</v>
      </c>
      <c r="F17" s="111" t="n">
        <f aca="false">C17-B17</f>
        <v>-22258.064</v>
      </c>
      <c r="G17" s="115" t="n">
        <f aca="false">SUM(G5:G16)</f>
        <v>1755.04492</v>
      </c>
      <c r="H17" s="116" t="n">
        <f aca="false">SUM(H5:H16)</f>
        <v>1643.7546</v>
      </c>
      <c r="I17" s="117" t="n">
        <f aca="false">G17-(G17*10%)</f>
        <v>1579.540428</v>
      </c>
      <c r="J17" s="108" t="n">
        <f aca="false">(H17-I17)*100/I17</f>
        <v>4.06537058891918</v>
      </c>
      <c r="K17" s="109" t="n">
        <f aca="false">H17-I17</f>
        <v>64.2141720000002</v>
      </c>
    </row>
    <row r="18" customFormat="false" ht="25.8" hidden="false" customHeight="true" outlineLevel="0" collapsed="false">
      <c r="A18" s="119" t="s">
        <v>50</v>
      </c>
      <c r="B18" s="119"/>
      <c r="C18" s="120" t="n">
        <f aca="false">(C17/B17)*100-100</f>
        <v>-6.34116646997275</v>
      </c>
      <c r="D18" s="117" t="s">
        <v>51</v>
      </c>
      <c r="E18" s="121"/>
      <c r="F18" s="121"/>
      <c r="G18" s="121"/>
      <c r="H18" s="121"/>
      <c r="I18" s="121"/>
      <c r="J18" s="122" t="s">
        <v>31</v>
      </c>
      <c r="K18" s="123" t="s">
        <v>31</v>
      </c>
    </row>
    <row r="19" customFormat="false" ht="25.8" hidden="false" customHeight="true" outlineLevel="0" collapsed="false">
      <c r="A19" s="124"/>
      <c r="B19" s="125"/>
      <c r="C19" s="126"/>
      <c r="D19" s="126"/>
      <c r="E19" s="127"/>
      <c r="F19" s="128"/>
      <c r="G19" s="126"/>
      <c r="H19" s="126"/>
      <c r="I19" s="126"/>
      <c r="J19" s="127"/>
      <c r="K19" s="128"/>
    </row>
    <row r="20" customFormat="false" ht="25.8" hidden="false" customHeight="true" outlineLevel="0" collapsed="false">
      <c r="A20" s="129"/>
      <c r="B20" s="130"/>
      <c r="C20" s="130"/>
      <c r="D20" s="130"/>
      <c r="E20" s="130"/>
      <c r="F20" s="131"/>
      <c r="G20" s="130"/>
      <c r="H20" s="129"/>
      <c r="I20" s="130"/>
      <c r="J20" s="130"/>
      <c r="K20" s="131"/>
    </row>
    <row r="21" customFormat="false" ht="25.8" hidden="false" customHeight="true" outlineLevel="0" collapsed="false">
      <c r="A21" s="129"/>
      <c r="B21" s="130"/>
      <c r="C21" s="130"/>
      <c r="D21" s="130"/>
      <c r="E21" s="130"/>
      <c r="F21" s="131"/>
      <c r="G21" s="130"/>
      <c r="H21" s="129"/>
      <c r="I21" s="130"/>
      <c r="J21" s="130"/>
      <c r="K21" s="131"/>
    </row>
    <row r="22" customFormat="false" ht="25.8" hidden="false" customHeight="true" outlineLevel="0" collapsed="false">
      <c r="A22" s="129"/>
      <c r="B22" s="130"/>
      <c r="C22" s="130"/>
      <c r="D22" s="130"/>
      <c r="E22" s="130"/>
      <c r="F22" s="131"/>
      <c r="G22" s="130"/>
      <c r="H22" s="129"/>
      <c r="I22" s="130"/>
      <c r="J22" s="130"/>
      <c r="K22" s="131"/>
    </row>
    <row r="23" customFormat="false" ht="25.8" hidden="false" customHeight="true" outlineLevel="0" collapsed="false">
      <c r="A23" s="129"/>
      <c r="B23" s="130"/>
      <c r="C23" s="130"/>
      <c r="D23" s="130"/>
      <c r="E23" s="130"/>
      <c r="F23" s="131"/>
      <c r="G23" s="130"/>
      <c r="H23" s="129"/>
      <c r="I23" s="130"/>
      <c r="J23" s="130"/>
      <c r="K23" s="131"/>
    </row>
    <row r="24" customFormat="false" ht="25.8" hidden="false" customHeight="true" outlineLevel="0" collapsed="false">
      <c r="A24" s="129"/>
      <c r="B24" s="130"/>
      <c r="C24" s="130"/>
      <c r="D24" s="130"/>
      <c r="E24" s="130"/>
      <c r="F24" s="131"/>
      <c r="G24" s="130"/>
      <c r="H24" s="129"/>
      <c r="I24" s="130"/>
      <c r="J24" s="130"/>
      <c r="K24" s="131"/>
    </row>
    <row r="25" customFormat="false" ht="25.8" hidden="false" customHeight="true" outlineLevel="0" collapsed="false">
      <c r="A25" s="129"/>
      <c r="B25" s="130"/>
      <c r="C25" s="130"/>
      <c r="D25" s="130"/>
      <c r="E25" s="130"/>
      <c r="F25" s="131"/>
      <c r="G25" s="130"/>
      <c r="H25" s="129"/>
      <c r="I25" s="130"/>
      <c r="J25" s="130"/>
      <c r="K25" s="131"/>
    </row>
    <row r="26" customFormat="false" ht="25.8" hidden="false" customHeight="true" outlineLevel="0" collapsed="false">
      <c r="A26" s="129"/>
      <c r="B26" s="130"/>
      <c r="C26" s="130"/>
      <c r="D26" s="130"/>
      <c r="E26" s="130"/>
      <c r="F26" s="131"/>
      <c r="G26" s="130"/>
      <c r="H26" s="129"/>
      <c r="I26" s="130"/>
      <c r="J26" s="130"/>
      <c r="K26" s="131"/>
    </row>
    <row r="27" customFormat="false" ht="25.8" hidden="false" customHeight="true" outlineLevel="0" collapsed="false">
      <c r="A27" s="129"/>
      <c r="B27" s="130"/>
      <c r="C27" s="130"/>
      <c r="D27" s="130"/>
      <c r="E27" s="130"/>
      <c r="F27" s="131"/>
      <c r="G27" s="130"/>
      <c r="H27" s="129"/>
      <c r="I27" s="130"/>
      <c r="J27" s="130"/>
      <c r="K27" s="131"/>
    </row>
    <row r="28" customFormat="false" ht="25.8" hidden="false" customHeight="true" outlineLevel="0" collapsed="false">
      <c r="A28" s="129"/>
      <c r="B28" s="130"/>
      <c r="C28" s="130"/>
      <c r="D28" s="130"/>
      <c r="E28" s="130"/>
      <c r="F28" s="131"/>
      <c r="G28" s="130"/>
      <c r="H28" s="129"/>
      <c r="I28" s="130"/>
      <c r="J28" s="130"/>
      <c r="K28" s="131"/>
    </row>
    <row r="29" customFormat="false" ht="25.8" hidden="false" customHeight="true" outlineLevel="0" collapsed="false">
      <c r="A29" s="129"/>
      <c r="B29" s="130"/>
      <c r="C29" s="130"/>
      <c r="D29" s="130"/>
      <c r="E29" s="130"/>
      <c r="F29" s="131"/>
      <c r="G29" s="130"/>
      <c r="H29" s="129"/>
      <c r="I29" s="130"/>
      <c r="J29" s="130"/>
      <c r="K29" s="131"/>
    </row>
    <row r="30" customFormat="false" ht="25.8" hidden="false" customHeight="true" outlineLevel="0" collapsed="false">
      <c r="A30" s="129"/>
      <c r="B30" s="130"/>
      <c r="C30" s="130"/>
      <c r="D30" s="130"/>
      <c r="E30" s="130"/>
      <c r="F30" s="131"/>
      <c r="G30" s="130"/>
      <c r="H30" s="129"/>
      <c r="I30" s="130"/>
      <c r="J30" s="130"/>
      <c r="K30" s="131"/>
    </row>
    <row r="31" customFormat="false" ht="25.8" hidden="false" customHeight="true" outlineLevel="0" collapsed="false">
      <c r="A31" s="129"/>
      <c r="B31" s="130"/>
      <c r="C31" s="130"/>
      <c r="D31" s="130"/>
      <c r="E31" s="130"/>
      <c r="F31" s="131"/>
      <c r="G31" s="130"/>
      <c r="H31" s="129"/>
      <c r="I31" s="130"/>
      <c r="J31" s="130"/>
      <c r="K31" s="131"/>
    </row>
    <row r="32" customFormat="false" ht="25.8" hidden="false" customHeight="true" outlineLevel="0" collapsed="false">
      <c r="A32" s="92"/>
      <c r="B32" s="130"/>
      <c r="C32" s="130"/>
      <c r="D32" s="130"/>
      <c r="E32" s="130"/>
      <c r="F32" s="131"/>
      <c r="G32" s="130"/>
      <c r="H32" s="129"/>
      <c r="I32" s="130"/>
      <c r="J32" s="130"/>
      <c r="K32" s="131"/>
    </row>
    <row r="33" customFormat="false" ht="25.8" hidden="false" customHeight="true" outlineLevel="0" collapsed="false">
      <c r="A33" s="129"/>
      <c r="B33" s="129"/>
      <c r="C33" s="129"/>
      <c r="D33" s="129"/>
      <c r="E33" s="129"/>
      <c r="F33" s="132"/>
      <c r="G33" s="129"/>
      <c r="H33" s="129"/>
      <c r="I33" s="129"/>
      <c r="J33" s="129"/>
      <c r="K33" s="132"/>
    </row>
    <row r="34" customFormat="false" ht="25.8" hidden="false" customHeight="true" outlineLevel="0" collapsed="false"/>
    <row r="35" customFormat="false" ht="25.8" hidden="false" customHeight="true" outlineLevel="0" collapsed="false"/>
    <row r="36" customFormat="false" ht="25.8" hidden="false" customHeight="true" outlineLevel="0" collapsed="false"/>
    <row r="37" customFormat="false" ht="25.8" hidden="false" customHeight="true" outlineLevel="0" collapsed="false"/>
    <row r="38" customFormat="false" ht="25.8" hidden="false" customHeight="true" outlineLevel="0" collapsed="false"/>
    <row r="39" customFormat="false" ht="25.8" hidden="false" customHeight="true" outlineLevel="0" collapsed="false"/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5.8" hidden="false" customHeight="true" outlineLevel="0" collapsed="false"/>
  </sheetData>
  <mergeCells count="3">
    <mergeCell ref="A2:K2"/>
    <mergeCell ref="A18:B18"/>
    <mergeCell ref="E18:I1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29:53Z</dcterms:created>
  <dc:creator>SAMART</dc:creator>
  <dc:description/>
  <dc:language>en-US</dc:language>
  <cp:lastModifiedBy>ASUS</cp:lastModifiedBy>
  <cp:lastPrinted>2022-01-18T07:04:43Z</cp:lastPrinted>
  <dcterms:modified xsi:type="dcterms:W3CDTF">2022-06-06T07:30:22Z</dcterms:modified>
  <cp:revision>0</cp:revision>
  <dc:subject/>
  <dc:title/>
</cp:coreProperties>
</file>