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ission Factor " sheetId="1" state="visible" r:id="rId2"/>
    <sheet name="สรุปการคำนวณ" sheetId="2" state="visible" r:id="rId3"/>
    <sheet name="CH4จากระบบ septic tank" sheetId="3" state="visible" r:id="rId4"/>
    <sheet name="CH4จากบ่อบำบัดน้ำเสีย" sheetId="4" state="visible" r:id="rId5"/>
    <sheet name="ก๊าซเรือนกระจกแยกตามรายการ" sheetId="5" state="visible" r:id="rId6"/>
    <sheet name="ก๊าซเรือนกระจก-ต่อคน-ต่อพื้นที่" sheetId="6" state="visible" r:id="rId7"/>
    <sheet name="ก๊าซเรือนกระจก-แยกตามประเภท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สรุปการคำนวณ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63-2.0859
64-1.1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25</xdr:rowOff>
              </xdr:from>
              <xdr:to>
                <xdr:col>4</xdr:col>
                <xdr:colOff>64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63-0.8006
64-0.5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64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63-0.3238
64-0.7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5</xdr:rowOff>
              </xdr:from>
              <xdr:to>
                <xdr:col>4</xdr:col>
                <xdr:colOff>64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สรุปการคำนวณ</t>
        </r>
        <r>
          <rPr>
            <sz val="9"/>
            <color rgb="FF000000"/>
            <rFont val="Tahoma"/>
            <family val="2"/>
          </rPr>
          <t xml:space="preserve">!F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25</xdr:rowOff>
              </xdr:from>
              <xdr:to>
                <xdr:col>5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56">
  <si>
    <r>
      <rPr>
        <sz val="18"/>
        <rFont val="Noto Sans Devanagari"/>
        <family val="2"/>
      </rPr>
      <t xml:space="preserve">แบบฟอร์ม </t>
    </r>
    <r>
      <rPr>
        <sz val="18"/>
        <rFont val="Angsana New"/>
        <family val="1"/>
      </rPr>
      <t xml:space="preserve">1.5(1)</t>
    </r>
  </si>
  <si>
    <r>
      <rPr>
        <b val="true"/>
        <sz val="18"/>
        <rFont val="Noto Sans Devanagari"/>
        <family val="2"/>
      </rPr>
      <t xml:space="preserve">โปรแกรมการคำนวณคาร์บอนฟุตพริ้นท์พัฒนาโดย องค์การบริหารจัดการก๊าซเรือนกระจก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งค์การมหาช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หรือ อบก</t>
    </r>
    <r>
      <rPr>
        <b val="true"/>
        <sz val="18"/>
        <rFont val="Angsana New"/>
        <family val="1"/>
      </rPr>
      <t xml:space="preserve">.</t>
    </r>
  </si>
  <si>
    <t xml:space="preserve">ขอบเขตการดำเนินงาน</t>
  </si>
  <si>
    <t xml:space="preserve">รายการ</t>
  </si>
  <si>
    <t xml:space="preserve">EF</t>
  </si>
  <si>
    <t xml:space="preserve">หน่วย</t>
  </si>
  <si>
    <t xml:space="preserve">หน่วย
การเก็บข้อมูล</t>
  </si>
  <si>
    <r>
      <rPr>
        <b val="true"/>
        <sz val="18"/>
        <color rgb="FF000000"/>
        <rFont val="Noto Sans Devanagari"/>
        <family val="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ประจำปี </t>
    </r>
    <r>
      <rPr>
        <b val="true"/>
        <sz val="18"/>
        <color rgb="FFFF0000"/>
        <rFont val="Angsana New"/>
        <family val="1"/>
      </rPr>
      <t xml:space="preserve">2564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</t>
  </si>
  <si>
    <t xml:space="preserve">ปริมาณ</t>
  </si>
  <si>
    <t xml:space="preserve">CF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1</t>
    </r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การเผาไหม้แบบอยู่กับที่ </t>
    </r>
    <r>
      <rPr>
        <b val="true"/>
        <sz val="18"/>
        <rFont val="Angsana New"/>
        <family val="1"/>
      </rPr>
      <t xml:space="preserve">(Stationary Combustion)</t>
    </r>
  </si>
  <si>
    <t xml:space="preserve">การใช้น้ำมันสำหรับงานอาคาร</t>
  </si>
  <si>
    <t xml:space="preserve">Diesel (Generator) </t>
  </si>
  <si>
    <r>
      <rPr>
        <sz val="18"/>
        <color rgb="FF000000"/>
        <rFont val="Angsana New"/>
        <family val="1"/>
      </rPr>
      <t xml:space="preserve">kg CO2e/</t>
    </r>
    <r>
      <rPr>
        <sz val="18"/>
        <color rgb="FF000000"/>
        <rFont val="Noto Sans Devanagari"/>
        <family val="2"/>
      </rPr>
      <t xml:space="preserve">ลิตร</t>
    </r>
  </si>
  <si>
    <t xml:space="preserve">ลิตร</t>
  </si>
  <si>
    <t xml:space="preserve">tCO2e</t>
  </si>
  <si>
    <t xml:space="preserve">Diesel (Fire pump) </t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การเผาไหม้แบบเคลื่อนที่ </t>
    </r>
    <r>
      <rPr>
        <b val="true"/>
        <sz val="18"/>
        <rFont val="Angsana New"/>
        <family val="1"/>
      </rPr>
      <t xml:space="preserve">(Mobile Combustion)</t>
    </r>
  </si>
  <si>
    <r>
      <rPr>
        <b val="true"/>
        <sz val="18"/>
        <rFont val="Noto Sans Devanagari"/>
        <family val="2"/>
      </rPr>
      <t xml:space="preserve">การใช้น้ำมันสำหรับการเดินทา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ถตู้  รถมอเตอร์ไซค์</t>
    </r>
    <r>
      <rPr>
        <b val="true"/>
        <sz val="18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Diesel </t>
    </r>
  </si>
  <si>
    <r>
      <rPr>
        <sz val="18"/>
        <rFont val="Angsana New"/>
        <family val="1"/>
      </rPr>
      <t xml:space="preserve">kg CO2e/</t>
    </r>
    <r>
      <rPr>
        <sz val="18"/>
        <rFont val="Noto Sans Devanagari"/>
        <family val="2"/>
      </rPr>
      <t xml:space="preserve">ลิตร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1, E20, E85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5</t>
    </r>
  </si>
  <si>
    <r>
      <rPr>
        <b val="true"/>
        <sz val="18"/>
        <color rgb="FF000000"/>
        <rFont val="Angsana New"/>
        <family val="1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ารใช้สารดับเพลิง </t>
    </r>
    <r>
      <rPr>
        <b val="true"/>
        <sz val="18"/>
        <color rgb="FF000000"/>
        <rFont val="Angsana New"/>
        <family val="1"/>
      </rPr>
      <t xml:space="preserve">(CO2)</t>
    </r>
  </si>
  <si>
    <t xml:space="preserve">kg CO2e/kgCO2</t>
  </si>
  <si>
    <t xml:space="preserve">kg</t>
  </si>
  <si>
    <r>
      <rPr>
        <b val="true"/>
        <sz val="18"/>
        <color rgb="FF000000"/>
        <rFont val="Angsana New"/>
        <family val="1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0000"/>
        <rFont val="Angsana New"/>
        <family val="1"/>
      </rPr>
      <t xml:space="preserve">septic tank</t>
    </r>
  </si>
  <si>
    <t xml:space="preserve">kg CO2e/kgH4</t>
  </si>
  <si>
    <t xml:space="preserve">kgCH4</t>
  </si>
  <si>
    <r>
      <rPr>
        <b val="true"/>
        <sz val="18"/>
        <color rgb="FF000000"/>
        <rFont val="Angsana New"/>
        <family val="1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บ่อบำบัดน้ำเสียแบบไม่เติมอากาศ</t>
    </r>
  </si>
  <si>
    <t xml:space="preserve">kg CO2e/kgCH4</t>
  </si>
  <si>
    <r>
      <rPr>
        <b val="true"/>
        <sz val="18"/>
        <color rgb="FF000000"/>
        <rFont val="Angsana New"/>
        <family val="1"/>
      </rPr>
      <t xml:space="preserve">6.</t>
    </r>
    <r>
      <rPr>
        <b val="true"/>
        <sz val="18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8"/>
        <color rgb="FF000000"/>
        <rFont val="Angsana New"/>
        <family val="1"/>
      </rPr>
      <t xml:space="preserve">R134a</t>
    </r>
  </si>
  <si>
    <t xml:space="preserve">kg CO2e/kgCH2FCF3</t>
  </si>
  <si>
    <t xml:space="preserve">kgCH2FCF3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2</t>
    </r>
  </si>
  <si>
    <t xml:space="preserve">การใช้พลังงานไฟฟ้า</t>
  </si>
  <si>
    <t xml:space="preserve">kg CO2e/kWh</t>
  </si>
  <si>
    <t xml:space="preserve">kWh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3</t>
    </r>
  </si>
  <si>
    <r>
      <rPr>
        <sz val="18"/>
        <rFont val="Noto Sans Devanagari"/>
        <family val="2"/>
      </rPr>
      <t xml:space="preserve">การใช้กระดาษ </t>
    </r>
    <r>
      <rPr>
        <sz val="18"/>
        <rFont val="Angsana New"/>
        <family val="1"/>
      </rPr>
      <t xml:space="preserve">A4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A3 (</t>
    </r>
    <r>
      <rPr>
        <sz val="18"/>
        <rFont val="Noto Sans Devanagari"/>
        <family val="2"/>
      </rPr>
      <t xml:space="preserve">สีขาว</t>
    </r>
    <r>
      <rPr>
        <sz val="18"/>
        <rFont val="Angsana New"/>
        <family val="1"/>
      </rPr>
      <t xml:space="preserve">)</t>
    </r>
  </si>
  <si>
    <t xml:space="preserve">kg CO2e/kg</t>
  </si>
  <si>
    <r>
      <rPr>
        <sz val="18"/>
        <color rgb="FF000000"/>
        <rFont val="Noto Sans Devanagari"/>
        <family val="2"/>
      </rPr>
      <t xml:space="preserve">น้ำประปา</t>
    </r>
    <r>
      <rPr>
        <sz val="18"/>
        <color rgb="FF000000"/>
        <rFont val="Angsana New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ารประปานครหลวง</t>
    </r>
  </si>
  <si>
    <t xml:space="preserve">kg CO2e/m3</t>
  </si>
  <si>
    <t xml:space="preserve">m3</t>
  </si>
  <si>
    <r>
      <rPr>
        <sz val="18"/>
        <rFont val="Noto Sans Devanagari"/>
        <family val="2"/>
      </rPr>
      <t xml:space="preserve">น้ำประปา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การประปาส่วนภูมิภาค</t>
    </r>
  </si>
  <si>
    <r>
      <rPr>
        <sz val="18"/>
        <color rgb="FF000000"/>
        <rFont val="Noto Sans Devanagari"/>
        <family val="2"/>
      </rPr>
      <t xml:space="preserve">ขยะของเสีย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ฝังกลบ</t>
    </r>
    <r>
      <rPr>
        <sz val="18"/>
        <color rgb="FF000000"/>
        <rFont val="Angsana New"/>
        <family val="1"/>
      </rPr>
      <t xml:space="preserve">)</t>
    </r>
  </si>
  <si>
    <t xml:space="preserve">รวม </t>
  </si>
  <si>
    <r>
      <rPr>
        <sz val="18"/>
        <rFont val="Noto Sans Devanagari"/>
        <family val="2"/>
      </rPr>
      <t xml:space="preserve">ประจำปี </t>
    </r>
    <r>
      <rPr>
        <sz val="18"/>
        <color rgb="FFFF0000"/>
        <rFont val="Angsana New"/>
        <family val="1"/>
      </rPr>
      <t xml:space="preserve">2564</t>
    </r>
    <r>
      <rPr>
        <sz val="18"/>
        <rFont val="Angsana New"/>
        <family val="1"/>
      </rPr>
      <t xml:space="preserve"> (</t>
    </r>
    <r>
      <rPr>
        <sz val="18"/>
        <rFont val="Noto Sans Devanagari"/>
        <family val="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-</t>
    </r>
    <r>
      <rPr>
        <sz val="18"/>
        <rFont val="Noto Sans Devanagari"/>
        <family val="2"/>
      </rPr>
      <t xml:space="preserve">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)</t>
    </r>
  </si>
  <si>
    <t xml:space="preserve">ขอบเขต
ดำเนินงาน</t>
  </si>
  <si>
    <t xml:space="preserve">GHG</t>
  </si>
  <si>
    <t xml:space="preserve">%</t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1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2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3</t>
    </r>
  </si>
  <si>
    <r>
      <rPr>
        <b val="true"/>
        <sz val="20"/>
        <color rgb="FFFF0000"/>
        <rFont val="Noto Sans Devanagari"/>
        <family val="2"/>
      </rPr>
      <t xml:space="preserve">การคำนวณ </t>
    </r>
    <r>
      <rPr>
        <b val="true"/>
        <sz val="20"/>
        <color rgb="FFFF0000"/>
        <rFont val="Cordia New"/>
        <family val="2"/>
      </rPr>
      <t xml:space="preserve">CH4 </t>
    </r>
    <r>
      <rPr>
        <b val="true"/>
        <sz val="20"/>
        <color rgb="FFFF0000"/>
        <rFont val="Noto Sans Devanagari"/>
        <family val="2"/>
      </rPr>
      <t xml:space="preserve">จาก </t>
    </r>
    <r>
      <rPr>
        <b val="true"/>
        <sz val="20"/>
        <color rgb="FFFF0000"/>
        <rFont val="Cordia New"/>
        <family val="2"/>
      </rPr>
      <t xml:space="preserve">Septic tank</t>
    </r>
  </si>
  <si>
    <t xml:space="preserve">ข้อมูล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b val="true"/>
        <sz val="16"/>
        <color rgb="FFFF0000"/>
        <rFont val="Noto Sans Devanagari"/>
        <family val="2"/>
      </rPr>
      <t xml:space="preserve">ค่า </t>
    </r>
    <r>
      <rPr>
        <b val="true"/>
        <sz val="16"/>
        <color rgb="FFFF0000"/>
        <rFont val="Cordia New"/>
        <family val="2"/>
      </rPr>
      <t xml:space="preserve">fix </t>
    </r>
    <r>
      <rPr>
        <b val="true"/>
        <sz val="16"/>
        <color rgb="FFFF0000"/>
        <rFont val="Noto Sans Devanagari"/>
        <family val="2"/>
      </rPr>
      <t xml:space="preserve">ห้ามแก้</t>
    </r>
  </si>
  <si>
    <r>
      <rPr>
        <sz val="16"/>
        <rFont val="Arial"/>
        <family val="2"/>
      </rPr>
      <t xml:space="preserve">จำนวนวันเปิดบริการ</t>
    </r>
    <r>
      <rPr>
        <sz val="16"/>
        <rFont val="Cordia New"/>
        <family val="2"/>
      </rPr>
      <t xml:space="preserve">/</t>
    </r>
    <r>
      <rPr>
        <sz val="16"/>
        <rFont val="Arial"/>
        <family val="2"/>
      </rPr>
      <t xml:space="preserve">ทำการ</t>
    </r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จากแถวที่ </t>
    </r>
    <r>
      <rPr>
        <sz val="16"/>
        <color rgb="FF000000"/>
        <rFont val="Cordia New"/>
        <family val="2"/>
      </rPr>
      <t xml:space="preserve">23)</t>
    </r>
  </si>
  <si>
    <t xml:space="preserve">จำนวนพนักงานองค์กร</t>
  </si>
  <si>
    <t xml:space="preserve">CH4 Emission</t>
  </si>
  <si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</rPr>
      <t xml:space="preserve">-  </t>
    </r>
    <r>
      <rPr>
        <sz val="16"/>
        <rFont val="Arial"/>
        <family val="2"/>
      </rPr>
      <t xml:space="preserve">การปล่อยก๊าซเรือนกระจกจากระบบ </t>
    </r>
    <r>
      <rPr>
        <sz val="16"/>
        <rFont val="Cordia New"/>
        <family val="2"/>
      </rPr>
      <t xml:space="preserve">septic tank  </t>
    </r>
    <r>
      <rPr>
        <sz val="16"/>
        <rFont val="Arial"/>
        <family val="2"/>
      </rPr>
      <t xml:space="preserve">คำนวณเฉพาะประชากรพนักงานขององค์กรเท่านั้น</t>
    </r>
  </si>
  <si>
    <t xml:space="preserve">หมายหตุ</t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T (degree of utilization of treatment/discharge) </t>
    </r>
    <r>
      <rPr>
        <sz val="16"/>
        <color rgb="FF000000"/>
        <rFont val="Noto Sans Devanagari"/>
        <family val="2"/>
      </rPr>
      <t xml:space="preserve">เนื่องจากมีระบบเดียว เนื่องจากมีระบบเดียว ใช้ระบบ </t>
    </r>
    <r>
      <rPr>
        <sz val="16"/>
        <color rgb="FF000000"/>
        <rFont val="Cordia New"/>
        <family val="2"/>
      </rPr>
      <t xml:space="preserve">Septic Tank </t>
    </r>
    <r>
      <rPr>
        <sz val="16"/>
        <color rgb="FF000000"/>
        <rFont val="Noto Sans Devanagari"/>
        <family val="2"/>
      </rPr>
      <t xml:space="preserve">เพราะฉะนั้น จึงใช้ </t>
    </r>
    <r>
      <rPr>
        <sz val="16"/>
        <color rgb="FF000000"/>
        <rFont val="Cordia New"/>
        <family val="2"/>
      </rPr>
      <t xml:space="preserve">T = 1</t>
    </r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U (fraction of population in income group in inventory year) </t>
    </r>
    <r>
      <rPr>
        <sz val="16"/>
        <color rgb="FF000000"/>
        <rFont val="Noto Sans Devanagari"/>
        <family val="2"/>
      </rPr>
      <t xml:space="preserve">เนื่องจากสัดส่วนพนักงานมีแบบเดียว เพราะฉะนั้น  จึงใช้ </t>
    </r>
    <r>
      <rPr>
        <sz val="16"/>
        <color rgb="FF000000"/>
        <rFont val="Cordia New"/>
        <family val="2"/>
      </rPr>
      <t xml:space="preserve">U = 1</t>
    </r>
  </si>
  <si>
    <t xml:space="preserve">EF   =  0.6 kg CH4 / kg BOD  x  0.5  
       =  0.3 kg CH4 / kg BOD </t>
  </si>
  <si>
    <t xml:space="preserve">Ui </t>
  </si>
  <si>
    <t xml:space="preserve">Tij</t>
  </si>
  <si>
    <t xml:space="preserve">Efj</t>
  </si>
  <si>
    <t xml:space="preserve">จำนวนพนักงานเฉลี่ย</t>
  </si>
  <si>
    <t xml:space="preserve">TOW
BOD</t>
  </si>
  <si>
    <t xml:space="preserve">จำนวนวัน
ทำงาน</t>
  </si>
  <si>
    <t xml:space="preserve">สมมุติฐานถังบำบัดน้ำเสีย
จากห้องน้ำแบบไม่เติมอากาศ  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ิมาณน้ำใช้ในรอบปี </t>
    </r>
    <r>
      <rPr>
        <sz val="16"/>
        <color rgb="FF000000"/>
        <rFont val="Cordia New"/>
        <family val="2"/>
      </rPr>
      <t xml:space="preserve">m3</t>
    </r>
  </si>
  <si>
    <r>
      <rPr>
        <sz val="16"/>
        <color rgb="FF000000"/>
        <rFont val="Noto Sans Devanagari"/>
        <family val="2"/>
      </rPr>
      <t xml:space="preserve">ปริมาณน้ำเสียคิดเป็น </t>
    </r>
    <r>
      <rPr>
        <sz val="16"/>
        <color rgb="FF000000"/>
        <rFont val="Cordia New"/>
        <family val="2"/>
      </rPr>
      <t xml:space="preserve">80% m3</t>
    </r>
  </si>
  <si>
    <r>
      <rPr>
        <sz val="16"/>
        <color rgb="FF000000"/>
        <rFont val="Noto Sans Devanagari"/>
        <family val="2"/>
      </rPr>
      <t xml:space="preserve">เนื่องจากไม่มีข้อมูล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ของน้ำเสียขององค์กร จึงใช้ข้อมูลสมมติฐานของ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สูงสุดเท่ากับ </t>
    </r>
    <r>
      <rPr>
        <sz val="16"/>
        <color rgb="FF000000"/>
        <rFont val="Cordia New"/>
        <family val="2"/>
      </rPr>
      <t xml:space="preserve">120 mg/l  (</t>
    </r>
    <r>
      <rPr>
        <sz val="16"/>
        <color rgb="FF000000"/>
        <rFont val="Noto Sans Devanagari"/>
        <family val="2"/>
      </rPr>
      <t xml:space="preserve">ค่ามาตรฐานน้ำทิ้ง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มการการคำนวณปริมาณมีเทนจากระบบ แบบไม่เติมอากาศ </t>
    </r>
    <r>
      <rPr>
        <b val="true"/>
        <sz val="16"/>
        <color rgb="FF000000"/>
        <rFont val="Cordia New"/>
        <family val="2"/>
      </rPr>
      <t xml:space="preserve">= 0.2 × [(Wi × CODin)-S]</t>
    </r>
  </si>
  <si>
    <r>
      <rPr>
        <sz val="16"/>
        <color rgb="FF000000"/>
        <rFont val="Cordia New"/>
        <family val="2"/>
      </rPr>
      <t xml:space="preserve">Wi = </t>
    </r>
    <r>
      <rPr>
        <sz val="16"/>
        <color rgb="FF000000"/>
        <rFont val="Noto Sans Devanagari"/>
        <family val="2"/>
      </rPr>
      <t xml:space="preserve">ปริมาณน้ำเสี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)</t>
    </r>
  </si>
  <si>
    <r>
      <rPr>
        <sz val="16"/>
        <color rgb="FF000000"/>
        <rFont val="Cordia New"/>
        <family val="2"/>
      </rPr>
      <t xml:space="preserve">COD = </t>
    </r>
    <r>
      <rPr>
        <sz val="16"/>
        <color rgb="FF000000"/>
        <rFont val="Noto Sans Devanagari"/>
        <family val="2"/>
      </rPr>
      <t xml:space="preserve">ความต้องการออกซิเจนทางเคมีของน้ำเสียขาเข้า </t>
    </r>
    <r>
      <rPr>
        <sz val="16"/>
        <color rgb="FF000000"/>
        <rFont val="Cordia New"/>
        <family val="2"/>
      </rPr>
      <t xml:space="preserve">kgCODin/L</t>
    </r>
  </si>
  <si>
    <r>
      <rPr>
        <sz val="16"/>
        <color rgb="FF000000"/>
        <rFont val="Cordia New"/>
        <family val="2"/>
      </rPr>
      <t xml:space="preserve">S = </t>
    </r>
    <r>
      <rPr>
        <sz val="16"/>
        <color rgb="FF000000"/>
        <rFont val="Noto Sans Devanagari"/>
        <family val="2"/>
      </rPr>
      <t xml:space="preserve">สารอินทรีย์ที่ถูกกำจัดในรูปของสลัดจ์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โลกรัม </t>
    </r>
    <r>
      <rPr>
        <sz val="16"/>
        <color rgb="FF000000"/>
        <rFont val="Cordia New"/>
        <family val="2"/>
      </rPr>
      <t xml:space="preserve">COD)</t>
    </r>
  </si>
  <si>
    <r>
      <rPr>
        <b val="true"/>
        <sz val="16"/>
        <rFont val="Noto Sans Devanagari"/>
        <family val="2"/>
      </rPr>
      <t xml:space="preserve">ปีคำนวณ </t>
    </r>
    <r>
      <rPr>
        <b val="true"/>
        <sz val="16"/>
        <color rgb="FFFF0000"/>
        <rFont val="Cordia New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ปริมาณน้ำเสียเฉลี่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)</t>
    </r>
  </si>
  <si>
    <t xml:space="preserve">CH4 (kgCH4)</t>
  </si>
  <si>
    <r>
      <rPr>
        <b val="true"/>
        <sz val="18"/>
        <color rgb="FF000000"/>
        <rFont val="Noto Sans Devanagari"/>
        <family val="2"/>
      </rPr>
      <t xml:space="preserve">ปริมาณก๊าซเรือนกระจกแยกตามรายการ </t>
    </r>
    <r>
      <rPr>
        <b val="true"/>
        <sz val="18"/>
        <color rgb="FF000000"/>
        <rFont val="Angsana New"/>
        <family val="1"/>
      </rPr>
      <t xml:space="preserve">(tCO2) </t>
    </r>
    <r>
      <rPr>
        <b val="true"/>
        <sz val="18"/>
        <color rgb="FFFF0000"/>
        <rFont val="Angsana New"/>
        <family val="1"/>
      </rPr>
      <t xml:space="preserve">2564</t>
    </r>
  </si>
  <si>
    <t xml:space="preserve">บันทึกประจำ
เดือน</t>
  </si>
  <si>
    <r>
      <rPr>
        <b val="true"/>
        <sz val="18"/>
        <color rgb="FF008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8000"/>
        <rFont val="Angsana New"/>
        <family val="1"/>
      </rPr>
      <t xml:space="preserve">septic tank</t>
    </r>
  </si>
  <si>
    <t xml:space="preserve">การปล่อยสารมีเทนจากบ่อบำบัดน้ำเสียแบบไม่เติมอากาศ</t>
  </si>
  <si>
    <r>
      <rPr>
        <b val="true"/>
        <sz val="18"/>
        <color rgb="FFFF0000"/>
        <rFont val="Noto Sans Devanagari"/>
        <family val="2"/>
      </rPr>
      <t xml:space="preserve">ปริมาณก๊าซเรือนกระจกรวม</t>
    </r>
    <r>
      <rPr>
        <b val="true"/>
        <sz val="18"/>
        <color rgb="FFFF0000"/>
        <rFont val="Angsana New"/>
        <family val="1"/>
      </rPr>
      <t xml:space="preserve">/(tCO2e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เฉลี่ย</t>
  </si>
  <si>
    <r>
      <rPr>
        <b val="true"/>
        <sz val="18"/>
        <rFont val="Arial"/>
        <family val="2"/>
      </rPr>
      <t xml:space="preserve">เปรียบเทียบก๊าซเรือนกระจก ประจำปี </t>
    </r>
    <r>
      <rPr>
        <b val="true"/>
        <sz val="18"/>
        <color rgb="FFFF0000"/>
        <rFont val="Angsana New"/>
        <family val="1"/>
      </rPr>
      <t xml:space="preserve">2562 - 2564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tCO2e)</t>
    </r>
  </si>
  <si>
    <r>
      <rPr>
        <b val="true"/>
        <sz val="16"/>
        <color rgb="FFFF0000"/>
        <rFont val="Angsana New"/>
        <family val="1"/>
      </rPr>
      <t xml:space="preserve">2564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tCO2e)</t>
    </r>
  </si>
  <si>
    <r>
      <rPr>
        <b val="true"/>
        <sz val="16"/>
        <color rgb="FF008000"/>
        <rFont val="Angsana New"/>
        <family val="1"/>
      </rPr>
      <t xml:space="preserve">2564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(tCO2e)</t>
    </r>
  </si>
  <si>
    <r>
      <rPr>
        <b val="true"/>
        <sz val="16"/>
        <color rgb="FF000000"/>
        <rFont val="Angsana New"/>
        <family val="1"/>
      </rPr>
      <t xml:space="preserve">2564  </t>
    </r>
    <r>
      <rPr>
        <b val="true"/>
        <sz val="16"/>
        <color rgb="FF000000"/>
        <rFont val="Arial"/>
        <family val="2"/>
      </rPr>
      <t xml:space="preserve">ก๊าซเรือนกระจก </t>
    </r>
    <r>
      <rPr>
        <b val="true"/>
        <sz val="16"/>
        <color rgb="FFFF0000"/>
        <rFont val="Arial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%)</t>
    </r>
  </si>
  <si>
    <r>
      <rPr>
        <b val="true"/>
        <sz val="16"/>
        <color rgb="FF000000"/>
        <rFont val="Angsana New"/>
        <family val="1"/>
      </rPr>
      <t xml:space="preserve">2564  </t>
    </r>
    <r>
      <rPr>
        <b val="true"/>
        <sz val="16"/>
        <color rgb="FF000000"/>
        <rFont val="Arial"/>
        <family val="2"/>
      </rPr>
      <t xml:space="preserve">ก๊าซเรือนกระจก </t>
    </r>
    <r>
      <rPr>
        <b val="true"/>
        <sz val="16"/>
        <color rgb="FFFF0000"/>
        <rFont val="Arial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tCO2e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จำนวนพนักงาน</t>
    </r>
  </si>
  <si>
    <r>
      <rPr>
        <b val="true"/>
        <sz val="16"/>
        <color rgb="FFFF0000"/>
        <rFont val="Angsana New"/>
        <family val="1"/>
      </rPr>
      <t xml:space="preserve">2564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จำนวนพนักงาน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พื้นที่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รม</t>
    </r>
    <r>
      <rPr>
        <b val="true"/>
        <sz val="16"/>
        <color rgb="FF0066CC"/>
        <rFont val="Angsana New"/>
        <family val="1"/>
      </rPr>
      <t xml:space="preserve">.)</t>
    </r>
  </si>
  <si>
    <r>
      <rPr>
        <b val="true"/>
        <sz val="16"/>
        <color rgb="FFFF0000"/>
        <rFont val="Angsana New"/>
        <family val="1"/>
      </rPr>
      <t xml:space="preserve">2564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พื้นที่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รม</t>
    </r>
    <r>
      <rPr>
        <b val="true"/>
        <sz val="16"/>
        <color rgb="FFFF0000"/>
        <rFont val="Angsana New"/>
        <family val="1"/>
      </rPr>
      <t xml:space="preserve">.)</t>
    </r>
  </si>
  <si>
    <t xml:space="preserve">สรุปผลปริมาณก๊าซเรือนกระจก</t>
  </si>
  <si>
    <t xml:space="preserve">5%</t>
  </si>
  <si>
    <r>
      <rPr>
        <b val="true"/>
        <sz val="18"/>
        <color rgb="FF000000"/>
        <rFont val="Noto Sans Devanagari"/>
        <family val="2"/>
      </rPr>
      <t xml:space="preserve">เปียบเทียบปริมาณก๊าซเรือนกระจกแยกตามประเภท </t>
    </r>
    <r>
      <rPr>
        <b val="true"/>
        <sz val="18"/>
        <color rgb="FFFF0000"/>
        <rFont val="Angsana New"/>
        <family val="1"/>
      </rPr>
      <t xml:space="preserve">2562-2564</t>
    </r>
  </si>
  <si>
    <t xml:space="preserve">GHG 2562</t>
  </si>
  <si>
    <t xml:space="preserve">GHG 2564</t>
  </si>
  <si>
    <r>
      <rPr>
        <b val="true"/>
        <sz val="18"/>
        <color rgb="FF00CCFF"/>
        <rFont val="Noto Sans Devanagari"/>
        <family val="2"/>
      </rPr>
      <t xml:space="preserve">ปริมาณก๊าซเรือนกระจกที่ลดลง </t>
    </r>
    <r>
      <rPr>
        <b val="true"/>
        <sz val="18"/>
        <color rgb="FF00CCFF"/>
        <rFont val="Angsana New"/>
        <family val="1"/>
      </rPr>
      <t xml:space="preserve">%  (tCO2e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00"/>
    <numFmt numFmtId="167" formatCode="#,##0.00"/>
    <numFmt numFmtId="168" formatCode="0.0000"/>
    <numFmt numFmtId="169" formatCode="0.00"/>
    <numFmt numFmtId="170" formatCode="0"/>
    <numFmt numFmtId="171" formatCode="General"/>
    <numFmt numFmtId="172" formatCode="_-* #,##0_-;\-* #,##0_-;_-* \-??_-;_-@_-"/>
    <numFmt numFmtId="173" formatCode="_-* #,##0.00_-;\-* #,##0.00_-;_-* \-??_-;_-@_-"/>
    <numFmt numFmtId="174" formatCode="#,##0.000"/>
    <numFmt numFmtId="175" formatCode="0%"/>
    <numFmt numFmtId="176" formatCode="0.0"/>
  </numFmts>
  <fonts count="9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color rgb="FF003366"/>
      <name val="Angsana New"/>
      <family val="1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Noto Sans Devanagari"/>
      <family val="2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color rgb="FF00CCFF"/>
      <name val="Angsana New"/>
      <family val="1"/>
    </font>
    <font>
      <b val="true"/>
      <sz val="18"/>
      <color rgb="FF0066CC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Cordia New"/>
      <family val="2"/>
    </font>
    <font>
      <sz val="9.9"/>
      <color rgb="FF000000"/>
      <name val="Cordia New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Cordia New"/>
      <family val="0"/>
    </font>
    <font>
      <b val="true"/>
      <sz val="18"/>
      <color rgb="FF000000"/>
      <name val="Cordia New"/>
      <family val="0"/>
    </font>
    <font>
      <b val="true"/>
      <sz val="12"/>
      <color rgb="FF333333"/>
      <name val="Noto Sans Devanagari"/>
      <family val="2"/>
    </font>
    <font>
      <b val="true"/>
      <sz val="12"/>
      <color rgb="FF333333"/>
      <name val="Tahoma"/>
      <family val="2"/>
    </font>
    <font>
      <b val="true"/>
      <sz val="18"/>
      <color rgb="FF333333"/>
      <name val="Cordia New"/>
      <family val="2"/>
    </font>
    <font>
      <b val="true"/>
      <sz val="14"/>
      <color rgb="FF333333"/>
      <name val="Tahoma"/>
      <family val="2"/>
    </font>
    <font>
      <sz val="7.8"/>
      <color rgb="FF333333"/>
      <name val="Tahoma"/>
      <family val="2"/>
    </font>
    <font>
      <sz val="16"/>
      <color rgb="FF000000"/>
      <name val="Cordia New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</font>
    <font>
      <sz val="16"/>
      <name val="Arial"/>
      <family val="2"/>
    </font>
    <font>
      <b val="true"/>
      <sz val="20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8"/>
      <color rgb="FF008000"/>
      <name val="Angsana New"/>
      <family val="1"/>
    </font>
    <font>
      <sz val="18"/>
      <color rgb="FF993300"/>
      <name val="Angsana New"/>
      <family val="1"/>
    </font>
    <font>
      <sz val="18"/>
      <color rgb="FF800080"/>
      <name val="Angsana New"/>
      <family val="1"/>
    </font>
    <font>
      <b val="true"/>
      <sz val="18"/>
      <color rgb="FF008000"/>
      <name val="Angsana New"/>
      <family val="1"/>
    </font>
    <font>
      <b val="true"/>
      <sz val="16"/>
      <name val="Arial"/>
      <family val="2"/>
    </font>
    <font>
      <b val="true"/>
      <sz val="18"/>
      <color rgb="FF008000"/>
      <name val="Noto Sans Devanagari"/>
      <family val="2"/>
    </font>
    <font>
      <b val="true"/>
      <sz val="18"/>
      <color rgb="FF00CCFF"/>
      <name val="Angsana New"/>
      <family val="1"/>
    </font>
    <font>
      <b val="true"/>
      <sz val="18"/>
      <color rgb="FF993300"/>
      <name val="Angsana New"/>
      <family val="1"/>
    </font>
    <font>
      <b val="true"/>
      <sz val="18"/>
      <color rgb="FF80008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66CC"/>
      <name val="Arial"/>
      <family val="2"/>
    </font>
    <font>
      <sz val="14"/>
      <color rgb="FF333333"/>
      <name val="Noto Sans Devanagari"/>
      <family val="2"/>
    </font>
    <font>
      <sz val="14"/>
      <color rgb="FFFF0000"/>
      <name val="Tahoma"/>
      <family val="2"/>
    </font>
    <font>
      <sz val="14"/>
      <color rgb="FF333333"/>
      <name val="Tahoma"/>
      <family val="2"/>
    </font>
    <font>
      <sz val="14"/>
      <color rgb="FF333333"/>
      <name val="Calibri"/>
      <family val="2"/>
    </font>
    <font>
      <sz val="9"/>
      <color rgb="FF333333"/>
      <name val="Tahoma"/>
      <family val="2"/>
    </font>
    <font>
      <sz val="6.3"/>
      <color rgb="FF333333"/>
      <name val="Tahoma"/>
      <family val="2"/>
    </font>
    <font>
      <b val="true"/>
      <sz val="24"/>
      <color rgb="FF333333"/>
      <name val="Noto Sans Devanagari"/>
      <family val="2"/>
    </font>
    <font>
      <b val="true"/>
      <sz val="24"/>
      <color rgb="FFFF0000"/>
      <name val="Angsana New"/>
      <family val="2"/>
    </font>
    <font>
      <b val="true"/>
      <sz val="24"/>
      <color rgb="FF333333"/>
      <name val="Angsana New"/>
      <family val="2"/>
    </font>
    <font>
      <sz val="6.9"/>
      <color rgb="FF333333"/>
      <name val="Tahoma"/>
      <family val="2"/>
    </font>
    <font>
      <sz val="10"/>
      <name val="Angsana New"/>
      <family val="1"/>
    </font>
    <font>
      <sz val="10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Arial"/>
      <family val="2"/>
    </font>
    <font>
      <b val="true"/>
      <sz val="1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0"/>
      <color rgb="FF000000"/>
      <name val="Tahoma"/>
      <family val="2"/>
    </font>
    <font>
      <sz val="5.25"/>
      <color rgb="FF333333"/>
      <name val="Tahoma"/>
      <family val="2"/>
    </font>
    <font>
      <b val="true"/>
      <sz val="18"/>
      <color rgb="FF00CCFF"/>
      <name val="Noto Sans Devanagari"/>
      <family val="2"/>
    </font>
    <font>
      <sz val="16"/>
      <color rgb="FF00CCFF"/>
      <name val="Angsana New"/>
      <family val="1"/>
    </font>
    <font>
      <b val="true"/>
      <sz val="18"/>
      <color rgb="FF000000"/>
      <name val="Cordia New"/>
      <family val="2"/>
    </font>
    <font>
      <b val="true"/>
      <sz val="18"/>
      <color rgb="FFFF0000"/>
      <name val="Cord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C0504D"/>
      <rgbColor rgb="FF666699"/>
      <rgbColor rgb="FF9BBB59"/>
      <rgbColor rgb="FF003366"/>
      <rgbColor rgb="FF339966"/>
      <rgbColor rgb="FF006600"/>
      <rgbColor rgb="FF4D3B62"/>
      <rgbColor rgb="FF993300"/>
      <rgbColor rgb="FF772C2A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0215115370592"/>
          <c:y val="0.189751146037983"/>
          <c:w val="0.902494921610501"/>
          <c:h val="0.8102488539620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26.2271139914</c:v>
                </c:pt>
                <c:pt idx="1">
                  <c:v>129.944819913</c:v>
                </c:pt>
                <c:pt idx="2">
                  <c:v>14.545529</c:v>
                </c:pt>
              </c:numCache>
            </c:numRef>
          </c:val>
        </c:ser>
        <c:gapWidth val="150"/>
        <c:shape val="box"/>
        <c:axId val="85210159"/>
        <c:axId val="50170670"/>
        <c:axId val="0"/>
      </c:bar3DChart>
      <c:catAx>
        <c:axId val="852101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170670"/>
        <c:crossesAt val="0"/>
        <c:auto val="1"/>
        <c:lblAlgn val="ctr"/>
        <c:lblOffset val="100"/>
        <c:noMultiLvlLbl val="0"/>
      </c:catAx>
      <c:valAx>
        <c:axId val="50170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52101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41121933434"/>
          <c:y val="0.41412901113294"/>
          <c:w val="0.0827126412834002"/>
          <c:h val="0.167485265225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4 (tCO2)</a:t>
            </a:r>
          </a:p>
        </c:rich>
      </c:tx>
      <c:layout>
        <c:manualLayout>
          <c:xMode val="edge"/>
          <c:yMode val="edge"/>
          <c:x val="0.309913697720735"/>
          <c:y val="0.047899236921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700818765214"/>
          <c:y val="0.238117127884527"/>
          <c:w val="0.395220181456074"/>
          <c:h val="0.62048358922497"/>
        </c:manualLayout>
      </c:layout>
      <c:pieChart>
        <c:varyColors val="1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26.2271139914</c:v>
                </c:pt>
                <c:pt idx="1">
                  <c:v>129.944819913</c:v>
                </c:pt>
                <c:pt idx="2">
                  <c:v>14.5455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303385704802"/>
          <c:y val="0.86586374919555"/>
          <c:w val="0.540606328833813"/>
          <c:h val="0.0649076031994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ปล่อยก๊าซเรือนกระจก 2562- 2564 (tCO2)</a:t>
            </a:r>
          </a:p>
        </c:rich>
      </c:tx>
      <c:layout>
        <c:manualLayout>
          <c:xMode val="edge"/>
          <c:yMode val="edge"/>
          <c:x val="0.145408163265306"/>
          <c:y val="0.04215976331360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678793256433"/>
          <c:y val="0.160502958579882"/>
          <c:w val="0.899844720496895"/>
          <c:h val="0.7132026627218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C$3</c:f>
              <c:strCache>
                <c:ptCount val="1"/>
                <c:pt idx="0">
                  <c:v>GHG 256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C$4:$C$6</c:f>
              <c:numCache>
                <c:formatCode>General</c:formatCode>
                <c:ptCount val="3"/>
                <c:pt idx="0">
                  <c:v>39.3001239472</c:v>
                </c:pt>
                <c:pt idx="1">
                  <c:v>144.485351937</c:v>
                </c:pt>
                <c:pt idx="2">
                  <c:v>26.447891558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26.2271139914</c:v>
                </c:pt>
                <c:pt idx="1">
                  <c:v>129.944819913</c:v>
                </c:pt>
                <c:pt idx="2">
                  <c:v>14.545529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แยกตามประเภท'!$E$3</c:f>
              <c:strCache>
                <c:ptCount val="1"/>
                <c:pt idx="0">
                  <c:v>ปริมาณก๊าซเรือนกระจกที่ลดลง % 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E$4:$E$6</c:f>
              <c:numCache>
                <c:formatCode>General</c:formatCode>
                <c:ptCount val="3"/>
                <c:pt idx="0">
                  <c:v>33.2645514639182</c:v>
                </c:pt>
                <c:pt idx="1">
                  <c:v>10.0636720809872</c:v>
                </c:pt>
                <c:pt idx="2">
                  <c:v>45.0030677564532</c:v>
                </c:pt>
              </c:numCache>
            </c:numRef>
          </c:val>
        </c:ser>
        <c:gapWidth val="150"/>
        <c:shape val="box"/>
        <c:axId val="88870467"/>
        <c:axId val="22368514"/>
        <c:axId val="0"/>
      </c:bar3DChart>
      <c:catAx>
        <c:axId val="888704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2368514"/>
        <c:crossesAt val="0"/>
        <c:auto val="1"/>
        <c:lblAlgn val="ctr"/>
        <c:lblOffset val="100"/>
        <c:noMultiLvlLbl val="0"/>
      </c:catAx>
      <c:valAx>
        <c:axId val="22368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8704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0215173025732"/>
          <c:y val="0.896542159763314"/>
          <c:w val="0.688664596273292"/>
          <c:h val="0.065273668639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4 (tCO2)</a:t>
            </a:r>
          </a:p>
        </c:rich>
      </c:tx>
      <c:layout>
        <c:manualLayout>
          <c:xMode val="edge"/>
          <c:yMode val="edge"/>
          <c:x val="0.290069160008058"/>
          <c:y val="0.0575390235802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151211978782"/>
          <c:y val="0.223015609432082"/>
          <c:w val="0.541328140737259"/>
          <c:h val="0.6428096977748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26.2271139914</c:v>
                </c:pt>
                <c:pt idx="1">
                  <c:v>129.944819913</c:v>
                </c:pt>
                <c:pt idx="2">
                  <c:v>14.5455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969381588666"/>
          <c:y val="0.86682165393557"/>
          <c:w val="0.540052373598335"/>
          <c:h val="0.0644304217867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๊าซเรือนกระจกรวม 2564 (tCO2)
 </a:t>
            </a:r>
          </a:p>
        </c:rich>
      </c:tx>
      <c:layout>
        <c:manualLayout>
          <c:xMode val="edge"/>
          <c:yMode val="edge"/>
          <c:x val="0.299555524928505"/>
          <c:y val="0.039854081167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770251180099"/>
          <c:y val="0.159051527587779"/>
          <c:w val="0.978120800744237"/>
          <c:h val="0.782945736434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L$5:$L$16</c:f>
              <c:numCache>
                <c:formatCode>General</c:formatCode>
                <c:ptCount val="12"/>
                <c:pt idx="0">
                  <c:v>9.2331859358</c:v>
                </c:pt>
                <c:pt idx="1">
                  <c:v>9.748023435</c:v>
                </c:pt>
                <c:pt idx="2">
                  <c:v>16.7484512852</c:v>
                </c:pt>
                <c:pt idx="3">
                  <c:v>12.487783845</c:v>
                </c:pt>
                <c:pt idx="4">
                  <c:v>18.6193162444</c:v>
                </c:pt>
                <c:pt idx="5">
                  <c:v>18.5102679832444</c:v>
                </c:pt>
                <c:pt idx="6">
                  <c:v>17.0012242592</c:v>
                </c:pt>
                <c:pt idx="7">
                  <c:v>15.533164775</c:v>
                </c:pt>
                <c:pt idx="8">
                  <c:v>16.956605745</c:v>
                </c:pt>
                <c:pt idx="9">
                  <c:v>12.6055563196</c:v>
                </c:pt>
                <c:pt idx="10">
                  <c:v>13.7323463572</c:v>
                </c:pt>
                <c:pt idx="11">
                  <c:v>9.052076036</c:v>
                </c:pt>
              </c:numCache>
            </c:numRef>
          </c:val>
        </c:ser>
        <c:gapWidth val="219"/>
        <c:overlap val="-27"/>
        <c:axId val="81437334"/>
        <c:axId val="73069291"/>
      </c:barChart>
      <c:catAx>
        <c:axId val="81437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3069291"/>
        <c:crossesAt val="0"/>
        <c:auto val="1"/>
        <c:lblAlgn val="ctr"/>
        <c:lblOffset val="100"/>
        <c:noMultiLvlLbl val="0"/>
      </c:catAx>
      <c:valAx>
        <c:axId val="73069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14373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595079764325"/>
          <c:y val="0.926128590971272"/>
          <c:w val="0.144643903111326"/>
          <c:h val="0.041860465116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Angsana New"/>
              </a:defRPr>
            </a:pPr>
            <a:r>
              <a:rPr b="1" sz="2400" spc="-1" strike="noStrike">
                <a:solidFill>
                  <a:srgbClr val="333333"/>
                </a:solidFill>
                <a:latin typeface="Angsana New"/>
              </a:rPr>
              <a:t>ปริมาณก๊าซเรือนกระจกแยกตามรายการ 2564 (tCO2)</a:t>
            </a:r>
          </a:p>
        </c:rich>
      </c:tx>
      <c:layout>
        <c:manualLayout>
          <c:xMode val="edge"/>
          <c:yMode val="edge"/>
          <c:x val="0.251887865935657"/>
          <c:y val="0.04009887393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858073859522"/>
          <c:y val="0.153163050444017"/>
          <c:w val="0.978104203303334"/>
          <c:h val="0.698709145839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C$4</c:f>
              <c:strCache>
                <c:ptCount val="1"/>
                <c:pt idx="0">
                  <c:v>น้ำมัน Diese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C$5:$C$16</c:f>
              <c:numCache>
                <c:formatCode>General</c:formatCode>
                <c:ptCount val="12"/>
                <c:pt idx="0">
                  <c:v>0.8239673444</c:v>
                </c:pt>
                <c:pt idx="1">
                  <c:v>0.8271840156</c:v>
                </c:pt>
                <c:pt idx="2">
                  <c:v>0.8224907496</c:v>
                </c:pt>
                <c:pt idx="3">
                  <c:v>0.732821923</c:v>
                </c:pt>
                <c:pt idx="4">
                  <c:v>0.8495387826</c:v>
                </c:pt>
                <c:pt idx="5">
                  <c:v>1.2503409544</c:v>
                </c:pt>
                <c:pt idx="6">
                  <c:v>0.8269699368</c:v>
                </c:pt>
                <c:pt idx="7">
                  <c:v>0.244283123</c:v>
                </c:pt>
                <c:pt idx="8">
                  <c:v>0.6360500716</c:v>
                </c:pt>
                <c:pt idx="9">
                  <c:v>0.3630447096</c:v>
                </c:pt>
                <c:pt idx="10">
                  <c:v>0.122971803</c:v>
                </c:pt>
                <c:pt idx="11">
                  <c:v>0.9758123394</c:v>
                </c:pt>
              </c:numCache>
            </c:numRef>
          </c:val>
        </c:ser>
        <c:ser>
          <c:idx val="1"/>
          <c:order val="1"/>
          <c:tx>
            <c:strRef>
              <c:f>ก๊าซเรือนกระจกแยกตามรายการ!$D$4</c:f>
              <c:strCache>
                <c:ptCount val="1"/>
                <c:pt idx="0">
                  <c:v>น้ำมัน Gasohol 91, E20, E8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7898728</c:v>
                </c:pt>
                <c:pt idx="5">
                  <c:v>0</c:v>
                </c:pt>
                <c:pt idx="6">
                  <c:v>0</c:v>
                </c:pt>
                <c:pt idx="7">
                  <c:v>0.1502637904</c:v>
                </c:pt>
                <c:pt idx="8">
                  <c:v>0.1861369936</c:v>
                </c:pt>
                <c:pt idx="9">
                  <c:v>0.204024368</c:v>
                </c:pt>
                <c:pt idx="10">
                  <c:v>0.1365629656</c:v>
                </c:pt>
                <c:pt idx="11">
                  <c:v>0.1268517816</c:v>
                </c:pt>
              </c:numCache>
            </c:numRef>
          </c:val>
        </c:ser>
        <c:ser>
          <c:idx val="2"/>
          <c:order val="2"/>
          <c:tx>
            <c:strRef>
              <c:f>ก๊าซเรือนกระจกแยกตามรายการ!$E$4</c:f>
              <c:strCache>
                <c:ptCount val="1"/>
                <c:pt idx="0">
                  <c:v>น้ำมัน Gasohol 9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E$5:$E$16</c:f>
              <c:numCache>
                <c:formatCode>General</c:formatCode>
                <c:ptCount val="12"/>
                <c:pt idx="0">
                  <c:v>0.1939417424</c:v>
                </c:pt>
                <c:pt idx="1">
                  <c:v>0.1741389824</c:v>
                </c:pt>
                <c:pt idx="2">
                  <c:v>0.6024200976</c:v>
                </c:pt>
                <c:pt idx="3">
                  <c:v>0.254437496</c:v>
                </c:pt>
                <c:pt idx="4">
                  <c:v>0.3280164968</c:v>
                </c:pt>
                <c:pt idx="5">
                  <c:v>0.1049121136</c:v>
                </c:pt>
                <c:pt idx="6">
                  <c:v>0.1276192784</c:v>
                </c:pt>
                <c:pt idx="7">
                  <c:v>0.0939702496</c:v>
                </c:pt>
                <c:pt idx="8">
                  <c:v>0.0074579208</c:v>
                </c:pt>
                <c:pt idx="9">
                  <c:v>0</c:v>
                </c:pt>
                <c:pt idx="10">
                  <c:v>0.0069052336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ก๊าซเรือนกระจกแยกตามรายการ!$F$4</c:f>
              <c:strCache>
                <c:ptCount val="1"/>
                <c:pt idx="0">
                  <c:v>การปล่อยสารมีเทนจากระบบ septic tan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F$5:$F$16</c:f>
              <c:numCache>
                <c:formatCode>General</c:formatCode>
                <c:ptCount val="12"/>
                <c:pt idx="0">
                  <c:v>1.32</c:v>
                </c:pt>
                <c:pt idx="1">
                  <c:v>1.14</c:v>
                </c:pt>
                <c:pt idx="2">
                  <c:v>1.32</c:v>
                </c:pt>
                <c:pt idx="3">
                  <c:v>0.54</c:v>
                </c:pt>
                <c:pt idx="4">
                  <c:v>0.57</c:v>
                </c:pt>
                <c:pt idx="5">
                  <c:v>0.63</c:v>
                </c:pt>
                <c:pt idx="6">
                  <c:v>1.14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14</c:v>
                </c:pt>
                <c:pt idx="11">
                  <c:v>1.2</c:v>
                </c:pt>
              </c:numCache>
            </c:numRef>
          </c:val>
        </c:ser>
        <c:ser>
          <c:idx val="4"/>
          <c:order val="4"/>
          <c:tx>
            <c:strRef>
              <c:f>ก๊าซเรือนกระจกแยกตามรายการ!$G$4</c:f>
              <c:strCache>
                <c:ptCount val="1"/>
                <c:pt idx="0">
                  <c:v>การปล่อยสารมีเทนจากบ่อบำบัดน้ำเสียแบบไม่เติมอากาศ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G$5:$G$16</c:f>
              <c:numCache>
                <c:formatCode>General</c:formatCode>
                <c:ptCount val="12"/>
                <c:pt idx="0">
                  <c:v>0.20352</c:v>
                </c:pt>
                <c:pt idx="1">
                  <c:v>0.22224</c:v>
                </c:pt>
                <c:pt idx="2">
                  <c:v>0.29808</c:v>
                </c:pt>
                <c:pt idx="3">
                  <c:v>0.15696</c:v>
                </c:pt>
                <c:pt idx="4">
                  <c:v>0.1704</c:v>
                </c:pt>
                <c:pt idx="5">
                  <c:v>0.14784</c:v>
                </c:pt>
                <c:pt idx="6">
                  <c:v>0.19296</c:v>
                </c:pt>
                <c:pt idx="7">
                  <c:v>0.1896</c:v>
                </c:pt>
                <c:pt idx="8">
                  <c:v>0.22272</c:v>
                </c:pt>
                <c:pt idx="9">
                  <c:v>0.17952</c:v>
                </c:pt>
                <c:pt idx="10">
                  <c:v>0.2808</c:v>
                </c:pt>
                <c:pt idx="11">
                  <c:v>0.18144</c:v>
                </c:pt>
              </c:numCache>
            </c:numRef>
          </c:val>
        </c:ser>
        <c:ser>
          <c:idx val="5"/>
          <c:order val="5"/>
          <c:tx>
            <c:strRef>
              <c:f>ก๊าซเรือนกระจกแยกตามรายการ!$H$4</c:f>
              <c:strCache>
                <c:ptCount val="1"/>
                <c:pt idx="0">
                  <c:v>การใช้พลังงานไฟฟ้า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H$5:$H$16</c:f>
              <c:numCache>
                <c:formatCode>General</c:formatCode>
                <c:ptCount val="12"/>
                <c:pt idx="0">
                  <c:v>5.314974649</c:v>
                </c:pt>
                <c:pt idx="1">
                  <c:v>6.196437037</c:v>
                </c:pt>
                <c:pt idx="2">
                  <c:v>12.361929638</c:v>
                </c:pt>
                <c:pt idx="3">
                  <c:v>9.598281826</c:v>
                </c:pt>
                <c:pt idx="4">
                  <c:v>15.778967237</c:v>
                </c:pt>
                <c:pt idx="5">
                  <c:v>15.376864199</c:v>
                </c:pt>
                <c:pt idx="6">
                  <c:v>13.532451244</c:v>
                </c:pt>
                <c:pt idx="7">
                  <c:v>12.584839012</c:v>
                </c:pt>
                <c:pt idx="8">
                  <c:v>13.240324359</c:v>
                </c:pt>
                <c:pt idx="9">
                  <c:v>9.785112642</c:v>
                </c:pt>
                <c:pt idx="10">
                  <c:v>10.756363955</c:v>
                </c:pt>
                <c:pt idx="11">
                  <c:v>5.418274115</c:v>
                </c:pt>
              </c:numCache>
            </c:numRef>
          </c:val>
        </c:ser>
        <c:ser>
          <c:idx val="6"/>
          <c:order val="6"/>
          <c:tx>
            <c:strRef>
              <c:f>ก๊าซเรือนกระจกแยกตามรายการ!$I$4</c:f>
              <c:strCache>
                <c:ptCount val="1"/>
                <c:pt idx="0">
                  <c:v>การใช้กระดาษ A4 และ A3 (สีขาว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I$5:$I$16</c:f>
              <c:numCache>
                <c:formatCode>General</c:formatCode>
                <c:ptCount val="12"/>
                <c:pt idx="0">
                  <c:v>0.504051</c:v>
                </c:pt>
                <c:pt idx="1">
                  <c:v>0.441864</c:v>
                </c:pt>
                <c:pt idx="2">
                  <c:v>0.798627</c:v>
                </c:pt>
                <c:pt idx="3">
                  <c:v>0.28044</c:v>
                </c:pt>
                <c:pt idx="4">
                  <c:v>0.372666</c:v>
                </c:pt>
                <c:pt idx="5">
                  <c:v>0.881961</c:v>
                </c:pt>
                <c:pt idx="6">
                  <c:v>0.349581</c:v>
                </c:pt>
                <c:pt idx="7">
                  <c:v>0.53067</c:v>
                </c:pt>
                <c:pt idx="8">
                  <c:v>0.789678</c:v>
                </c:pt>
                <c:pt idx="9">
                  <c:v>0.400995</c:v>
                </c:pt>
                <c:pt idx="10">
                  <c:v>0.628197</c:v>
                </c:pt>
                <c:pt idx="11">
                  <c:v>0.613947</c:v>
                </c:pt>
              </c:numCache>
            </c:numRef>
          </c:val>
        </c:ser>
        <c:ser>
          <c:idx val="7"/>
          <c:order val="7"/>
          <c:tx>
            <c:strRef>
              <c:f>ก๊าซเรือนกระจกแยกตามรายการ!$J$4</c:f>
              <c:strCache>
                <c:ptCount val="1"/>
                <c:pt idx="0">
                  <c:v>น้ำประปา-การประปาส่วนภูมิภาค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J$5:$J$16</c:f>
              <c:numCache>
                <c:formatCode>General</c:formatCode>
                <c:ptCount val="12"/>
                <c:pt idx="0">
                  <c:v>0.1372912</c:v>
                </c:pt>
                <c:pt idx="1">
                  <c:v>0.1499194</c:v>
                </c:pt>
                <c:pt idx="2">
                  <c:v>0.2010798</c:v>
                </c:pt>
                <c:pt idx="3">
                  <c:v>0.1058826</c:v>
                </c:pt>
                <c:pt idx="4">
                  <c:v>0.114949</c:v>
                </c:pt>
                <c:pt idx="5">
                  <c:v>0.0997304</c:v>
                </c:pt>
                <c:pt idx="6">
                  <c:v>0.1301676</c:v>
                </c:pt>
                <c:pt idx="7">
                  <c:v>0.127901</c:v>
                </c:pt>
                <c:pt idx="8">
                  <c:v>0.1502432</c:v>
                </c:pt>
                <c:pt idx="9">
                  <c:v>0.1211012</c:v>
                </c:pt>
                <c:pt idx="10">
                  <c:v>0.189423</c:v>
                </c:pt>
                <c:pt idx="11">
                  <c:v>0.1223964</c:v>
                </c:pt>
              </c:numCache>
            </c:numRef>
          </c:val>
        </c:ser>
        <c:ser>
          <c:idx val="8"/>
          <c:order val="8"/>
          <c:tx>
            <c:strRef>
              <c:f>ก๊าซเรือนกระจกแยกตามรายการ!$K$4</c:f>
              <c:strCache>
                <c:ptCount val="1"/>
                <c:pt idx="0">
                  <c:v>ขยะของเสีย (ฝังกลบ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K$5:$K$16</c:f>
              <c:numCache>
                <c:formatCode>General</c:formatCode>
                <c:ptCount val="12"/>
                <c:pt idx="0">
                  <c:v>0.73544</c:v>
                </c:pt>
                <c:pt idx="1">
                  <c:v>0.59624</c:v>
                </c:pt>
                <c:pt idx="2">
                  <c:v>0.343824</c:v>
                </c:pt>
                <c:pt idx="3">
                  <c:v>0.81896</c:v>
                </c:pt>
                <c:pt idx="4">
                  <c:v>0.42688</c:v>
                </c:pt>
                <c:pt idx="5">
                  <c:v>0.0186193162444</c:v>
                </c:pt>
                <c:pt idx="6">
                  <c:v>0.7014752</c:v>
                </c:pt>
                <c:pt idx="7">
                  <c:v>0.4116376</c:v>
                </c:pt>
                <c:pt idx="8">
                  <c:v>0.5239952</c:v>
                </c:pt>
                <c:pt idx="9">
                  <c:v>0.3517584</c:v>
                </c:pt>
                <c:pt idx="10">
                  <c:v>0.4711224</c:v>
                </c:pt>
                <c:pt idx="11">
                  <c:v>0.4133544</c:v>
                </c:pt>
              </c:numCache>
            </c:numRef>
          </c:val>
        </c:ser>
        <c:ser>
          <c:idx val="9"/>
          <c:order val="9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L$5:$L$16</c:f>
              <c:numCache>
                <c:formatCode>General</c:formatCode>
                <c:ptCount val="12"/>
                <c:pt idx="0">
                  <c:v>9.2331859358</c:v>
                </c:pt>
                <c:pt idx="1">
                  <c:v>9.748023435</c:v>
                </c:pt>
                <c:pt idx="2">
                  <c:v>16.7484512852</c:v>
                </c:pt>
                <c:pt idx="3">
                  <c:v>12.487783845</c:v>
                </c:pt>
                <c:pt idx="4">
                  <c:v>18.6193162444</c:v>
                </c:pt>
                <c:pt idx="5">
                  <c:v>18.5102679832444</c:v>
                </c:pt>
                <c:pt idx="6">
                  <c:v>17.0012242592</c:v>
                </c:pt>
                <c:pt idx="7">
                  <c:v>15.533164775</c:v>
                </c:pt>
                <c:pt idx="8">
                  <c:v>16.956605745</c:v>
                </c:pt>
                <c:pt idx="9">
                  <c:v>12.6055563196</c:v>
                </c:pt>
                <c:pt idx="10">
                  <c:v>13.7323463572</c:v>
                </c:pt>
                <c:pt idx="11">
                  <c:v>9.052076036</c:v>
                </c:pt>
              </c:numCache>
            </c:numRef>
          </c:val>
        </c:ser>
        <c:gapWidth val="219"/>
        <c:overlap val="-27"/>
        <c:axId val="43642359"/>
        <c:axId val="72748909"/>
      </c:barChart>
      <c:catAx>
        <c:axId val="43642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2748909"/>
        <c:crossesAt val="0"/>
        <c:auto val="1"/>
        <c:lblAlgn val="ctr"/>
        <c:lblOffset val="100"/>
        <c:noMultiLvlLbl val="0"/>
      </c:catAx>
      <c:valAx>
        <c:axId val="727489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36423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1006517016655"/>
          <c:y val="0.838505904971162"/>
          <c:w val="0.80162753008517"/>
          <c:h val="0.129176966034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จำนวนพนักงาน 
2562-2564</a:t>
            </a:r>
          </a:p>
        </c:rich>
      </c:tx>
      <c:layout>
        <c:manualLayout>
          <c:xMode val="edge"/>
          <c:yMode val="edge"/>
          <c:x val="0.272750467766627"/>
          <c:y val="0.0345335666267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5203265861541"/>
          <c:y val="0.141357399392209"/>
          <c:w val="0.974187787038612"/>
          <c:h val="0.783773828160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G$4</c:f>
              <c:strCache>
                <c:ptCount val="1"/>
                <c:pt idx="0">
                  <c:v>2562  ปริมาณก๊าซเรือนกระจก/จำนวนพนักงาน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G$5:$G$16</c:f>
              <c:numCache>
                <c:formatCode>General</c:formatCode>
                <c:ptCount val="12"/>
                <c:pt idx="0">
                  <c:v>0.078788199487</c:v>
                </c:pt>
                <c:pt idx="1">
                  <c:v>0.064278353659</c:v>
                </c:pt>
                <c:pt idx="2">
                  <c:v>0.093449104243</c:v>
                </c:pt>
                <c:pt idx="3">
                  <c:v>0.111333016165</c:v>
                </c:pt>
                <c:pt idx="4">
                  <c:v>0.104629028591</c:v>
                </c:pt>
                <c:pt idx="5">
                  <c:v>0.113842977556</c:v>
                </c:pt>
                <c:pt idx="6">
                  <c:v>0.09950103314</c:v>
                </c:pt>
                <c:pt idx="7">
                  <c:v>0.094424929745</c:v>
                </c:pt>
                <c:pt idx="8">
                  <c:v>0.080602279108</c:v>
                </c:pt>
                <c:pt idx="9">
                  <c:v>0.088235994631</c:v>
                </c:pt>
                <c:pt idx="10">
                  <c:v>0.069200778689</c:v>
                </c:pt>
                <c:pt idx="11">
                  <c:v>0.052881142197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H$4</c:f>
              <c:strCache>
                <c:ptCount val="1"/>
                <c:pt idx="0">
                  <c:v>2564  ปริมาณก๊าซเรือนกระจก/จำนวนพนักงาน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H$5:$H$16</c:f>
              <c:numCache>
                <c:formatCode>General</c:formatCode>
                <c:ptCount val="12"/>
                <c:pt idx="0">
                  <c:v>0.046165929679</c:v>
                </c:pt>
                <c:pt idx="1">
                  <c:v>0.048740117175</c:v>
                </c:pt>
                <c:pt idx="2">
                  <c:v>0.083742256426</c:v>
                </c:pt>
                <c:pt idx="3">
                  <c:v>0.062438919225</c:v>
                </c:pt>
                <c:pt idx="4">
                  <c:v>0.093096581222</c:v>
                </c:pt>
                <c:pt idx="5">
                  <c:v>0.094998643335</c:v>
                </c:pt>
                <c:pt idx="6">
                  <c:v>0.085006121296</c:v>
                </c:pt>
                <c:pt idx="7">
                  <c:v>0.077665823875</c:v>
                </c:pt>
                <c:pt idx="8">
                  <c:v>0.084783028725</c:v>
                </c:pt>
                <c:pt idx="9">
                  <c:v>0.063027781598</c:v>
                </c:pt>
                <c:pt idx="10">
                  <c:v>0.068661731786</c:v>
                </c:pt>
                <c:pt idx="11">
                  <c:v>0.04526038018</c:v>
                </c:pt>
              </c:numCache>
            </c:numRef>
          </c:val>
        </c:ser>
        <c:gapWidth val="150"/>
        <c:overlap val="0"/>
        <c:axId val="17752924"/>
        <c:axId val="38203607"/>
      </c:barChart>
      <c:catAx>
        <c:axId val="17752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8203607"/>
        <c:crossesAt val="0"/>
        <c:auto val="1"/>
        <c:lblAlgn val="ctr"/>
        <c:lblOffset val="100"/>
        <c:noMultiLvlLbl val="0"/>
      </c:catAx>
      <c:valAx>
        <c:axId val="38203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77529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844701479844"/>
          <c:y val="0.910212726770421"/>
          <c:w val="0.591044395305324"/>
          <c:h val="0.0454922184363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พื้นที่ (ตรม.)
2562-2564</a:t>
            </a:r>
          </a:p>
        </c:rich>
      </c:tx>
      <c:layout>
        <c:manualLayout>
          <c:xMode val="edge"/>
          <c:yMode val="edge"/>
          <c:x val="0.288157894736842"/>
          <c:y val="0.036591014358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636672325976"/>
          <c:y val="0.143307086614173"/>
          <c:w val="0.973259762308998"/>
          <c:h val="0.783974062065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I$4</c:f>
              <c:strCache>
                <c:ptCount val="1"/>
                <c:pt idx="0">
                  <c:v>2562  ปริมาณก๊าซเรือนกระจก/พื้นที่ (ตรม.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I$5:$I$16</c:f>
              <c:numCache>
                <c:formatCode>General</c:formatCode>
                <c:ptCount val="12"/>
                <c:pt idx="0">
                  <c:v>0.00104182743123306</c:v>
                </c:pt>
                <c:pt idx="1">
                  <c:v>0.000849961701276033</c:v>
                </c:pt>
                <c:pt idx="2">
                  <c:v>0.00123569063461818</c:v>
                </c:pt>
                <c:pt idx="3">
                  <c:v>0.00147217211457851</c:v>
                </c:pt>
                <c:pt idx="4">
                  <c:v>0.00138352434500496</c:v>
                </c:pt>
                <c:pt idx="5">
                  <c:v>0.00150536168669091</c:v>
                </c:pt>
                <c:pt idx="6">
                  <c:v>0.00131571614069421</c:v>
                </c:pt>
                <c:pt idx="7">
                  <c:v>0.00124859411233058</c:v>
                </c:pt>
                <c:pt idx="8">
                  <c:v>0.00106581526093223</c:v>
                </c:pt>
                <c:pt idx="9">
                  <c:v>0.00116675695379835</c:v>
                </c:pt>
                <c:pt idx="10">
                  <c:v>0.000915051619028099</c:v>
                </c:pt>
                <c:pt idx="11">
                  <c:v>0.000699254772852893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J$4</c:f>
              <c:strCache>
                <c:ptCount val="1"/>
                <c:pt idx="0">
                  <c:v>2564  ปริมาณก๊าซเรือนกระจก/พื้นที่ (ตร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J$5:$J$16</c:f>
              <c:numCache>
                <c:formatCode>General</c:formatCode>
                <c:ptCount val="12"/>
                <c:pt idx="0">
                  <c:v>0.000610458574267769</c:v>
                </c:pt>
                <c:pt idx="1">
                  <c:v>0.000644497417190083</c:v>
                </c:pt>
                <c:pt idx="2">
                  <c:v>0.00110733562216198</c:v>
                </c:pt>
                <c:pt idx="3">
                  <c:v>0.000825638601322314</c:v>
                </c:pt>
                <c:pt idx="4">
                  <c:v>0.00123102917318347</c:v>
                </c:pt>
                <c:pt idx="5">
                  <c:v>0.00125618040773554</c:v>
                </c:pt>
                <c:pt idx="6">
                  <c:v>0.00112404788490579</c:v>
                </c:pt>
                <c:pt idx="7">
                  <c:v>0.00102698610082645</c:v>
                </c:pt>
                <c:pt idx="8">
                  <c:v>0.00112109790049587</c:v>
                </c:pt>
                <c:pt idx="9">
                  <c:v>0.000833425211213223</c:v>
                </c:pt>
                <c:pt idx="10">
                  <c:v>0.000907923726095868</c:v>
                </c:pt>
                <c:pt idx="11">
                  <c:v>0.000598484366016529</c:v>
                </c:pt>
              </c:numCache>
            </c:numRef>
          </c:val>
        </c:ser>
        <c:gapWidth val="150"/>
        <c:overlap val="0"/>
        <c:axId val="41752866"/>
        <c:axId val="18980609"/>
      </c:barChart>
      <c:catAx>
        <c:axId val="41752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8980609"/>
        <c:crossesAt val="0"/>
        <c:auto val="1"/>
        <c:lblAlgn val="ctr"/>
        <c:lblOffset val="100"/>
        <c:noMultiLvlLbl val="0"/>
      </c:catAx>
      <c:valAx>
        <c:axId val="189806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17528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668930390492"/>
          <c:y val="0.911533117183881"/>
          <c:w val="0.554032258064516"/>
          <c:h val="0.045761926817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2-2564</a:t>
            </a:r>
          </a:p>
        </c:rich>
      </c:tx>
      <c:layout>
        <c:manualLayout>
          <c:xMode val="edge"/>
          <c:yMode val="edge"/>
          <c:x val="0.276164406997134"/>
          <c:y val="0.042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869381121423"/>
          <c:y val="0.151746323529412"/>
          <c:w val="0.974124288952568"/>
          <c:h val="0.7859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2  ปริมาณก๊าซเรือนกระจก/เดือน (tCO2e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B$5:$B$16</c:f>
              <c:numCache>
                <c:formatCode>General</c:formatCode>
                <c:ptCount val="12"/>
                <c:pt idx="0">
                  <c:v>15.7576398974</c:v>
                </c:pt>
                <c:pt idx="1">
                  <c:v>12.8556707318</c:v>
                </c:pt>
                <c:pt idx="2">
                  <c:v>18.6898208486</c:v>
                </c:pt>
                <c:pt idx="3">
                  <c:v>22.266603233</c:v>
                </c:pt>
                <c:pt idx="4">
                  <c:v>20.9258057182</c:v>
                </c:pt>
                <c:pt idx="5">
                  <c:v>22.7685955112</c:v>
                </c:pt>
                <c:pt idx="6">
                  <c:v>19.900206628</c:v>
                </c:pt>
                <c:pt idx="7">
                  <c:v>18.884985949</c:v>
                </c:pt>
                <c:pt idx="8">
                  <c:v>16.1204558216</c:v>
                </c:pt>
                <c:pt idx="9">
                  <c:v>17.6471989262</c:v>
                </c:pt>
                <c:pt idx="10">
                  <c:v>13.8401557378</c:v>
                </c:pt>
                <c:pt idx="11">
                  <c:v>10.5762284394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4  ปริมาณก๊าซเรือนกระจก/เดือน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C$5:$C$16</c:f>
              <c:numCache>
                <c:formatCode>General</c:formatCode>
                <c:ptCount val="12"/>
                <c:pt idx="0">
                  <c:v>9.2331859358</c:v>
                </c:pt>
                <c:pt idx="1">
                  <c:v>9.748023435</c:v>
                </c:pt>
                <c:pt idx="2">
                  <c:v>16.7484512852</c:v>
                </c:pt>
                <c:pt idx="3">
                  <c:v>12.487783845</c:v>
                </c:pt>
                <c:pt idx="4">
                  <c:v>18.6193162444</c:v>
                </c:pt>
                <c:pt idx="5">
                  <c:v>18.999728667</c:v>
                </c:pt>
                <c:pt idx="6">
                  <c:v>17.0012242592</c:v>
                </c:pt>
                <c:pt idx="7">
                  <c:v>15.533164775</c:v>
                </c:pt>
                <c:pt idx="8">
                  <c:v>16.956605745</c:v>
                </c:pt>
                <c:pt idx="9">
                  <c:v>12.6055563196</c:v>
                </c:pt>
                <c:pt idx="10">
                  <c:v>13.7323463572</c:v>
                </c:pt>
                <c:pt idx="11">
                  <c:v>9.052076036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4  เป้าหมาย  ลด 5 %(tCO2e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D$5:$D$16</c:f>
              <c:numCache>
                <c:formatCode>General</c:formatCode>
                <c:ptCount val="12"/>
                <c:pt idx="0">
                  <c:v>14.96975790253</c:v>
                </c:pt>
                <c:pt idx="1">
                  <c:v>12.21288719521</c:v>
                </c:pt>
                <c:pt idx="2">
                  <c:v>17.75532980617</c:v>
                </c:pt>
                <c:pt idx="3">
                  <c:v>21.15327307135</c:v>
                </c:pt>
                <c:pt idx="4">
                  <c:v>19.87951543229</c:v>
                </c:pt>
                <c:pt idx="5">
                  <c:v>21.63016573564</c:v>
                </c:pt>
                <c:pt idx="6">
                  <c:v>18.9051962966</c:v>
                </c:pt>
                <c:pt idx="7">
                  <c:v>17.94073665155</c:v>
                </c:pt>
                <c:pt idx="8">
                  <c:v>15.31443303052</c:v>
                </c:pt>
                <c:pt idx="9">
                  <c:v>16.76483897989</c:v>
                </c:pt>
                <c:pt idx="10">
                  <c:v>13.14814795091</c:v>
                </c:pt>
                <c:pt idx="11">
                  <c:v>10.04741701743</c:v>
                </c:pt>
              </c:numCache>
            </c:numRef>
          </c:val>
        </c:ser>
        <c:gapWidth val="150"/>
        <c:overlap val="0"/>
        <c:axId val="77811093"/>
        <c:axId val="32826531"/>
      </c:barChart>
      <c:catAx>
        <c:axId val="77811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2826531"/>
        <c:crossesAt val="0"/>
        <c:auto val="1"/>
        <c:lblAlgn val="ctr"/>
        <c:lblOffset val="100"/>
        <c:noMultiLvlLbl val="0"/>
      </c:catAx>
      <c:valAx>
        <c:axId val="328265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7811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7472734271417"/>
          <c:y val="0.908547794117647"/>
          <c:w val="0.811727471023481"/>
          <c:h val="0.045404411764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2-2564</a:t>
            </a:r>
          </a:p>
        </c:rich>
      </c:tx>
      <c:layout>
        <c:manualLayout>
          <c:xMode val="edge"/>
          <c:yMode val="edge"/>
          <c:x val="0.261238119702029"/>
          <c:y val="0.042680085732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01198732768"/>
          <c:y val="0.163731245923027"/>
          <c:w val="0.974141621714188"/>
          <c:h val="0.783151616811108"/>
        </c:manualLayout>
      </c:layout>
      <c:lineChart>
        <c:grouping val="standar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2  ปริมาณก๊าซเรือนกระจก/เดือน (tCO2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B$5:$B$16</c:f>
              <c:numCache>
                <c:formatCode>General</c:formatCode>
                <c:ptCount val="12"/>
                <c:pt idx="0">
                  <c:v>15.7576398974</c:v>
                </c:pt>
                <c:pt idx="1">
                  <c:v>12.8556707318</c:v>
                </c:pt>
                <c:pt idx="2">
                  <c:v>18.6898208486</c:v>
                </c:pt>
                <c:pt idx="3">
                  <c:v>22.266603233</c:v>
                </c:pt>
                <c:pt idx="4">
                  <c:v>20.9258057182</c:v>
                </c:pt>
                <c:pt idx="5">
                  <c:v>22.7685955112</c:v>
                </c:pt>
                <c:pt idx="6">
                  <c:v>19.900206628</c:v>
                </c:pt>
                <c:pt idx="7">
                  <c:v>18.884985949</c:v>
                </c:pt>
                <c:pt idx="8">
                  <c:v>16.1204558216</c:v>
                </c:pt>
                <c:pt idx="9">
                  <c:v>17.6471989262</c:v>
                </c:pt>
                <c:pt idx="10">
                  <c:v>13.8401557378</c:v>
                </c:pt>
                <c:pt idx="11">
                  <c:v>10.5762284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4  ปริมาณก๊าซเรือนกระจก/เดือน (tCO2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C$5:$C$16</c:f>
              <c:numCache>
                <c:formatCode>General</c:formatCode>
                <c:ptCount val="12"/>
                <c:pt idx="0">
                  <c:v>9.2331859358</c:v>
                </c:pt>
                <c:pt idx="1">
                  <c:v>9.748023435</c:v>
                </c:pt>
                <c:pt idx="2">
                  <c:v>16.7484512852</c:v>
                </c:pt>
                <c:pt idx="3">
                  <c:v>12.487783845</c:v>
                </c:pt>
                <c:pt idx="4">
                  <c:v>18.6193162444</c:v>
                </c:pt>
                <c:pt idx="5">
                  <c:v>18.999728667</c:v>
                </c:pt>
                <c:pt idx="6">
                  <c:v>17.0012242592</c:v>
                </c:pt>
                <c:pt idx="7">
                  <c:v>15.533164775</c:v>
                </c:pt>
                <c:pt idx="8">
                  <c:v>16.956605745</c:v>
                </c:pt>
                <c:pt idx="9">
                  <c:v>12.6055563196</c:v>
                </c:pt>
                <c:pt idx="10">
                  <c:v>13.7323463572</c:v>
                </c:pt>
                <c:pt idx="11">
                  <c:v>9.0520760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4  เป้าหมาย  ลด 5 %(tCO2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D$5:$D$16</c:f>
              <c:numCache>
                <c:formatCode>General</c:formatCode>
                <c:ptCount val="12"/>
                <c:pt idx="0">
                  <c:v>14.96975790253</c:v>
                </c:pt>
                <c:pt idx="1">
                  <c:v>12.21288719521</c:v>
                </c:pt>
                <c:pt idx="2">
                  <c:v>17.75532980617</c:v>
                </c:pt>
                <c:pt idx="3">
                  <c:v>21.15327307135</c:v>
                </c:pt>
                <c:pt idx="4">
                  <c:v>19.87951543229</c:v>
                </c:pt>
                <c:pt idx="5">
                  <c:v>21.63016573564</c:v>
                </c:pt>
                <c:pt idx="6">
                  <c:v>18.9051962966</c:v>
                </c:pt>
                <c:pt idx="7">
                  <c:v>17.94073665155</c:v>
                </c:pt>
                <c:pt idx="8">
                  <c:v>15.31443303052</c:v>
                </c:pt>
                <c:pt idx="9">
                  <c:v>16.76483897989</c:v>
                </c:pt>
                <c:pt idx="10">
                  <c:v>13.14814795091</c:v>
                </c:pt>
                <c:pt idx="11">
                  <c:v>10.04741701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2367"/>
        <c:axId val="67244641"/>
      </c:lineChart>
      <c:catAx>
        <c:axId val="45382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7244641"/>
        <c:crossesAt val="0"/>
        <c:auto val="1"/>
        <c:lblAlgn val="ctr"/>
        <c:lblOffset val="100"/>
        <c:noMultiLvlLbl val="0"/>
      </c:catAx>
      <c:valAx>
        <c:axId val="67244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5382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7743813682678"/>
          <c:y val="0.911191874009878"/>
          <c:w val="0.803493449781659"/>
          <c:h val="0.0624359332774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ปล่อยก๊าซเรือนกระจกประจำปี 2564 (tCO2)</a:t>
            </a:r>
          </a:p>
        </c:rich>
      </c:tx>
      <c:layout>
        <c:manualLayout>
          <c:xMode val="edge"/>
          <c:yMode val="edge"/>
          <c:x val="0.220988339811216"/>
          <c:y val="0.05115136069900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2898389783454"/>
          <c:y val="0.183580595248931"/>
          <c:w val="0.8752915047196"/>
          <c:h val="0.7366888140529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26.2271139914</c:v>
                </c:pt>
                <c:pt idx="1">
                  <c:v>129.944819913</c:v>
                </c:pt>
                <c:pt idx="2">
                  <c:v>14.545529</c:v>
                </c:pt>
              </c:numCache>
            </c:numRef>
          </c:val>
        </c:ser>
        <c:gapWidth val="150"/>
        <c:shape val="box"/>
        <c:axId val="45286616"/>
        <c:axId val="39443611"/>
        <c:axId val="0"/>
      </c:bar3DChart>
      <c:catAx>
        <c:axId val="452866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9443611"/>
        <c:crossesAt val="0"/>
        <c:auto val="1"/>
        <c:lblAlgn val="ctr"/>
        <c:lblOffset val="100"/>
        <c:noMultiLvlLbl val="0"/>
      </c:catAx>
      <c:valAx>
        <c:axId val="39443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52866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4314269850083"/>
          <c:y val="0.903795394557204"/>
          <c:w val="0.511271515824542"/>
          <c:h val="0.0642577591699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1320</xdr:colOff>
      <xdr:row>46</xdr:row>
      <xdr:rowOff>13716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0" y="0"/>
          <a:ext cx="6401880" cy="81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68400</xdr:rowOff>
    </xdr:from>
    <xdr:to>
      <xdr:col>8</xdr:col>
      <xdr:colOff>677520</xdr:colOff>
      <xdr:row>93</xdr:row>
      <xdr:rowOff>15264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0" y="8305560"/>
          <a:ext cx="6418080" cy="81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91800</xdr:rowOff>
    </xdr:from>
    <xdr:to>
      <xdr:col>8</xdr:col>
      <xdr:colOff>685080</xdr:colOff>
      <xdr:row>140</xdr:row>
      <xdr:rowOff>15264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0" y="16566120"/>
          <a:ext cx="6425640" cy="81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</xdr:colOff>
      <xdr:row>24</xdr:row>
      <xdr:rowOff>243360</xdr:rowOff>
    </xdr:from>
    <xdr:to>
      <xdr:col>18</xdr:col>
      <xdr:colOff>511560</xdr:colOff>
      <xdr:row>37</xdr:row>
      <xdr:rowOff>182880</xdr:rowOff>
    </xdr:to>
    <xdr:graphicFrame>
      <xdr:nvGraphicFramePr>
        <xdr:cNvPr id="3" name="Chart 9"/>
        <xdr:cNvGraphicFramePr/>
      </xdr:nvGraphicFramePr>
      <xdr:xfrm>
        <a:off x="6515640" y="8813880"/>
        <a:ext cx="6911280" cy="43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5400</xdr:colOff>
      <xdr:row>25</xdr:row>
      <xdr:rowOff>212760</xdr:rowOff>
    </xdr:from>
    <xdr:to>
      <xdr:col>18</xdr:col>
      <xdr:colOff>224280</xdr:colOff>
      <xdr:row>26</xdr:row>
      <xdr:rowOff>228600</xdr:rowOff>
    </xdr:to>
    <xdr:sp>
      <xdr:nvSpPr>
        <xdr:cNvPr id="4" name="TextBox 10"/>
        <xdr:cNvSpPr/>
      </xdr:nvSpPr>
      <xdr:spPr>
        <a:xfrm>
          <a:off x="8552880" y="9099720"/>
          <a:ext cx="4586760" cy="42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ริมาณการปล่อยก๊าซเรือนกระจำประจำปี </a:t>
          </a:r>
          <a:r>
            <a:rPr b="1" lang="en-US" sz="1800" spc="-1" strike="noStrike">
              <a:solidFill>
                <a:srgbClr val="ff0000"/>
              </a:solidFill>
              <a:latin typeface="Cordia New"/>
            </a:rPr>
            <a:t>2564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 (tCO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200</xdr:colOff>
      <xdr:row>24</xdr:row>
      <xdr:rowOff>252000</xdr:rowOff>
    </xdr:from>
    <xdr:to>
      <xdr:col>30</xdr:col>
      <xdr:colOff>24480</xdr:colOff>
      <xdr:row>37</xdr:row>
      <xdr:rowOff>129600</xdr:rowOff>
    </xdr:to>
    <xdr:graphicFrame>
      <xdr:nvGraphicFramePr>
        <xdr:cNvPr id="5" name="แผนภูมิ 1"/>
        <xdr:cNvGraphicFramePr/>
      </xdr:nvGraphicFramePr>
      <xdr:xfrm>
        <a:off x="14002200" y="8822520"/>
        <a:ext cx="536112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7280</xdr:colOff>
      <xdr:row>11</xdr:row>
      <xdr:rowOff>168480</xdr:rowOff>
    </xdr:from>
    <xdr:to>
      <xdr:col>7</xdr:col>
      <xdr:colOff>712440</xdr:colOff>
      <xdr:row>14</xdr:row>
      <xdr:rowOff>206280</xdr:rowOff>
    </xdr:to>
    <xdr:pic>
      <xdr:nvPicPr>
        <xdr:cNvPr id="6" name="Picture 11" descr=""/>
        <xdr:cNvPicPr/>
      </xdr:nvPicPr>
      <xdr:blipFill>
        <a:blip r:embed="rId1"/>
        <a:srcRect l="0" t="0" r="0" b="47627"/>
        <a:stretch/>
      </xdr:blipFill>
      <xdr:spPr>
        <a:xfrm>
          <a:off x="3257280" y="4649040"/>
          <a:ext cx="669744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280</xdr:colOff>
      <xdr:row>14</xdr:row>
      <xdr:rowOff>167040</xdr:rowOff>
    </xdr:from>
    <xdr:to>
      <xdr:col>7</xdr:col>
      <xdr:colOff>600840</xdr:colOff>
      <xdr:row>20</xdr:row>
      <xdr:rowOff>3060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3638880" y="6592680"/>
          <a:ext cx="6204240" cy="17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23400</xdr:rowOff>
    </xdr:from>
    <xdr:to>
      <xdr:col>7</xdr:col>
      <xdr:colOff>712440</xdr:colOff>
      <xdr:row>11</xdr:row>
      <xdr:rowOff>267120</xdr:rowOff>
    </xdr:to>
    <xdr:pic>
      <xdr:nvPicPr>
        <xdr:cNvPr id="8" name="Picture 10" descr=""/>
        <xdr:cNvPicPr/>
      </xdr:nvPicPr>
      <xdr:blipFill>
        <a:blip r:embed="rId3"/>
        <a:srcRect l="0" t="0" r="0" b="51290"/>
        <a:stretch/>
      </xdr:blipFill>
      <xdr:spPr>
        <a:xfrm>
          <a:off x="3279600" y="2004480"/>
          <a:ext cx="66751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0</xdr:colOff>
      <xdr:row>4</xdr:row>
      <xdr:rowOff>220680</xdr:rowOff>
    </xdr:from>
    <xdr:to>
      <xdr:col>15</xdr:col>
      <xdr:colOff>32040</xdr:colOff>
      <xdr:row>19</xdr:row>
      <xdr:rowOff>84240</xdr:rowOff>
    </xdr:to>
    <xdr:pic>
      <xdr:nvPicPr>
        <xdr:cNvPr id="9" name="Picture 2" descr=""/>
        <xdr:cNvPicPr/>
      </xdr:nvPicPr>
      <xdr:blipFill>
        <a:blip r:embed="rId4"/>
        <a:stretch/>
      </xdr:blipFill>
      <xdr:spPr>
        <a:xfrm>
          <a:off x="10041480" y="1577160"/>
          <a:ext cx="6009840" cy="64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42</xdr:row>
      <xdr:rowOff>30960</xdr:rowOff>
    </xdr:from>
    <xdr:to>
      <xdr:col>12</xdr:col>
      <xdr:colOff>9000</xdr:colOff>
      <xdr:row>54</xdr:row>
      <xdr:rowOff>46080</xdr:rowOff>
    </xdr:to>
    <xdr:graphicFrame>
      <xdr:nvGraphicFramePr>
        <xdr:cNvPr id="10" name="แผนภูมิ 3"/>
        <xdr:cNvGraphicFramePr/>
      </xdr:nvGraphicFramePr>
      <xdr:xfrm>
        <a:off x="719280" y="14859360"/>
        <a:ext cx="1044792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680</xdr:colOff>
      <xdr:row>19</xdr:row>
      <xdr:rowOff>304560</xdr:rowOff>
    </xdr:from>
    <xdr:to>
      <xdr:col>12</xdr:col>
      <xdr:colOff>16560</xdr:colOff>
      <xdr:row>31</xdr:row>
      <xdr:rowOff>304560</xdr:rowOff>
    </xdr:to>
    <xdr:graphicFrame>
      <xdr:nvGraphicFramePr>
        <xdr:cNvPr id="11" name="แผนภูมิ 1"/>
        <xdr:cNvGraphicFramePr/>
      </xdr:nvGraphicFramePr>
      <xdr:xfrm>
        <a:off x="734760" y="7597080"/>
        <a:ext cx="1044000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32</xdr:row>
      <xdr:rowOff>23040</xdr:rowOff>
    </xdr:from>
    <xdr:to>
      <xdr:col>9</xdr:col>
      <xdr:colOff>824760</xdr:colOff>
      <xdr:row>43</xdr:row>
      <xdr:rowOff>327600</xdr:rowOff>
    </xdr:to>
    <xdr:graphicFrame>
      <xdr:nvGraphicFramePr>
        <xdr:cNvPr id="12" name="แผนภูมิ 1"/>
        <xdr:cNvGraphicFramePr/>
      </xdr:nvGraphicFramePr>
      <xdr:xfrm>
        <a:off x="63720" y="11359800"/>
        <a:ext cx="8465400" cy="39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440</xdr:colOff>
      <xdr:row>46</xdr:row>
      <xdr:rowOff>38520</xdr:rowOff>
    </xdr:from>
    <xdr:to>
      <xdr:col>9</xdr:col>
      <xdr:colOff>832320</xdr:colOff>
      <xdr:row>57</xdr:row>
      <xdr:rowOff>320040</xdr:rowOff>
    </xdr:to>
    <xdr:graphicFrame>
      <xdr:nvGraphicFramePr>
        <xdr:cNvPr id="13" name="แผนภูมิ 2"/>
        <xdr:cNvGraphicFramePr/>
      </xdr:nvGraphicFramePr>
      <xdr:xfrm>
        <a:off x="55440" y="15962400"/>
        <a:ext cx="848124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2000</xdr:colOff>
      <xdr:row>64</xdr:row>
      <xdr:rowOff>38520</xdr:rowOff>
    </xdr:from>
    <xdr:to>
      <xdr:col>9</xdr:col>
      <xdr:colOff>784440</xdr:colOff>
      <xdr:row>76</xdr:row>
      <xdr:rowOff>23040</xdr:rowOff>
    </xdr:to>
    <xdr:graphicFrame>
      <xdr:nvGraphicFramePr>
        <xdr:cNvPr id="14" name="แผนภูมิ 3"/>
        <xdr:cNvGraphicFramePr/>
      </xdr:nvGraphicFramePr>
      <xdr:xfrm>
        <a:off x="72000" y="21860280"/>
        <a:ext cx="841680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6120</xdr:colOff>
      <xdr:row>78</xdr:row>
      <xdr:rowOff>0</xdr:rowOff>
    </xdr:from>
    <xdr:to>
      <xdr:col>9</xdr:col>
      <xdr:colOff>800280</xdr:colOff>
      <xdr:row>89</xdr:row>
      <xdr:rowOff>258480</xdr:rowOff>
    </xdr:to>
    <xdr:graphicFrame>
      <xdr:nvGraphicFramePr>
        <xdr:cNvPr id="15" name="แผนภูมิ 3"/>
        <xdr:cNvGraphicFramePr/>
      </xdr:nvGraphicFramePr>
      <xdr:xfrm>
        <a:off x="96120" y="26408880"/>
        <a:ext cx="8408520" cy="38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480</xdr:rowOff>
    </xdr:from>
    <xdr:to>
      <xdr:col>7</xdr:col>
      <xdr:colOff>607680</xdr:colOff>
      <xdr:row>21</xdr:row>
      <xdr:rowOff>23040</xdr:rowOff>
    </xdr:to>
    <xdr:graphicFrame>
      <xdr:nvGraphicFramePr>
        <xdr:cNvPr id="16" name="Chart 9"/>
        <xdr:cNvGraphicFramePr/>
      </xdr:nvGraphicFramePr>
      <xdr:xfrm>
        <a:off x="159480" y="3642480"/>
        <a:ext cx="6483240" cy="395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69120</xdr:rowOff>
    </xdr:from>
    <xdr:to>
      <xdr:col>7</xdr:col>
      <xdr:colOff>631440</xdr:colOff>
      <xdr:row>35</xdr:row>
      <xdr:rowOff>83160</xdr:rowOff>
    </xdr:to>
    <xdr:graphicFrame>
      <xdr:nvGraphicFramePr>
        <xdr:cNvPr id="17" name="แผนภูมิ 1"/>
        <xdr:cNvGraphicFramePr/>
      </xdr:nvGraphicFramePr>
      <xdr:xfrm>
        <a:off x="159480" y="8298720"/>
        <a:ext cx="65070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840</xdr:colOff>
      <xdr:row>36</xdr:row>
      <xdr:rowOff>0</xdr:rowOff>
    </xdr:from>
    <xdr:to>
      <xdr:col>7</xdr:col>
      <xdr:colOff>631440</xdr:colOff>
      <xdr:row>47</xdr:row>
      <xdr:rowOff>289440</xdr:rowOff>
    </xdr:to>
    <xdr:graphicFrame>
      <xdr:nvGraphicFramePr>
        <xdr:cNvPr id="18" name="Chart 9"/>
        <xdr:cNvGraphicFramePr/>
      </xdr:nvGraphicFramePr>
      <xdr:xfrm>
        <a:off x="175320" y="12458880"/>
        <a:ext cx="6491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2)%20&#3610;&#3633;&#3609;&#3607;&#3638;&#3585;&#3585;&#3634;&#3619;&#3651;&#3594;&#3657;&#3648;&#3594;&#3639;&#3657;&#3629;&#3648;&#3614;&#3621;&#3636;&#3591;%20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1)%20&#3610;&#3633;&#3609;&#3607;&#3638;&#3585;&#3585;&#3634;&#3619;&#3651;&#3594;&#3657;&#3652;&#3615;&#3615;&#3657;&#3634;%20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3(1)%20&#3610;&#3633;&#3609;&#3607;&#3638;&#3585;&#3585;&#3634;&#3619;&#3651;&#3594;&#3657;&#3585;&#3619;&#3632;&#3604;&#3634;&#3625;%20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1(1)%20&#3610;&#3633;&#3609;&#3607;&#3638;&#3585;&#3585;&#3634;&#3619;&#3651;&#3594;&#3657;&#3609;&#3657;&#3635;%20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611;&#3619;&#3636;&#3617;&#3634;&#3603;&#3586;&#3618;&#3632;%2062%20&#3648;&#3607;&#3637;&#3618;&#3610;%2064%20(&#3607;&#3635;&#3586;&#3657;&#3629;&#3617;&#3641;&#3621;&#3651;&#3609;%20word)-14-02-6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1%20&#3586;&#3657;&#3629;%201.5(1)%20&#3588;&#3635;&#3609;&#3623;&#3603;&#3611;&#3619;&#3636;&#3617;&#3634;&#3603;&#3585;&#3658;&#3634;&#3595;&#3648;&#3619;&#3639;&#3629;&#3609;&#3585;&#3619;&#3632;&#3592;&#3585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>
        <row r="5">
          <cell r="D5">
            <v>300.214</v>
          </cell>
        </row>
        <row r="5">
          <cell r="F5">
            <v>0</v>
          </cell>
        </row>
        <row r="5">
          <cell r="H5">
            <v>86.674</v>
          </cell>
        </row>
        <row r="6">
          <cell r="D6">
            <v>301.386</v>
          </cell>
        </row>
        <row r="6">
          <cell r="F6">
            <v>0</v>
          </cell>
        </row>
        <row r="6">
          <cell r="H6">
            <v>77.824</v>
          </cell>
        </row>
        <row r="7">
          <cell r="D7">
            <v>299.676</v>
          </cell>
        </row>
        <row r="7">
          <cell r="F7">
            <v>0</v>
          </cell>
        </row>
        <row r="7">
          <cell r="H7">
            <v>269.226</v>
          </cell>
        </row>
        <row r="8">
          <cell r="D8">
            <v>267.005</v>
          </cell>
        </row>
        <row r="8">
          <cell r="F8">
            <v>0</v>
          </cell>
        </row>
        <row r="8">
          <cell r="H8">
            <v>113.71</v>
          </cell>
        </row>
        <row r="9">
          <cell r="D9">
            <v>309.531</v>
          </cell>
        </row>
        <row r="9">
          <cell r="F9">
            <v>3.53</v>
          </cell>
        </row>
        <row r="9">
          <cell r="H9">
            <v>146.593</v>
          </cell>
        </row>
        <row r="10">
          <cell r="D10">
            <v>455.564</v>
          </cell>
        </row>
        <row r="10">
          <cell r="F10">
            <v>0</v>
          </cell>
        </row>
        <row r="10">
          <cell r="H10">
            <v>46.886</v>
          </cell>
        </row>
        <row r="11">
          <cell r="D11">
            <v>301.308</v>
          </cell>
        </row>
        <row r="11">
          <cell r="F11">
            <v>0</v>
          </cell>
        </row>
        <row r="11">
          <cell r="H11">
            <v>57.034</v>
          </cell>
        </row>
        <row r="12">
          <cell r="D12">
            <v>89.005</v>
          </cell>
        </row>
        <row r="12">
          <cell r="F12">
            <v>67.154</v>
          </cell>
        </row>
        <row r="12">
          <cell r="H12">
            <v>41.996</v>
          </cell>
        </row>
        <row r="13">
          <cell r="D13">
            <v>231.746</v>
          </cell>
        </row>
        <row r="13">
          <cell r="F13">
            <v>83.186</v>
          </cell>
        </row>
        <row r="13">
          <cell r="H13">
            <v>3.333</v>
          </cell>
        </row>
        <row r="14">
          <cell r="D14">
            <v>132.276</v>
          </cell>
        </row>
        <row r="14">
          <cell r="F14">
            <v>91.18</v>
          </cell>
        </row>
        <row r="14">
          <cell r="H14">
            <v>0</v>
          </cell>
        </row>
        <row r="15">
          <cell r="D15">
            <v>44.805</v>
          </cell>
        </row>
        <row r="15">
          <cell r="F15">
            <v>61.031</v>
          </cell>
        </row>
        <row r="15">
          <cell r="H15">
            <v>3.086</v>
          </cell>
        </row>
        <row r="16">
          <cell r="D16">
            <v>355.539</v>
          </cell>
        </row>
        <row r="16">
          <cell r="F16">
            <v>56.691</v>
          </cell>
        </row>
        <row r="16">
          <cell r="H16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>
        <row r="5">
          <cell r="C5">
            <v>9130.69</v>
          </cell>
        </row>
        <row r="6">
          <cell r="C6">
            <v>10644.97</v>
          </cell>
        </row>
        <row r="7">
          <cell r="C7">
            <v>21236.78</v>
          </cell>
        </row>
        <row r="8">
          <cell r="C8">
            <v>16489.06</v>
          </cell>
        </row>
        <row r="9">
          <cell r="C9">
            <v>27106.97</v>
          </cell>
        </row>
        <row r="10">
          <cell r="C10">
            <v>26416.19</v>
          </cell>
        </row>
        <row r="11">
          <cell r="C11">
            <v>23247.64</v>
          </cell>
        </row>
        <row r="12">
          <cell r="C12">
            <v>21619.72</v>
          </cell>
        </row>
        <row r="13">
          <cell r="C13">
            <v>22745.79</v>
          </cell>
        </row>
        <row r="14">
          <cell r="C14">
            <v>16810.02</v>
          </cell>
        </row>
        <row r="15">
          <cell r="C15">
            <v>18478.55</v>
          </cell>
        </row>
        <row r="16">
          <cell r="C16">
            <v>9308.15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4"/>
      <sheetName val="กระดาษ"/>
      <sheetName val="กระดาษ-เปรียบเทียบ"/>
    </sheetNames>
    <sheetDataSet>
      <sheetData sheetId="0"/>
      <sheetData sheetId="1">
        <row r="5">
          <cell r="D5">
            <v>442.15</v>
          </cell>
        </row>
        <row r="6">
          <cell r="D6">
            <v>387.6</v>
          </cell>
        </row>
        <row r="7">
          <cell r="D7">
            <v>700.55</v>
          </cell>
        </row>
        <row r="8">
          <cell r="D8">
            <v>246</v>
          </cell>
        </row>
        <row r="9">
          <cell r="D9">
            <v>326.9</v>
          </cell>
        </row>
        <row r="10">
          <cell r="D10">
            <v>773.65</v>
          </cell>
        </row>
        <row r="11">
          <cell r="D11">
            <v>306.65</v>
          </cell>
        </row>
        <row r="12">
          <cell r="D12">
            <v>465.5</v>
          </cell>
        </row>
        <row r="13">
          <cell r="D13">
            <v>692.7</v>
          </cell>
        </row>
        <row r="14">
          <cell r="D14">
            <v>351.75</v>
          </cell>
        </row>
        <row r="15">
          <cell r="D15">
            <v>551.05</v>
          </cell>
        </row>
        <row r="16">
          <cell r="D16">
            <v>538.55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>
        <row r="5">
          <cell r="C5">
            <v>424</v>
          </cell>
        </row>
        <row r="6">
          <cell r="C6">
            <v>463</v>
          </cell>
        </row>
        <row r="7">
          <cell r="C7">
            <v>621</v>
          </cell>
        </row>
        <row r="8">
          <cell r="C8">
            <v>327</v>
          </cell>
        </row>
        <row r="9">
          <cell r="C9">
            <v>355</v>
          </cell>
        </row>
        <row r="10">
          <cell r="C10">
            <v>308</v>
          </cell>
        </row>
        <row r="11">
          <cell r="C11">
            <v>402</v>
          </cell>
        </row>
        <row r="12">
          <cell r="C12">
            <v>395</v>
          </cell>
        </row>
        <row r="13">
          <cell r="C13">
            <v>464</v>
          </cell>
        </row>
        <row r="14">
          <cell r="C14">
            <v>374</v>
          </cell>
        </row>
        <row r="15">
          <cell r="C15">
            <v>585</v>
          </cell>
        </row>
        <row r="16">
          <cell r="C16">
            <v>378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กราฟ"/>
    </sheetNames>
    <sheetDataSet>
      <sheetData sheetId="0"/>
      <sheetData sheetId="1"/>
      <sheetData sheetId="2">
        <row r="19">
          <cell r="E19">
            <v>317</v>
          </cell>
        </row>
        <row r="20">
          <cell r="E20">
            <v>257</v>
          </cell>
        </row>
        <row r="21">
          <cell r="E21">
            <v>148.2</v>
          </cell>
        </row>
        <row r="22">
          <cell r="E22">
            <v>353</v>
          </cell>
        </row>
        <row r="23">
          <cell r="E23">
            <v>184</v>
          </cell>
        </row>
        <row r="24">
          <cell r="E24">
            <v>219</v>
          </cell>
        </row>
        <row r="25">
          <cell r="E25">
            <v>302.36</v>
          </cell>
        </row>
        <row r="26">
          <cell r="E26">
            <v>177.43</v>
          </cell>
        </row>
        <row r="27">
          <cell r="E27">
            <v>225.86</v>
          </cell>
        </row>
        <row r="28">
          <cell r="E28">
            <v>151.62</v>
          </cell>
        </row>
        <row r="29">
          <cell r="E29">
            <v>203.07</v>
          </cell>
        </row>
        <row r="30">
          <cell r="E30">
            <v>178.17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Factor "/>
      <sheetName val="สรุปการคำนวณ"/>
      <sheetName val="CH4จากระบบ septic tank"/>
      <sheetName val="CH4จากบ่อบำบัดน้ำเสีย"/>
      <sheetName val="ก๊าซเรือนกระจกแยกตามรายการ"/>
      <sheetName val="ก๊าซเรือนกระจก-ต่อคน-ต่อพื้นที่"/>
      <sheetName val="ก๊าซเรือนกระจก-แยกตามประเภท"/>
    </sheetNames>
    <sheetDataSet>
      <sheetData sheetId="0"/>
      <sheetData sheetId="1">
        <row r="24">
          <cell r="G24">
            <v>15.7576398974</v>
          </cell>
        </row>
        <row r="24">
          <cell r="I24">
            <v>12.8556707318</v>
          </cell>
        </row>
        <row r="24">
          <cell r="K24">
            <v>18.6898208486</v>
          </cell>
        </row>
        <row r="24">
          <cell r="M24">
            <v>22.266603233</v>
          </cell>
        </row>
        <row r="24">
          <cell r="O24">
            <v>20.9258057182</v>
          </cell>
        </row>
        <row r="24">
          <cell r="Q24">
            <v>22.7685955112</v>
          </cell>
        </row>
        <row r="24">
          <cell r="S24">
            <v>19.900206628</v>
          </cell>
        </row>
        <row r="24">
          <cell r="U24">
            <v>18.884985949</v>
          </cell>
        </row>
        <row r="24">
          <cell r="W24">
            <v>16.1204558216</v>
          </cell>
        </row>
        <row r="24">
          <cell r="Y24">
            <v>17.6471989262</v>
          </cell>
        </row>
        <row r="24">
          <cell r="AA24">
            <v>13.8401557378</v>
          </cell>
        </row>
        <row r="24">
          <cell r="AC24">
            <v>10.5762284394</v>
          </cell>
        </row>
        <row r="28">
          <cell r="C28">
            <v>39.3001239472</v>
          </cell>
        </row>
        <row r="29">
          <cell r="C29">
            <v>144.485351937</v>
          </cell>
        </row>
        <row r="30">
          <cell r="C30">
            <v>26.44789155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5" activeCellId="0" sqref="M55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80" workbookViewId="0">
      <pane xSplit="8148" ySplit="2736" topLeftCell="F20" activePane="topRight" state="split"/>
      <selection pane="topLeft" activeCell="A4" activeCellId="0" sqref="A4"/>
      <selection pane="topRight" activeCell="N7" activeCellId="0" sqref="N7"/>
      <selection pane="bottomLeft" activeCell="A20" activeCellId="0" sqref="A20"/>
      <selection pane="bottomRight" activeCell="F20" activeCellId="0" sqref="F20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33.49"/>
    <col collapsed="false" customWidth="true" hidden="false" outlineLevel="0" max="3" min="3" style="3" width="10.29"/>
    <col collapsed="false" customWidth="true" hidden="false" outlineLevel="0" max="4" min="4" style="2" width="10.69"/>
    <col collapsed="false" customWidth="true" hidden="false" outlineLevel="0" max="5" min="5" style="2" width="10.39"/>
    <col collapsed="false" customWidth="true" hidden="false" outlineLevel="0" max="6" min="6" style="4" width="6.69"/>
    <col collapsed="false" customWidth="true" hidden="false" outlineLevel="0" max="7" min="7" style="5" width="6.69"/>
    <col collapsed="false" customWidth="true" hidden="false" outlineLevel="0" max="8" min="8" style="4" width="6.69"/>
    <col collapsed="false" customWidth="true" hidden="false" outlineLevel="0" max="9" min="9" style="5" width="6.69"/>
    <col collapsed="false" customWidth="true" hidden="false" outlineLevel="0" max="10" min="10" style="6" width="6.69"/>
    <col collapsed="false" customWidth="true" hidden="false" outlineLevel="0" max="11" min="11" style="5" width="6.69"/>
    <col collapsed="false" customWidth="true" hidden="false" outlineLevel="0" max="12" min="12" style="4" width="6.69"/>
    <col collapsed="false" customWidth="true" hidden="false" outlineLevel="0" max="13" min="13" style="5" width="6.69"/>
    <col collapsed="false" customWidth="true" hidden="false" outlineLevel="0" max="14" min="14" style="4" width="6.69"/>
    <col collapsed="false" customWidth="true" hidden="false" outlineLevel="0" max="15" min="15" style="5" width="6.69"/>
    <col collapsed="false" customWidth="true" hidden="false" outlineLevel="0" max="16" min="16" style="4" width="6.69"/>
    <col collapsed="false" customWidth="true" hidden="false" outlineLevel="0" max="17" min="17" style="5" width="6.69"/>
    <col collapsed="false" customWidth="true" hidden="false" outlineLevel="0" max="18" min="18" style="4" width="6.69"/>
    <col collapsed="false" customWidth="true" hidden="false" outlineLevel="0" max="19" min="19" style="5" width="6.69"/>
    <col collapsed="false" customWidth="true" hidden="false" outlineLevel="0" max="20" min="20" style="4" width="6.69"/>
    <col collapsed="false" customWidth="true" hidden="false" outlineLevel="0" max="21" min="21" style="5" width="6.69"/>
    <col collapsed="false" customWidth="true" hidden="false" outlineLevel="0" max="22" min="22" style="4" width="6.69"/>
    <col collapsed="false" customWidth="true" hidden="false" outlineLevel="0" max="23" min="23" style="5" width="6.69"/>
    <col collapsed="false" customWidth="true" hidden="false" outlineLevel="0" max="24" min="24" style="4" width="6.69"/>
    <col collapsed="false" customWidth="true" hidden="false" outlineLevel="0" max="25" min="25" style="5" width="6.69"/>
    <col collapsed="false" customWidth="true" hidden="false" outlineLevel="0" max="26" min="26" style="4" width="6.69"/>
    <col collapsed="false" customWidth="true" hidden="false" outlineLevel="0" max="27" min="27" style="5" width="6.69"/>
    <col collapsed="false" customWidth="true" hidden="false" outlineLevel="0" max="28" min="28" style="4" width="6.69"/>
    <col collapsed="false" customWidth="true" hidden="false" outlineLevel="0" max="29" min="29" style="5" width="6.69"/>
    <col collapsed="false" customWidth="true" hidden="false" outlineLevel="0" max="31" min="30" style="2" width="6.69"/>
    <col collapsed="false" customWidth="false" hidden="false" outlineLevel="0" max="32" min="32" style="2" width="8.99"/>
    <col collapsed="false" customWidth="true" hidden="false" outlineLevel="0" max="33" min="33" style="2" width="9.39"/>
    <col collapsed="false" customWidth="false" hidden="false" outlineLevel="0" max="257" min="34" style="2" width="8.99"/>
  </cols>
  <sheetData>
    <row r="1" customFormat="false" ht="24.9" hidden="false" customHeight="true" outlineLevel="0" collapsed="false">
      <c r="B1" s="7"/>
      <c r="C1" s="8"/>
      <c r="AE1" s="9" t="s">
        <v>0</v>
      </c>
    </row>
    <row r="2" customFormat="false" ht="24.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" customFormat="true" ht="24.9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1" t="s">
        <v>5</v>
      </c>
    </row>
    <row r="4" s="1" customFormat="true" ht="24.9" hidden="false" customHeight="true" outlineLevel="0" collapsed="false">
      <c r="A4" s="11"/>
      <c r="B4" s="11"/>
      <c r="C4" s="12"/>
      <c r="D4" s="11"/>
      <c r="E4" s="11"/>
      <c r="F4" s="10" t="s">
        <v>8</v>
      </c>
      <c r="G4" s="10"/>
      <c r="H4" s="10" t="s">
        <v>9</v>
      </c>
      <c r="I4" s="10"/>
      <c r="J4" s="10" t="s">
        <v>10</v>
      </c>
      <c r="K4" s="10"/>
      <c r="L4" s="10" t="s">
        <v>11</v>
      </c>
      <c r="M4" s="10"/>
      <c r="N4" s="10" t="s">
        <v>12</v>
      </c>
      <c r="O4" s="10"/>
      <c r="P4" s="10" t="s">
        <v>13</v>
      </c>
      <c r="Q4" s="10"/>
      <c r="R4" s="10" t="s">
        <v>14</v>
      </c>
      <c r="S4" s="10"/>
      <c r="T4" s="10" t="s">
        <v>15</v>
      </c>
      <c r="U4" s="10"/>
      <c r="V4" s="10" t="s">
        <v>16</v>
      </c>
      <c r="W4" s="10"/>
      <c r="X4" s="10" t="s">
        <v>17</v>
      </c>
      <c r="Y4" s="10"/>
      <c r="Z4" s="10" t="s">
        <v>18</v>
      </c>
      <c r="AA4" s="10"/>
      <c r="AB4" s="10" t="s">
        <v>19</v>
      </c>
      <c r="AC4" s="10"/>
      <c r="AD4" s="10" t="s">
        <v>20</v>
      </c>
      <c r="AE4" s="11"/>
    </row>
    <row r="5" s="1" customFormat="true" ht="24.9" hidden="false" customHeight="true" outlineLevel="0" collapsed="false">
      <c r="A5" s="11"/>
      <c r="B5" s="11"/>
      <c r="C5" s="12"/>
      <c r="D5" s="11"/>
      <c r="E5" s="11"/>
      <c r="F5" s="14" t="s">
        <v>21</v>
      </c>
      <c r="G5" s="15" t="s">
        <v>22</v>
      </c>
      <c r="H5" s="14" t="s">
        <v>21</v>
      </c>
      <c r="I5" s="15" t="s">
        <v>22</v>
      </c>
      <c r="J5" s="14" t="s">
        <v>21</v>
      </c>
      <c r="K5" s="15" t="s">
        <v>22</v>
      </c>
      <c r="L5" s="14" t="s">
        <v>21</v>
      </c>
      <c r="M5" s="15" t="s">
        <v>22</v>
      </c>
      <c r="N5" s="14" t="s">
        <v>21</v>
      </c>
      <c r="O5" s="15" t="s">
        <v>22</v>
      </c>
      <c r="P5" s="14" t="s">
        <v>21</v>
      </c>
      <c r="Q5" s="15" t="s">
        <v>22</v>
      </c>
      <c r="R5" s="14" t="s">
        <v>21</v>
      </c>
      <c r="S5" s="15" t="s">
        <v>22</v>
      </c>
      <c r="T5" s="14" t="s">
        <v>21</v>
      </c>
      <c r="U5" s="15" t="s">
        <v>22</v>
      </c>
      <c r="V5" s="14" t="s">
        <v>21</v>
      </c>
      <c r="W5" s="15" t="s">
        <v>22</v>
      </c>
      <c r="X5" s="14" t="s">
        <v>21</v>
      </c>
      <c r="Y5" s="15" t="s">
        <v>22</v>
      </c>
      <c r="Z5" s="14" t="s">
        <v>21</v>
      </c>
      <c r="AA5" s="15" t="s">
        <v>22</v>
      </c>
      <c r="AB5" s="14" t="s">
        <v>21</v>
      </c>
      <c r="AC5" s="16" t="s">
        <v>22</v>
      </c>
      <c r="AD5" s="10"/>
      <c r="AE5" s="11"/>
    </row>
    <row r="6" customFormat="false" ht="24.9" hidden="false" customHeight="true" outlineLevel="0" collapsed="false">
      <c r="A6" s="11" t="s">
        <v>23</v>
      </c>
      <c r="B6" s="17" t="s">
        <v>24</v>
      </c>
      <c r="C6" s="18"/>
      <c r="D6" s="19"/>
      <c r="E6" s="20"/>
      <c r="F6" s="21"/>
      <c r="G6" s="22"/>
      <c r="H6" s="23"/>
      <c r="I6" s="24"/>
      <c r="J6" s="25"/>
      <c r="K6" s="24"/>
      <c r="L6" s="23"/>
      <c r="M6" s="24"/>
      <c r="N6" s="23"/>
      <c r="O6" s="24"/>
      <c r="P6" s="23"/>
      <c r="Q6" s="24"/>
      <c r="R6" s="23"/>
      <c r="S6" s="24"/>
      <c r="T6" s="23"/>
      <c r="U6" s="24"/>
      <c r="V6" s="23"/>
      <c r="W6" s="24"/>
      <c r="X6" s="23"/>
      <c r="Y6" s="24"/>
      <c r="Z6" s="23"/>
      <c r="AA6" s="24"/>
      <c r="AB6" s="23"/>
      <c r="AC6" s="24"/>
      <c r="AD6" s="26"/>
      <c r="AE6" s="27"/>
    </row>
    <row r="7" customFormat="false" ht="24.9" hidden="false" customHeight="true" outlineLevel="0" collapsed="false">
      <c r="A7" s="11"/>
      <c r="B7" s="28" t="s">
        <v>25</v>
      </c>
      <c r="C7" s="18"/>
      <c r="D7" s="19"/>
      <c r="E7" s="20"/>
      <c r="F7" s="21"/>
      <c r="G7" s="22"/>
      <c r="H7" s="23"/>
      <c r="I7" s="24"/>
      <c r="J7" s="25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6"/>
      <c r="AE7" s="29"/>
    </row>
    <row r="8" customFormat="false" ht="24.9" hidden="false" customHeight="true" outlineLevel="0" collapsed="false">
      <c r="A8" s="30"/>
      <c r="B8" s="31" t="s">
        <v>26</v>
      </c>
      <c r="C8" s="32" t="n">
        <v>2.708</v>
      </c>
      <c r="D8" s="33" t="s">
        <v>27</v>
      </c>
      <c r="E8" s="34" t="s">
        <v>28</v>
      </c>
      <c r="F8" s="35"/>
      <c r="G8" s="36" t="n">
        <f aca="false">F8*$C8</f>
        <v>0</v>
      </c>
      <c r="H8" s="34"/>
      <c r="I8" s="36" t="n">
        <f aca="false">H8*$C8</f>
        <v>0</v>
      </c>
      <c r="J8" s="34"/>
      <c r="K8" s="36" t="n">
        <f aca="false">J8*$C8</f>
        <v>0</v>
      </c>
      <c r="L8" s="34"/>
      <c r="M8" s="36" t="n">
        <f aca="false">L8*$C8</f>
        <v>0</v>
      </c>
      <c r="N8" s="34"/>
      <c r="O8" s="36" t="n">
        <f aca="false">N8*$C8</f>
        <v>0</v>
      </c>
      <c r="P8" s="34"/>
      <c r="Q8" s="36" t="n">
        <f aca="false">P8*$C8</f>
        <v>0</v>
      </c>
      <c r="R8" s="34"/>
      <c r="S8" s="36" t="n">
        <f aca="false">R8*$C8</f>
        <v>0</v>
      </c>
      <c r="T8" s="34"/>
      <c r="U8" s="36" t="n">
        <f aca="false">T8*$C8</f>
        <v>0</v>
      </c>
      <c r="V8" s="34"/>
      <c r="W8" s="36" t="n">
        <f aca="false">V8*$C8</f>
        <v>0</v>
      </c>
      <c r="X8" s="34"/>
      <c r="Y8" s="36" t="n">
        <f aca="false">X8*$C8</f>
        <v>0</v>
      </c>
      <c r="Z8" s="34"/>
      <c r="AA8" s="36" t="n">
        <f aca="false">Z8*$C8</f>
        <v>0</v>
      </c>
      <c r="AB8" s="34"/>
      <c r="AC8" s="36" t="n">
        <f aca="false">AB8*$C8</f>
        <v>0</v>
      </c>
      <c r="AD8" s="37" t="n">
        <f aca="false">G8+I8++K8+M8+O8+Q8+S8+U8+W8+Y8+AA8+AC8</f>
        <v>0</v>
      </c>
      <c r="AE8" s="27" t="s">
        <v>29</v>
      </c>
      <c r="AG8" s="38"/>
    </row>
    <row r="9" customFormat="false" ht="24.9" hidden="false" customHeight="true" outlineLevel="0" collapsed="false">
      <c r="A9" s="39"/>
      <c r="B9" s="31" t="s">
        <v>30</v>
      </c>
      <c r="C9" s="32" t="n">
        <v>2.708</v>
      </c>
      <c r="D9" s="33" t="s">
        <v>27</v>
      </c>
      <c r="E9" s="34" t="s">
        <v>28</v>
      </c>
      <c r="F9" s="35"/>
      <c r="G9" s="36" t="n">
        <f aca="false">F9*$C9</f>
        <v>0</v>
      </c>
      <c r="H9" s="34"/>
      <c r="I9" s="36" t="n">
        <f aca="false">H9*$C9</f>
        <v>0</v>
      </c>
      <c r="J9" s="34"/>
      <c r="K9" s="36" t="n">
        <f aca="false">J9*$C9</f>
        <v>0</v>
      </c>
      <c r="L9" s="34"/>
      <c r="M9" s="36" t="n">
        <f aca="false">L9*$C9</f>
        <v>0</v>
      </c>
      <c r="N9" s="34"/>
      <c r="O9" s="36" t="n">
        <f aca="false">N9*$C9</f>
        <v>0</v>
      </c>
      <c r="P9" s="34"/>
      <c r="Q9" s="36" t="n">
        <f aca="false">P9*$C9</f>
        <v>0</v>
      </c>
      <c r="R9" s="34"/>
      <c r="S9" s="36" t="n">
        <f aca="false">R9*$C9</f>
        <v>0</v>
      </c>
      <c r="T9" s="34"/>
      <c r="U9" s="36" t="n">
        <f aca="false">T9*$C9</f>
        <v>0</v>
      </c>
      <c r="V9" s="34"/>
      <c r="W9" s="36" t="n">
        <f aca="false">V9*$C9</f>
        <v>0</v>
      </c>
      <c r="X9" s="34"/>
      <c r="Y9" s="36" t="n">
        <f aca="false">X9*$C9</f>
        <v>0</v>
      </c>
      <c r="Z9" s="34"/>
      <c r="AA9" s="36" t="n">
        <f aca="false">Z9*$C9</f>
        <v>0</v>
      </c>
      <c r="AB9" s="34"/>
      <c r="AC9" s="36" t="n">
        <f aca="false">AB9*$C9</f>
        <v>0</v>
      </c>
      <c r="AD9" s="37" t="n">
        <f aca="false">G9+I9++K9+M9+O9+Q9+S9+U9+W9+Y9+AA9+AC9</f>
        <v>0</v>
      </c>
      <c r="AE9" s="27" t="s">
        <v>29</v>
      </c>
      <c r="AG9" s="38"/>
    </row>
    <row r="10" customFormat="false" ht="24.9" hidden="false" customHeight="true" outlineLevel="0" collapsed="false">
      <c r="A10" s="39"/>
      <c r="B10" s="39" t="s">
        <v>31</v>
      </c>
      <c r="C10" s="40"/>
      <c r="D10" s="19"/>
      <c r="E10" s="20"/>
      <c r="F10" s="35"/>
      <c r="G10" s="41"/>
      <c r="H10" s="35"/>
      <c r="I10" s="41"/>
      <c r="J10" s="35"/>
      <c r="K10" s="41"/>
      <c r="L10" s="35"/>
      <c r="M10" s="41"/>
      <c r="N10" s="35"/>
      <c r="O10" s="41"/>
      <c r="P10" s="35"/>
      <c r="Q10" s="41"/>
      <c r="R10" s="35"/>
      <c r="S10" s="41"/>
      <c r="T10" s="35"/>
      <c r="U10" s="41"/>
      <c r="V10" s="35"/>
      <c r="W10" s="41"/>
      <c r="X10" s="35"/>
      <c r="Y10" s="41"/>
      <c r="Z10" s="35"/>
      <c r="AA10" s="41"/>
      <c r="AB10" s="35"/>
      <c r="AC10" s="41"/>
      <c r="AD10" s="42"/>
      <c r="AE10" s="27"/>
      <c r="AG10" s="38"/>
    </row>
    <row r="11" customFormat="false" ht="51.6" hidden="false" customHeight="true" outlineLevel="0" collapsed="false">
      <c r="A11" s="39"/>
      <c r="B11" s="43" t="s">
        <v>32</v>
      </c>
      <c r="C11" s="40"/>
      <c r="D11" s="19"/>
      <c r="E11" s="20"/>
      <c r="F11" s="35"/>
      <c r="G11" s="41"/>
      <c r="H11" s="35"/>
      <c r="I11" s="41"/>
      <c r="J11" s="35"/>
      <c r="K11" s="41"/>
      <c r="L11" s="35"/>
      <c r="M11" s="41"/>
      <c r="N11" s="35"/>
      <c r="O11" s="41"/>
      <c r="P11" s="35"/>
      <c r="Q11" s="41"/>
      <c r="R11" s="35"/>
      <c r="S11" s="41"/>
      <c r="T11" s="35"/>
      <c r="U11" s="41"/>
      <c r="V11" s="35"/>
      <c r="W11" s="41"/>
      <c r="X11" s="35"/>
      <c r="Y11" s="41"/>
      <c r="Z11" s="35"/>
      <c r="AA11" s="41"/>
      <c r="AB11" s="35"/>
      <c r="AC11" s="41"/>
      <c r="AD11" s="42"/>
      <c r="AE11" s="27"/>
      <c r="AG11" s="38"/>
    </row>
    <row r="12" s="7" customFormat="true" ht="24.9" hidden="false" customHeight="true" outlineLevel="0" collapsed="false">
      <c r="A12" s="44"/>
      <c r="B12" s="45" t="s">
        <v>33</v>
      </c>
      <c r="C12" s="46" t="n">
        <v>2.7446</v>
      </c>
      <c r="D12" s="47" t="s">
        <v>34</v>
      </c>
      <c r="E12" s="48" t="s">
        <v>28</v>
      </c>
      <c r="F12" s="49" t="n">
        <f aca="false">[1]น้ำมันเชื้อเพลิง!$D$5</f>
        <v>300.214</v>
      </c>
      <c r="G12" s="50" t="n">
        <f aca="false">F12*$C12</f>
        <v>823.9673444</v>
      </c>
      <c r="H12" s="49" t="n">
        <f aca="false">[1]น้ำมันเชื้อเพลิง!$D$6</f>
        <v>301.386</v>
      </c>
      <c r="I12" s="50" t="n">
        <f aca="false">H12*$C12</f>
        <v>827.1840156</v>
      </c>
      <c r="J12" s="49" t="n">
        <f aca="false">[1]น้ำมันเชื้อเพลิง!$D$7</f>
        <v>299.676</v>
      </c>
      <c r="K12" s="50" t="n">
        <f aca="false">J12*$C12</f>
        <v>822.4907496</v>
      </c>
      <c r="L12" s="49" t="n">
        <f aca="false">[1]น้ำมันเชื้อเพลิง!$D$8</f>
        <v>267.005</v>
      </c>
      <c r="M12" s="50" t="n">
        <f aca="false">L12*$C12</f>
        <v>732.821923</v>
      </c>
      <c r="N12" s="49" t="n">
        <f aca="false">[1]น้ำมันเชื้อเพลิง!$D$9</f>
        <v>309.531</v>
      </c>
      <c r="O12" s="50" t="n">
        <f aca="false">N12*$C12</f>
        <v>849.5387826</v>
      </c>
      <c r="P12" s="49" t="n">
        <f aca="false">[1]น้ำมันเชื้อเพลิง!$D$10</f>
        <v>455.564</v>
      </c>
      <c r="Q12" s="50" t="n">
        <f aca="false">P12*$C12</f>
        <v>1250.3409544</v>
      </c>
      <c r="R12" s="49" t="n">
        <f aca="false">[1]น้ำมันเชื้อเพลิง!$D$11</f>
        <v>301.308</v>
      </c>
      <c r="S12" s="50" t="n">
        <f aca="false">R12*$C12</f>
        <v>826.9699368</v>
      </c>
      <c r="T12" s="49" t="n">
        <f aca="false">[1]น้ำมันเชื้อเพลิง!$D$12</f>
        <v>89.005</v>
      </c>
      <c r="U12" s="50" t="n">
        <f aca="false">T12*$C12</f>
        <v>244.283123</v>
      </c>
      <c r="V12" s="49" t="n">
        <f aca="false">[1]น้ำมันเชื้อเพลิง!$D$13</f>
        <v>231.746</v>
      </c>
      <c r="W12" s="50" t="n">
        <f aca="false">V12*$C12</f>
        <v>636.0500716</v>
      </c>
      <c r="X12" s="49" t="n">
        <f aca="false">[1]น้ำมันเชื้อเพลิง!$D$14</f>
        <v>132.276</v>
      </c>
      <c r="Y12" s="50" t="n">
        <f aca="false">X12*$C12</f>
        <v>363.0447096</v>
      </c>
      <c r="Z12" s="49" t="n">
        <f aca="false">[1]น้ำมันเชื้อเพลิง!$D$15</f>
        <v>44.805</v>
      </c>
      <c r="AA12" s="50" t="n">
        <f aca="false">Z12*$C12</f>
        <v>122.971803</v>
      </c>
      <c r="AB12" s="49" t="n">
        <f aca="false">[1]น้ำมันเชื้อเพลิง!$D$16</f>
        <v>355.539</v>
      </c>
      <c r="AC12" s="50" t="n">
        <f aca="false">AB12*$C12</f>
        <v>975.8123394</v>
      </c>
      <c r="AD12" s="51" t="n">
        <f aca="false">G12+I12++K12+M12+O12+Q12+S12+U12+W12+Y12+AA12+AC12</f>
        <v>8475.475753</v>
      </c>
      <c r="AE12" s="52" t="s">
        <v>29</v>
      </c>
      <c r="AG12" s="38"/>
    </row>
    <row r="13" s="7" customFormat="true" ht="24.9" hidden="false" customHeight="true" outlineLevel="0" collapsed="false">
      <c r="A13" s="44"/>
      <c r="B13" s="45" t="s">
        <v>35</v>
      </c>
      <c r="C13" s="46" t="n">
        <v>2.2376</v>
      </c>
      <c r="D13" s="47" t="s">
        <v>34</v>
      </c>
      <c r="E13" s="48" t="s">
        <v>28</v>
      </c>
      <c r="F13" s="49" t="n">
        <f aca="false">[1]น้ำมันเชื้อเพลิง!$F$5</f>
        <v>0</v>
      </c>
      <c r="G13" s="50" t="n">
        <f aca="false">F13*$C13</f>
        <v>0</v>
      </c>
      <c r="H13" s="49" t="n">
        <f aca="false">[1]น้ำมันเชื้อเพลิง!$F$6</f>
        <v>0</v>
      </c>
      <c r="I13" s="50" t="n">
        <f aca="false">H13*$C13</f>
        <v>0</v>
      </c>
      <c r="J13" s="49" t="n">
        <f aca="false">[1]น้ำมันเชื้อเพลิง!$F$7</f>
        <v>0</v>
      </c>
      <c r="K13" s="50" t="n">
        <f aca="false">J13*$C13</f>
        <v>0</v>
      </c>
      <c r="L13" s="49" t="n">
        <f aca="false">[1]น้ำมันเชื้อเพลิง!$F$8</f>
        <v>0</v>
      </c>
      <c r="M13" s="50" t="n">
        <f aca="false">L13*$C13</f>
        <v>0</v>
      </c>
      <c r="N13" s="49" t="n">
        <f aca="false">[1]น้ำมันเชื้อเพลิง!$F$9</f>
        <v>3.53</v>
      </c>
      <c r="O13" s="50" t="n">
        <f aca="false">N13*$C13</f>
        <v>7.898728</v>
      </c>
      <c r="P13" s="49" t="n">
        <f aca="false">[1]น้ำมันเชื้อเพลิง!$F$10</f>
        <v>0</v>
      </c>
      <c r="Q13" s="50" t="n">
        <f aca="false">P13*$C13</f>
        <v>0</v>
      </c>
      <c r="R13" s="49" t="n">
        <f aca="false">[1]น้ำมันเชื้อเพลิง!$F$11</f>
        <v>0</v>
      </c>
      <c r="S13" s="50" t="n">
        <f aca="false">R13*$C13</f>
        <v>0</v>
      </c>
      <c r="T13" s="49" t="n">
        <f aca="false">[1]น้ำมันเชื้อเพลิง!$F$12</f>
        <v>67.154</v>
      </c>
      <c r="U13" s="50" t="n">
        <f aca="false">T13*$C13</f>
        <v>150.2637904</v>
      </c>
      <c r="V13" s="49" t="n">
        <f aca="false">[1]น้ำมันเชื้อเพลิง!$F$13</f>
        <v>83.186</v>
      </c>
      <c r="W13" s="50" t="n">
        <f aca="false">V13*$C13</f>
        <v>186.1369936</v>
      </c>
      <c r="X13" s="49" t="n">
        <f aca="false">[1]น้ำมันเชื้อเพลิง!$F$14</f>
        <v>91.18</v>
      </c>
      <c r="Y13" s="50" t="n">
        <f aca="false">X13*$C13</f>
        <v>204.024368</v>
      </c>
      <c r="Z13" s="49" t="n">
        <f aca="false">[1]น้ำมันเชื้อเพลิง!$F$15</f>
        <v>61.031</v>
      </c>
      <c r="AA13" s="50" t="n">
        <f aca="false">Z13*$C13</f>
        <v>136.5629656</v>
      </c>
      <c r="AB13" s="49" t="n">
        <f aca="false">[1]น้ำมันเชื้อเพลิง!$F$16</f>
        <v>56.691</v>
      </c>
      <c r="AC13" s="50" t="n">
        <f aca="false">AB13*$C13</f>
        <v>126.8517816</v>
      </c>
      <c r="AD13" s="51" t="n">
        <f aca="false">G13+I13++K13+M13+O13+Q13+S13+U13+W13+Y13+AA13+AC13</f>
        <v>811.7386272</v>
      </c>
      <c r="AE13" s="52" t="s">
        <v>29</v>
      </c>
      <c r="AG13" s="38"/>
    </row>
    <row r="14" s="7" customFormat="true" ht="24.9" hidden="false" customHeight="true" outlineLevel="0" collapsed="false">
      <c r="A14" s="44"/>
      <c r="B14" s="45" t="s">
        <v>36</v>
      </c>
      <c r="C14" s="46" t="n">
        <v>2.2376</v>
      </c>
      <c r="D14" s="47" t="s">
        <v>34</v>
      </c>
      <c r="E14" s="48" t="s">
        <v>28</v>
      </c>
      <c r="F14" s="49" t="n">
        <f aca="false">[1]น้ำมันเชื้อเพลิง!$H$5</f>
        <v>86.674</v>
      </c>
      <c r="G14" s="50" t="n">
        <f aca="false">F14*$C14</f>
        <v>193.9417424</v>
      </c>
      <c r="H14" s="49" t="n">
        <f aca="false">[1]น้ำมันเชื้อเพลิง!$H$6</f>
        <v>77.824</v>
      </c>
      <c r="I14" s="50" t="n">
        <f aca="false">H14*$C14</f>
        <v>174.1389824</v>
      </c>
      <c r="J14" s="49" t="n">
        <f aca="false">[1]น้ำมันเชื้อเพลิง!$H$7</f>
        <v>269.226</v>
      </c>
      <c r="K14" s="50" t="n">
        <f aca="false">J14*$C14</f>
        <v>602.4200976</v>
      </c>
      <c r="L14" s="49" t="n">
        <f aca="false">[1]น้ำมันเชื้อเพลิง!$H$8</f>
        <v>113.71</v>
      </c>
      <c r="M14" s="50" t="n">
        <f aca="false">L14*$C14</f>
        <v>254.437496</v>
      </c>
      <c r="N14" s="49" t="n">
        <f aca="false">[1]น้ำมันเชื้อเพลิง!$H$9</f>
        <v>146.593</v>
      </c>
      <c r="O14" s="50" t="n">
        <f aca="false">N14*$C14</f>
        <v>328.0164968</v>
      </c>
      <c r="P14" s="49" t="n">
        <f aca="false">[1]น้ำมันเชื้อเพลิง!$H$10</f>
        <v>46.886</v>
      </c>
      <c r="Q14" s="50" t="n">
        <f aca="false">P14*$C14</f>
        <v>104.9121136</v>
      </c>
      <c r="R14" s="49" t="n">
        <f aca="false">[1]น้ำมันเชื้อเพลิง!$H$11</f>
        <v>57.034</v>
      </c>
      <c r="S14" s="50" t="n">
        <f aca="false">R14*$C14</f>
        <v>127.6192784</v>
      </c>
      <c r="T14" s="49" t="n">
        <f aca="false">[1]น้ำมันเชื้อเพลิง!$H$12</f>
        <v>41.996</v>
      </c>
      <c r="U14" s="50" t="n">
        <f aca="false">T14*$C14</f>
        <v>93.9702496</v>
      </c>
      <c r="V14" s="49" t="n">
        <f aca="false">[1]น้ำมันเชื้อเพลิง!$H$13</f>
        <v>3.333</v>
      </c>
      <c r="W14" s="50" t="n">
        <f aca="false">V14*$C14</f>
        <v>7.4579208</v>
      </c>
      <c r="X14" s="49" t="n">
        <f aca="false">[1]น้ำมันเชื้อเพลิง!$H$14</f>
        <v>0</v>
      </c>
      <c r="Y14" s="50" t="n">
        <f aca="false">X14*$C14</f>
        <v>0</v>
      </c>
      <c r="Z14" s="49" t="n">
        <f aca="false">[1]น้ำมันเชื้อเพลิง!$H$15</f>
        <v>3.086</v>
      </c>
      <c r="AA14" s="50" t="n">
        <f aca="false">Z14*$C14</f>
        <v>6.9052336</v>
      </c>
      <c r="AB14" s="49" t="n">
        <f aca="false">[1]น้ำมันเชื้อเพลิง!$H$16</f>
        <v>0</v>
      </c>
      <c r="AC14" s="50" t="n">
        <f aca="false">AB14*$C14</f>
        <v>0</v>
      </c>
      <c r="AD14" s="51" t="n">
        <f aca="false">G14+I14++K14+M14+O14+Q14+S14+U14+W14+Y14+AA14+AC14</f>
        <v>1893.8196112</v>
      </c>
      <c r="AE14" s="52" t="s">
        <v>29</v>
      </c>
      <c r="AG14" s="38"/>
    </row>
    <row r="15" s="57" customFormat="true" ht="24.9" hidden="false" customHeight="true" outlineLevel="0" collapsed="false">
      <c r="A15" s="53"/>
      <c r="B15" s="53" t="s">
        <v>37</v>
      </c>
      <c r="C15" s="32" t="n">
        <v>1</v>
      </c>
      <c r="D15" s="54" t="s">
        <v>38</v>
      </c>
      <c r="E15" s="55" t="s">
        <v>39</v>
      </c>
      <c r="F15" s="55"/>
      <c r="G15" s="36" t="n">
        <f aca="false">F15*$C15</f>
        <v>0</v>
      </c>
      <c r="H15" s="55"/>
      <c r="I15" s="36" t="n">
        <f aca="false">H15*$C15</f>
        <v>0</v>
      </c>
      <c r="J15" s="55"/>
      <c r="K15" s="36" t="n">
        <f aca="false">J15*$C15</f>
        <v>0</v>
      </c>
      <c r="L15" s="55"/>
      <c r="M15" s="36" t="n">
        <f aca="false">L15*$C15</f>
        <v>0</v>
      </c>
      <c r="N15" s="55"/>
      <c r="O15" s="36" t="n">
        <f aca="false">N15*$C15</f>
        <v>0</v>
      </c>
      <c r="P15" s="55"/>
      <c r="Q15" s="36" t="n">
        <f aca="false">P15*$C15</f>
        <v>0</v>
      </c>
      <c r="R15" s="55"/>
      <c r="S15" s="36" t="n">
        <f aca="false">R15*$C15</f>
        <v>0</v>
      </c>
      <c r="T15" s="55"/>
      <c r="U15" s="36" t="n">
        <f aca="false">T15*$C15</f>
        <v>0</v>
      </c>
      <c r="V15" s="55"/>
      <c r="W15" s="36" t="n">
        <f aca="false">V15*$C15</f>
        <v>0</v>
      </c>
      <c r="X15" s="55"/>
      <c r="Y15" s="36" t="n">
        <f aca="false">X15*$C15</f>
        <v>0</v>
      </c>
      <c r="Z15" s="55"/>
      <c r="AA15" s="36" t="n">
        <f aca="false">Z15*$C15</f>
        <v>0</v>
      </c>
      <c r="AB15" s="55"/>
      <c r="AC15" s="36" t="n">
        <f aca="false">AB15*$C15</f>
        <v>0</v>
      </c>
      <c r="AD15" s="37" t="n">
        <f aca="false">G15+I15++K15+M15+O15+Q15+S15+U15+W15+Y15+AA15+AC15</f>
        <v>0</v>
      </c>
      <c r="AE15" s="56" t="s">
        <v>29</v>
      </c>
      <c r="AG15" s="58"/>
    </row>
    <row r="16" s="57" customFormat="true" ht="24.9" hidden="false" customHeight="true" outlineLevel="0" collapsed="false">
      <c r="A16" s="59"/>
      <c r="B16" s="60" t="s">
        <v>40</v>
      </c>
      <c r="C16" s="46" t="n">
        <v>25</v>
      </c>
      <c r="D16" s="61" t="s">
        <v>41</v>
      </c>
      <c r="E16" s="62" t="s">
        <v>42</v>
      </c>
      <c r="F16" s="63" t="n">
        <f aca="false">'CH4จากระบบ septic tank'!$C$4</f>
        <v>52.8</v>
      </c>
      <c r="G16" s="50" t="n">
        <f aca="false">F16*$C16</f>
        <v>1320</v>
      </c>
      <c r="H16" s="49" t="n">
        <f aca="false">'CH4จากระบบ septic tank'!$D$4</f>
        <v>45.6</v>
      </c>
      <c r="I16" s="50" t="n">
        <f aca="false">H16*$C16</f>
        <v>1140</v>
      </c>
      <c r="J16" s="49" t="n">
        <f aca="false">'CH4จากระบบ septic tank'!$E$4</f>
        <v>52.8</v>
      </c>
      <c r="K16" s="50" t="n">
        <f aca="false">J16*$C16</f>
        <v>1320</v>
      </c>
      <c r="L16" s="49" t="n">
        <f aca="false">'CH4จากระบบ septic tank'!$F$4</f>
        <v>21.6</v>
      </c>
      <c r="M16" s="50" t="n">
        <f aca="false">L16*$C16</f>
        <v>540</v>
      </c>
      <c r="N16" s="49" t="n">
        <f aca="false">'CH4จากระบบ septic tank'!$G$4</f>
        <v>22.8</v>
      </c>
      <c r="O16" s="50" t="n">
        <f aca="false">N16*$C16</f>
        <v>570</v>
      </c>
      <c r="P16" s="49" t="n">
        <f aca="false">'CH4จากระบบ septic tank'!$H$4</f>
        <v>25.2</v>
      </c>
      <c r="Q16" s="50" t="n">
        <f aca="false">P16*$C16</f>
        <v>630</v>
      </c>
      <c r="R16" s="49" t="n">
        <f aca="false">'CH4จากระบบ septic tank'!$I$4</f>
        <v>45.6</v>
      </c>
      <c r="S16" s="50" t="n">
        <f aca="false">R16*$C16</f>
        <v>1140</v>
      </c>
      <c r="T16" s="49" t="n">
        <f aca="false">'CH4จากระบบ septic tank'!$J$4</f>
        <v>48</v>
      </c>
      <c r="U16" s="50" t="n">
        <f aca="false">T16*$C16</f>
        <v>1200</v>
      </c>
      <c r="V16" s="49" t="n">
        <f aca="false">'CH4จากระบบ septic tank'!$K$4</f>
        <v>48</v>
      </c>
      <c r="W16" s="50" t="n">
        <f aca="false">V16*$C16</f>
        <v>1200</v>
      </c>
      <c r="X16" s="49" t="n">
        <f aca="false">'CH4จากระบบ septic tank'!$L$4</f>
        <v>48</v>
      </c>
      <c r="Y16" s="50" t="n">
        <f aca="false">X16*$C16</f>
        <v>1200</v>
      </c>
      <c r="Z16" s="49" t="n">
        <f aca="false">'CH4จากระบบ septic tank'!$M$4</f>
        <v>45.6</v>
      </c>
      <c r="AA16" s="50" t="n">
        <f aca="false">Z16*$C16</f>
        <v>1140</v>
      </c>
      <c r="AB16" s="49" t="n">
        <f aca="false">'CH4จากระบบ septic tank'!$N$4</f>
        <v>48</v>
      </c>
      <c r="AC16" s="50" t="n">
        <f aca="false">AB16*$C16</f>
        <v>1200</v>
      </c>
      <c r="AD16" s="51" t="n">
        <f aca="false">G16+I16++K16+M16+O16+Q16+S16+U16+W16+Y16+AA16+AC16</f>
        <v>12600</v>
      </c>
      <c r="AE16" s="64" t="s">
        <v>29</v>
      </c>
      <c r="AG16" s="58"/>
    </row>
    <row r="17" s="57" customFormat="true" ht="48.75" hidden="false" customHeight="true" outlineLevel="0" collapsed="false">
      <c r="A17" s="59"/>
      <c r="B17" s="59" t="s">
        <v>43</v>
      </c>
      <c r="C17" s="46" t="n">
        <v>25</v>
      </c>
      <c r="D17" s="65" t="s">
        <v>44</v>
      </c>
      <c r="E17" s="62" t="s">
        <v>42</v>
      </c>
      <c r="F17" s="66" t="n">
        <f aca="false">CH4จากบ่อบำบัดน้ำเสีย!$B$13</f>
        <v>8.1408</v>
      </c>
      <c r="G17" s="67" t="n">
        <f aca="false">F17*$C17</f>
        <v>203.52</v>
      </c>
      <c r="H17" s="66" t="n">
        <f aca="false">CH4จากบ่อบำบัดน้ำเสีย!$C$13</f>
        <v>8.8896</v>
      </c>
      <c r="I17" s="67" t="n">
        <f aca="false">H17*$C17</f>
        <v>222.24</v>
      </c>
      <c r="J17" s="66" t="n">
        <f aca="false">CH4จากบ่อบำบัดน้ำเสีย!$D$13</f>
        <v>11.9232</v>
      </c>
      <c r="K17" s="67" t="n">
        <f aca="false">J17*$C17</f>
        <v>298.08</v>
      </c>
      <c r="L17" s="66" t="n">
        <f aca="false">CH4จากบ่อบำบัดน้ำเสีย!$E$13</f>
        <v>6.2784</v>
      </c>
      <c r="M17" s="67" t="n">
        <f aca="false">L17*$C17</f>
        <v>156.96</v>
      </c>
      <c r="N17" s="66" t="n">
        <f aca="false">CH4จากบ่อบำบัดน้ำเสีย!$F$13</f>
        <v>6.816</v>
      </c>
      <c r="O17" s="67" t="n">
        <f aca="false">N17*$C17</f>
        <v>170.4</v>
      </c>
      <c r="P17" s="66" t="n">
        <f aca="false">CH4จากบ่อบำบัดน้ำเสีย!$G$13</f>
        <v>5.9136</v>
      </c>
      <c r="Q17" s="67" t="n">
        <f aca="false">P17*$C17</f>
        <v>147.84</v>
      </c>
      <c r="R17" s="66" t="n">
        <f aca="false">CH4จากบ่อบำบัดน้ำเสีย!$H$13</f>
        <v>7.7184</v>
      </c>
      <c r="S17" s="67" t="n">
        <f aca="false">R17*$C17</f>
        <v>192.96</v>
      </c>
      <c r="T17" s="66" t="n">
        <f aca="false">CH4จากบ่อบำบัดน้ำเสีย!$I$13</f>
        <v>7.584</v>
      </c>
      <c r="U17" s="67" t="n">
        <f aca="false">T17*$C17</f>
        <v>189.6</v>
      </c>
      <c r="V17" s="66" t="n">
        <f aca="false">CH4จากบ่อบำบัดน้ำเสีย!$J$13</f>
        <v>8.9088</v>
      </c>
      <c r="W17" s="67" t="n">
        <f aca="false">V17*$C17</f>
        <v>222.72</v>
      </c>
      <c r="X17" s="66" t="n">
        <f aca="false">CH4จากบ่อบำบัดน้ำเสีย!$K$13</f>
        <v>7.1808</v>
      </c>
      <c r="Y17" s="67" t="n">
        <f aca="false">X17*$C17</f>
        <v>179.52</v>
      </c>
      <c r="Z17" s="66" t="n">
        <f aca="false">CH4จากบ่อบำบัดน้ำเสีย!$L$13</f>
        <v>11.232</v>
      </c>
      <c r="AA17" s="67" t="n">
        <f aca="false">Z17*$C17</f>
        <v>280.8</v>
      </c>
      <c r="AB17" s="66" t="n">
        <f aca="false">CH4จากบ่อบำบัดน้ำเสีย!$M$13</f>
        <v>7.2576</v>
      </c>
      <c r="AC17" s="67" t="n">
        <f aca="false">AB17*$C17</f>
        <v>181.44</v>
      </c>
      <c r="AD17" s="51" t="n">
        <f aca="false">G17+I17++K17+M17+O17+Q17+S17+U17+W17+Y17+AA17+AC17</f>
        <v>2446.08</v>
      </c>
      <c r="AE17" s="64" t="s">
        <v>29</v>
      </c>
      <c r="AG17" s="58"/>
    </row>
    <row r="18" s="57" customFormat="true" ht="51.6" hidden="false" customHeight="true" outlineLevel="0" collapsed="false">
      <c r="A18" s="53"/>
      <c r="B18" s="68" t="s">
        <v>45</v>
      </c>
      <c r="C18" s="69" t="n">
        <v>1430</v>
      </c>
      <c r="D18" s="70" t="s">
        <v>46</v>
      </c>
      <c r="E18" s="70" t="s">
        <v>47</v>
      </c>
      <c r="F18" s="55"/>
      <c r="G18" s="36" t="n">
        <f aca="false">F18*$C18</f>
        <v>0</v>
      </c>
      <c r="H18" s="55"/>
      <c r="I18" s="36" t="n">
        <f aca="false">H18*$C18</f>
        <v>0</v>
      </c>
      <c r="J18" s="55"/>
      <c r="K18" s="36" t="n">
        <f aca="false">J18*$C18</f>
        <v>0</v>
      </c>
      <c r="L18" s="55"/>
      <c r="M18" s="36" t="n">
        <f aca="false">L18*$C18</f>
        <v>0</v>
      </c>
      <c r="N18" s="55"/>
      <c r="O18" s="36" t="n">
        <f aca="false">N18*$C18</f>
        <v>0</v>
      </c>
      <c r="P18" s="55"/>
      <c r="Q18" s="36" t="n">
        <f aca="false">P18*$C18</f>
        <v>0</v>
      </c>
      <c r="R18" s="55"/>
      <c r="S18" s="36" t="n">
        <f aca="false">R18*$C18</f>
        <v>0</v>
      </c>
      <c r="T18" s="55"/>
      <c r="U18" s="36" t="n">
        <f aca="false">T18*$C18</f>
        <v>0</v>
      </c>
      <c r="V18" s="55"/>
      <c r="W18" s="36" t="n">
        <f aca="false">V18*$C18</f>
        <v>0</v>
      </c>
      <c r="X18" s="55"/>
      <c r="Y18" s="36" t="n">
        <f aca="false">X18*$C18</f>
        <v>0</v>
      </c>
      <c r="Z18" s="55"/>
      <c r="AA18" s="36" t="n">
        <f aca="false">Z18*$C18</f>
        <v>0</v>
      </c>
      <c r="AB18" s="55"/>
      <c r="AC18" s="36" t="n">
        <f aca="false">AB18*$C18</f>
        <v>0</v>
      </c>
      <c r="AD18" s="37" t="n">
        <f aca="false">G18+I18++K18+M18+O18+Q18+S18+U18+W18+Y18+AA18+AC18</f>
        <v>0</v>
      </c>
      <c r="AE18" s="56" t="s">
        <v>29</v>
      </c>
      <c r="AG18" s="58"/>
    </row>
    <row r="19" s="73" customFormat="true" ht="24.9" hidden="false" customHeight="true" outlineLevel="0" collapsed="false">
      <c r="A19" s="71" t="s">
        <v>48</v>
      </c>
      <c r="B19" s="45" t="s">
        <v>49</v>
      </c>
      <c r="C19" s="46" t="n">
        <v>0.5821</v>
      </c>
      <c r="D19" s="47" t="s">
        <v>50</v>
      </c>
      <c r="E19" s="72" t="s">
        <v>51</v>
      </c>
      <c r="F19" s="49" t="n">
        <f aca="false">'[2]ไฟฟ้า-สนม.'!$C$5</f>
        <v>9130.69</v>
      </c>
      <c r="G19" s="50" t="n">
        <f aca="false">F19*$C19</f>
        <v>5314.974649</v>
      </c>
      <c r="H19" s="49" t="n">
        <f aca="false">'[2]ไฟฟ้า-สนม.'!$C$6</f>
        <v>10644.97</v>
      </c>
      <c r="I19" s="50" t="n">
        <f aca="false">H19*$C19</f>
        <v>6196.437037</v>
      </c>
      <c r="J19" s="49" t="n">
        <f aca="false">'[2]ไฟฟ้า-สนม.'!$C$7</f>
        <v>21236.78</v>
      </c>
      <c r="K19" s="50" t="n">
        <f aca="false">J19*$C19</f>
        <v>12361.929638</v>
      </c>
      <c r="L19" s="49" t="n">
        <f aca="false">'[2]ไฟฟ้า-สนม.'!$C$8</f>
        <v>16489.06</v>
      </c>
      <c r="M19" s="50" t="n">
        <f aca="false">L19*$C19</f>
        <v>9598.281826</v>
      </c>
      <c r="N19" s="49" t="n">
        <f aca="false">'[2]ไฟฟ้า-สนม.'!$C$9</f>
        <v>27106.97</v>
      </c>
      <c r="O19" s="50" t="n">
        <f aca="false">N19*$C19</f>
        <v>15778.967237</v>
      </c>
      <c r="P19" s="49" t="n">
        <f aca="false">'[2]ไฟฟ้า-สนม.'!$C$10</f>
        <v>26416.19</v>
      </c>
      <c r="Q19" s="50" t="n">
        <f aca="false">P19*$C19</f>
        <v>15376.864199</v>
      </c>
      <c r="R19" s="49" t="n">
        <f aca="false">'[2]ไฟฟ้า-สนม.'!$C$11</f>
        <v>23247.64</v>
      </c>
      <c r="S19" s="50" t="n">
        <f aca="false">R19*$C19</f>
        <v>13532.451244</v>
      </c>
      <c r="T19" s="49" t="n">
        <f aca="false">'[2]ไฟฟ้า-สนม.'!$C$12</f>
        <v>21619.72</v>
      </c>
      <c r="U19" s="50" t="n">
        <f aca="false">T19*$C19</f>
        <v>12584.839012</v>
      </c>
      <c r="V19" s="49" t="n">
        <f aca="false">'[2]ไฟฟ้า-สนม.'!$C$13</f>
        <v>22745.79</v>
      </c>
      <c r="W19" s="50" t="n">
        <f aca="false">V19*$C19</f>
        <v>13240.324359</v>
      </c>
      <c r="X19" s="49" t="n">
        <f aca="false">'[2]ไฟฟ้า-สนม.'!$C$14</f>
        <v>16810.02</v>
      </c>
      <c r="Y19" s="50" t="n">
        <f aca="false">X19*$C19</f>
        <v>9785.112642</v>
      </c>
      <c r="Z19" s="49" t="n">
        <f aca="false">'[2]ไฟฟ้า-สนม.'!$C$15</f>
        <v>18478.55</v>
      </c>
      <c r="AA19" s="50" t="n">
        <f aca="false">Z19*$C19</f>
        <v>10756.363955</v>
      </c>
      <c r="AB19" s="49" t="n">
        <f aca="false">'[2]ไฟฟ้า-สนม.'!$C$16</f>
        <v>9308.15</v>
      </c>
      <c r="AC19" s="50" t="n">
        <f aca="false">AB19*$C19</f>
        <v>5418.274115</v>
      </c>
      <c r="AD19" s="51" t="n">
        <f aca="false">G19+I19++K19+M19+O19+Q19+S19+U19+W19+Y19+AA19+AC19</f>
        <v>129944.819913</v>
      </c>
      <c r="AE19" s="47" t="s">
        <v>29</v>
      </c>
      <c r="AG19" s="74"/>
    </row>
    <row r="20" s="73" customFormat="true" ht="24.9" hidden="false" customHeight="true" outlineLevel="0" collapsed="false">
      <c r="A20" s="71" t="s">
        <v>52</v>
      </c>
      <c r="B20" s="45" t="s">
        <v>53</v>
      </c>
      <c r="C20" s="46" t="n">
        <v>1.14</v>
      </c>
      <c r="D20" s="47" t="s">
        <v>54</v>
      </c>
      <c r="E20" s="72" t="s">
        <v>39</v>
      </c>
      <c r="F20" s="49" t="n">
        <f aca="false">[3]กระดาษ!$D$5</f>
        <v>442.15</v>
      </c>
      <c r="G20" s="50" t="n">
        <f aca="false">F20*$C20</f>
        <v>504.051</v>
      </c>
      <c r="H20" s="49" t="n">
        <f aca="false">[3]กระดาษ!$D$6</f>
        <v>387.6</v>
      </c>
      <c r="I20" s="50" t="n">
        <f aca="false">H20*$C20</f>
        <v>441.864</v>
      </c>
      <c r="J20" s="49" t="n">
        <f aca="false">[3]กระดาษ!$D$7</f>
        <v>700.55</v>
      </c>
      <c r="K20" s="50" t="n">
        <f aca="false">J20*$C20</f>
        <v>798.627</v>
      </c>
      <c r="L20" s="49" t="n">
        <f aca="false">[3]กระดาษ!$D$8</f>
        <v>246</v>
      </c>
      <c r="M20" s="50" t="n">
        <f aca="false">L20*$C20</f>
        <v>280.44</v>
      </c>
      <c r="N20" s="49" t="n">
        <f aca="false">[3]กระดาษ!$D$9</f>
        <v>326.9</v>
      </c>
      <c r="O20" s="50" t="n">
        <f aca="false">N20*$C20</f>
        <v>372.666</v>
      </c>
      <c r="P20" s="49" t="n">
        <f aca="false">[3]กระดาษ!$D$10</f>
        <v>773.65</v>
      </c>
      <c r="Q20" s="50" t="n">
        <f aca="false">P20*$C20</f>
        <v>881.961</v>
      </c>
      <c r="R20" s="49" t="n">
        <f aca="false">[3]กระดาษ!$D$11</f>
        <v>306.65</v>
      </c>
      <c r="S20" s="50" t="n">
        <f aca="false">R20*$C20</f>
        <v>349.581</v>
      </c>
      <c r="T20" s="49" t="n">
        <f aca="false">[3]กระดาษ!$D$12</f>
        <v>465.5</v>
      </c>
      <c r="U20" s="50" t="n">
        <f aca="false">T20*$C20</f>
        <v>530.67</v>
      </c>
      <c r="V20" s="49" t="n">
        <f aca="false">[3]กระดาษ!$D$13</f>
        <v>692.7</v>
      </c>
      <c r="W20" s="50" t="n">
        <f aca="false">V20*$C20</f>
        <v>789.678</v>
      </c>
      <c r="X20" s="49" t="n">
        <f aca="false">[3]กระดาษ!$D$14</f>
        <v>351.75</v>
      </c>
      <c r="Y20" s="50" t="n">
        <f aca="false">X20*$C20</f>
        <v>400.995</v>
      </c>
      <c r="Z20" s="49" t="n">
        <f aca="false">[3]กระดาษ!$D$15</f>
        <v>551.05</v>
      </c>
      <c r="AA20" s="50" t="n">
        <f aca="false">Z20*$C20</f>
        <v>628.197</v>
      </c>
      <c r="AB20" s="49" t="n">
        <f aca="false">[3]กระดาษ!$D$16</f>
        <v>538.55</v>
      </c>
      <c r="AC20" s="50" t="n">
        <f aca="false">AB20*$C20</f>
        <v>613.947</v>
      </c>
      <c r="AD20" s="51" t="n">
        <f aca="false">G20+I20++K20+M20+O20+Q20+S20+U20+W20+Y20+AA20+AC20</f>
        <v>6592.677</v>
      </c>
      <c r="AE20" s="47" t="s">
        <v>29</v>
      </c>
      <c r="AG20" s="74"/>
    </row>
    <row r="21" s="82" customFormat="true" ht="24.9" hidden="false" customHeight="true" outlineLevel="0" collapsed="false">
      <c r="A21" s="75"/>
      <c r="B21" s="76" t="s">
        <v>55</v>
      </c>
      <c r="C21" s="77" t="n">
        <v>0.8006</v>
      </c>
      <c r="D21" s="78" t="s">
        <v>56</v>
      </c>
      <c r="E21" s="79" t="s">
        <v>57</v>
      </c>
      <c r="F21" s="79"/>
      <c r="G21" s="80" t="n">
        <f aca="false">F21*$C21</f>
        <v>0</v>
      </c>
      <c r="H21" s="79"/>
      <c r="I21" s="80" t="n">
        <f aca="false">H21*$C21</f>
        <v>0</v>
      </c>
      <c r="J21" s="79"/>
      <c r="K21" s="80" t="n">
        <f aca="false">J21*$C21</f>
        <v>0</v>
      </c>
      <c r="L21" s="79"/>
      <c r="M21" s="80" t="n">
        <f aca="false">L21*$C21</f>
        <v>0</v>
      </c>
      <c r="N21" s="79"/>
      <c r="O21" s="80" t="n">
        <f aca="false">N21*$C21</f>
        <v>0</v>
      </c>
      <c r="P21" s="79"/>
      <c r="Q21" s="80" t="n">
        <f aca="false">P21*$C21</f>
        <v>0</v>
      </c>
      <c r="R21" s="79"/>
      <c r="S21" s="80" t="n">
        <f aca="false">R21*$C21</f>
        <v>0</v>
      </c>
      <c r="T21" s="79"/>
      <c r="U21" s="80" t="n">
        <f aca="false">T21*$C21</f>
        <v>0</v>
      </c>
      <c r="V21" s="79"/>
      <c r="W21" s="80" t="n">
        <f aca="false">V21*$C21</f>
        <v>0</v>
      </c>
      <c r="X21" s="79"/>
      <c r="Y21" s="80" t="n">
        <f aca="false">X21*$C21</f>
        <v>0</v>
      </c>
      <c r="Z21" s="79"/>
      <c r="AA21" s="80" t="n">
        <f aca="false">Z21*$C21</f>
        <v>0</v>
      </c>
      <c r="AB21" s="79"/>
      <c r="AC21" s="80" t="n">
        <f aca="false">AB21*$C21</f>
        <v>0</v>
      </c>
      <c r="AD21" s="37" t="n">
        <f aca="false">G21+I21++K21+M21+O21+Q21+S21+U21+W21+Y21+AA21+AC21</f>
        <v>0</v>
      </c>
      <c r="AE21" s="81" t="s">
        <v>29</v>
      </c>
      <c r="AG21" s="83"/>
    </row>
    <row r="22" s="73" customFormat="true" ht="24.9" hidden="false" customHeight="true" outlineLevel="0" collapsed="false">
      <c r="A22" s="84"/>
      <c r="B22" s="85" t="s">
        <v>58</v>
      </c>
      <c r="C22" s="86" t="n">
        <v>0.3238</v>
      </c>
      <c r="D22" s="47" t="s">
        <v>56</v>
      </c>
      <c r="E22" s="72" t="s">
        <v>57</v>
      </c>
      <c r="F22" s="49" t="n">
        <f aca="false">'[4]น้ำ-สนม.'!$C$5</f>
        <v>424</v>
      </c>
      <c r="G22" s="50" t="n">
        <f aca="false">F22*$C22</f>
        <v>137.2912</v>
      </c>
      <c r="H22" s="49" t="n">
        <f aca="false">'[4]น้ำ-สนม.'!$C$6</f>
        <v>463</v>
      </c>
      <c r="I22" s="50" t="n">
        <f aca="false">H22*$C22</f>
        <v>149.9194</v>
      </c>
      <c r="J22" s="49" t="n">
        <f aca="false">'[4]น้ำ-สนม.'!$C$7</f>
        <v>621</v>
      </c>
      <c r="K22" s="50" t="n">
        <f aca="false">J22*$C22</f>
        <v>201.0798</v>
      </c>
      <c r="L22" s="49" t="n">
        <f aca="false">'[4]น้ำ-สนม.'!$C$8</f>
        <v>327</v>
      </c>
      <c r="M22" s="50" t="n">
        <f aca="false">L22*$C22</f>
        <v>105.8826</v>
      </c>
      <c r="N22" s="49" t="n">
        <f aca="false">'[4]น้ำ-สนม.'!$C$9</f>
        <v>355</v>
      </c>
      <c r="O22" s="50" t="n">
        <f aca="false">N22*$C22</f>
        <v>114.949</v>
      </c>
      <c r="P22" s="49" t="n">
        <f aca="false">'[4]น้ำ-สนม.'!$C$10</f>
        <v>308</v>
      </c>
      <c r="Q22" s="50" t="n">
        <f aca="false">P22*$C22</f>
        <v>99.7304</v>
      </c>
      <c r="R22" s="49" t="n">
        <f aca="false">'[4]น้ำ-สนม.'!$C$11</f>
        <v>402</v>
      </c>
      <c r="S22" s="50" t="n">
        <f aca="false">R22*$C22</f>
        <v>130.1676</v>
      </c>
      <c r="T22" s="49" t="n">
        <f aca="false">'[4]น้ำ-สนม.'!$C$12</f>
        <v>395</v>
      </c>
      <c r="U22" s="50" t="n">
        <f aca="false">T22*$C22</f>
        <v>127.901</v>
      </c>
      <c r="V22" s="49" t="n">
        <f aca="false">'[4]น้ำ-สนม.'!$C$13</f>
        <v>464</v>
      </c>
      <c r="W22" s="50" t="n">
        <f aca="false">V22*$C22</f>
        <v>150.2432</v>
      </c>
      <c r="X22" s="49" t="n">
        <f aca="false">'[4]น้ำ-สนม.'!$C$14</f>
        <v>374</v>
      </c>
      <c r="Y22" s="50" t="n">
        <f aca="false">X22*$C22</f>
        <v>121.1012</v>
      </c>
      <c r="Z22" s="49" t="n">
        <f aca="false">'[4]น้ำ-สนม.'!$C$15</f>
        <v>585</v>
      </c>
      <c r="AA22" s="50" t="n">
        <f aca="false">Z22*$C22</f>
        <v>189.423</v>
      </c>
      <c r="AB22" s="49" t="n">
        <f aca="false">'[4]น้ำ-สนม.'!$C$16</f>
        <v>378</v>
      </c>
      <c r="AC22" s="50" t="n">
        <f aca="false">AB22*$C22</f>
        <v>122.3964</v>
      </c>
      <c r="AD22" s="51" t="n">
        <f aca="false">G22+I22++K22+M22+O22+Q22+S22+U22+W22+Y22+AA22+AC22</f>
        <v>1650.0848</v>
      </c>
      <c r="AE22" s="47" t="s">
        <v>29</v>
      </c>
      <c r="AG22" s="74"/>
      <c r="AR22" s="87"/>
    </row>
    <row r="23" s="95" customFormat="true" ht="24.9" hidden="false" customHeight="true" outlineLevel="0" collapsed="false">
      <c r="A23" s="88"/>
      <c r="B23" s="89" t="s">
        <v>59</v>
      </c>
      <c r="C23" s="46" t="n">
        <v>2.32</v>
      </c>
      <c r="D23" s="90" t="s">
        <v>54</v>
      </c>
      <c r="E23" s="91" t="s">
        <v>39</v>
      </c>
      <c r="F23" s="92" t="n">
        <f aca="false">[5]Sheet3!$E$19</f>
        <v>317</v>
      </c>
      <c r="G23" s="50" t="n">
        <f aca="false">F23*$C23</f>
        <v>735.44</v>
      </c>
      <c r="H23" s="92" t="n">
        <f aca="false">[5]Sheet3!$E$20</f>
        <v>257</v>
      </c>
      <c r="I23" s="50" t="n">
        <f aca="false">H23*$C23</f>
        <v>596.24</v>
      </c>
      <c r="J23" s="93" t="n">
        <f aca="false">[5]Sheet3!$E$21</f>
        <v>148.2</v>
      </c>
      <c r="K23" s="50" t="n">
        <f aca="false">J23*$C23</f>
        <v>343.824</v>
      </c>
      <c r="L23" s="93" t="n">
        <f aca="false">[5]Sheet3!$E$22</f>
        <v>353</v>
      </c>
      <c r="M23" s="50" t="n">
        <f aca="false">L23*$C23</f>
        <v>818.96</v>
      </c>
      <c r="N23" s="93" t="n">
        <f aca="false">[5]Sheet3!$E$23</f>
        <v>184</v>
      </c>
      <c r="O23" s="50" t="n">
        <f aca="false">N23*$C23</f>
        <v>426.88</v>
      </c>
      <c r="P23" s="93" t="n">
        <f aca="false">[5]Sheet3!$E$24</f>
        <v>219</v>
      </c>
      <c r="Q23" s="50" t="n">
        <f aca="false">P23*$C23</f>
        <v>508.08</v>
      </c>
      <c r="R23" s="93" t="n">
        <f aca="false">[5]Sheet3!$E$25</f>
        <v>302.36</v>
      </c>
      <c r="S23" s="50" t="n">
        <f aca="false">R23*$C23</f>
        <v>701.4752</v>
      </c>
      <c r="T23" s="93" t="n">
        <f aca="false">[5]Sheet3!$E$26</f>
        <v>177.43</v>
      </c>
      <c r="U23" s="50" t="n">
        <f aca="false">T23*$C23</f>
        <v>411.6376</v>
      </c>
      <c r="V23" s="93" t="n">
        <f aca="false">[5]Sheet3!$E$27</f>
        <v>225.86</v>
      </c>
      <c r="W23" s="50" t="n">
        <f aca="false">V23*$C23</f>
        <v>523.9952</v>
      </c>
      <c r="X23" s="93" t="n">
        <f aca="false">[5]Sheet3!$E$28</f>
        <v>151.62</v>
      </c>
      <c r="Y23" s="50" t="n">
        <f aca="false">X23*$C23</f>
        <v>351.7584</v>
      </c>
      <c r="Z23" s="93" t="n">
        <f aca="false">[5]Sheet3!$E$29</f>
        <v>203.07</v>
      </c>
      <c r="AA23" s="50" t="n">
        <f aca="false">Z23*$C23</f>
        <v>471.1224</v>
      </c>
      <c r="AB23" s="93" t="n">
        <f aca="false">[5]Sheet3!$E$30</f>
        <v>178.17</v>
      </c>
      <c r="AC23" s="50" t="n">
        <f aca="false">AB23*$C23</f>
        <v>413.3544</v>
      </c>
      <c r="AD23" s="51" t="n">
        <f aca="false">G23+I23++K23+M23+O23+Q23+S23+U23+W23+Y23+AA23+AC23</f>
        <v>6302.7672</v>
      </c>
      <c r="AE23" s="94" t="s">
        <v>29</v>
      </c>
      <c r="AG23" s="83"/>
      <c r="AR23" s="96"/>
    </row>
    <row r="24" s="95" customFormat="true" ht="24.9" hidden="false" customHeight="true" outlineLevel="0" collapsed="false">
      <c r="A24" s="97" t="s">
        <v>60</v>
      </c>
      <c r="B24" s="97"/>
      <c r="C24" s="97"/>
      <c r="D24" s="97"/>
      <c r="E24" s="97"/>
      <c r="F24" s="97"/>
      <c r="G24" s="98" t="n">
        <f aca="false">SUM(G6:G23)/1000</f>
        <v>9.2331859358</v>
      </c>
      <c r="H24" s="99"/>
      <c r="I24" s="98" t="n">
        <f aca="false">SUM(I6:I23)/1000</f>
        <v>9.748023435</v>
      </c>
      <c r="J24" s="99"/>
      <c r="K24" s="98" t="n">
        <f aca="false">SUM(K6:K23)/1000</f>
        <v>16.7484512852</v>
      </c>
      <c r="L24" s="99"/>
      <c r="M24" s="98" t="n">
        <f aca="false">SUM(M6:M23)/1000</f>
        <v>12.487783845</v>
      </c>
      <c r="N24" s="99"/>
      <c r="O24" s="100" t="n">
        <f aca="false">SUM(O6:O23)/1000</f>
        <v>18.6193162444</v>
      </c>
      <c r="P24" s="99"/>
      <c r="Q24" s="98" t="n">
        <f aca="false">SUM(Q6:Q23)/1000</f>
        <v>18.999728667</v>
      </c>
      <c r="R24" s="99"/>
      <c r="S24" s="98" t="n">
        <f aca="false">SUM(S6:S23)/1000</f>
        <v>17.0012242592</v>
      </c>
      <c r="T24" s="99"/>
      <c r="U24" s="98" t="n">
        <f aca="false">SUM(U6:U23)/1000</f>
        <v>15.533164775</v>
      </c>
      <c r="V24" s="99"/>
      <c r="W24" s="98" t="n">
        <f aca="false">SUM(W6:W23)/1000</f>
        <v>16.956605745</v>
      </c>
      <c r="X24" s="99"/>
      <c r="Y24" s="98" t="n">
        <f aca="false">SUM(Y6:Y23)/1000</f>
        <v>12.6055563196</v>
      </c>
      <c r="Z24" s="99"/>
      <c r="AA24" s="98" t="n">
        <f aca="false">SUM(AA6:AA23)/1000</f>
        <v>13.7323463572</v>
      </c>
      <c r="AB24" s="99"/>
      <c r="AC24" s="98" t="n">
        <f aca="false">SUM(AC6:AC23)/1000</f>
        <v>9.052076036</v>
      </c>
      <c r="AD24" s="101"/>
      <c r="AE24" s="102"/>
      <c r="AG24" s="83"/>
      <c r="AR24" s="96"/>
    </row>
    <row r="25" customFormat="false" ht="24.9" hidden="false" customHeight="true" outlineLevel="0" collapsed="false">
      <c r="G25" s="103"/>
      <c r="AR25" s="104"/>
    </row>
    <row r="26" customFormat="false" ht="32.25" hidden="false" customHeight="true" outlineLevel="0" collapsed="false">
      <c r="B26" s="105" t="s">
        <v>61</v>
      </c>
      <c r="C26" s="105"/>
      <c r="D26" s="105"/>
      <c r="E26" s="105"/>
      <c r="K26" s="106"/>
      <c r="L26" s="106"/>
      <c r="M26" s="106"/>
      <c r="N26" s="106"/>
      <c r="O26" s="107"/>
      <c r="P26" s="106"/>
      <c r="Q26" s="106"/>
      <c r="R26" s="106"/>
      <c r="S26" s="106"/>
      <c r="AR26" s="104"/>
    </row>
    <row r="27" customFormat="false" ht="48" hidden="false" customHeight="true" outlineLevel="0" collapsed="false">
      <c r="B27" s="11" t="s">
        <v>62</v>
      </c>
      <c r="C27" s="12" t="s">
        <v>63</v>
      </c>
      <c r="D27" s="108" t="s">
        <v>64</v>
      </c>
      <c r="E27" s="11" t="s">
        <v>5</v>
      </c>
      <c r="K27" s="109"/>
      <c r="L27" s="110"/>
      <c r="M27" s="109"/>
      <c r="N27" s="110"/>
      <c r="O27" s="107"/>
      <c r="P27" s="110"/>
      <c r="Q27" s="109"/>
      <c r="R27" s="110"/>
      <c r="S27" s="109"/>
      <c r="AR27" s="104"/>
    </row>
    <row r="28" customFormat="false" ht="24.9" hidden="false" customHeight="true" outlineLevel="0" collapsed="false">
      <c r="B28" s="111" t="s">
        <v>65</v>
      </c>
      <c r="C28" s="112" t="n">
        <f aca="false">(SUM(AD8:AD18))/1000</f>
        <v>26.2271139914</v>
      </c>
      <c r="D28" s="113" t="n">
        <f aca="false">(C28*100)/$C$31</f>
        <v>15.3628770866206</v>
      </c>
      <c r="E28" s="114" t="s">
        <v>29</v>
      </c>
      <c r="K28" s="115"/>
      <c r="L28" s="116"/>
      <c r="M28" s="117"/>
      <c r="N28" s="118"/>
      <c r="O28" s="107"/>
      <c r="P28" s="118"/>
      <c r="Q28" s="119"/>
      <c r="R28" s="120"/>
      <c r="S28" s="115"/>
      <c r="AR28" s="121"/>
    </row>
    <row r="29" customFormat="false" ht="24.9" hidden="false" customHeight="true" outlineLevel="0" collapsed="false">
      <c r="B29" s="111" t="s">
        <v>66</v>
      </c>
      <c r="C29" s="122" t="n">
        <f aca="false">$AD$19/1000</f>
        <v>129.944819913</v>
      </c>
      <c r="D29" s="113" t="n">
        <f aca="false">(C29*100)/$C$31</f>
        <v>76.1168879283121</v>
      </c>
      <c r="E29" s="114" t="s">
        <v>29</v>
      </c>
      <c r="K29" s="115"/>
      <c r="L29" s="116"/>
      <c r="M29" s="117"/>
      <c r="N29" s="118"/>
      <c r="O29" s="107"/>
      <c r="P29" s="118"/>
      <c r="Q29" s="119"/>
      <c r="R29" s="120"/>
      <c r="S29" s="115"/>
      <c r="AW29" s="9"/>
    </row>
    <row r="30" customFormat="false" ht="24.9" hidden="false" customHeight="true" outlineLevel="0" collapsed="false">
      <c r="B30" s="111" t="s">
        <v>67</v>
      </c>
      <c r="C30" s="122" t="n">
        <f aca="false">SUM(AD20:AD23)/1000</f>
        <v>14.545529</v>
      </c>
      <c r="D30" s="113" t="n">
        <f aca="false">(C30*100)/$C$31</f>
        <v>8.52023498506731</v>
      </c>
      <c r="E30" s="114" t="s">
        <v>29</v>
      </c>
      <c r="K30" s="115"/>
      <c r="L30" s="116"/>
      <c r="M30" s="117"/>
      <c r="N30" s="118"/>
      <c r="O30" s="107"/>
      <c r="P30" s="118"/>
      <c r="Q30" s="119"/>
      <c r="R30" s="120"/>
      <c r="S30" s="115"/>
      <c r="AW30" s="9"/>
    </row>
    <row r="31" customFormat="false" ht="24.9" hidden="false" customHeight="true" outlineLevel="0" collapsed="false">
      <c r="B31" s="111" t="s">
        <v>20</v>
      </c>
      <c r="C31" s="122" t="n">
        <f aca="false">SUM(C28:C30)</f>
        <v>170.7174629044</v>
      </c>
      <c r="D31" s="113" t="n">
        <f aca="false">(C31*100)/$C$31</f>
        <v>100</v>
      </c>
      <c r="E31" s="114" t="s">
        <v>29</v>
      </c>
      <c r="K31" s="115"/>
      <c r="L31" s="116"/>
      <c r="M31" s="117"/>
      <c r="N31" s="118"/>
      <c r="O31" s="107"/>
      <c r="P31" s="118"/>
      <c r="Q31" s="119"/>
      <c r="R31" s="120"/>
      <c r="S31" s="115"/>
      <c r="AW31" s="9"/>
    </row>
    <row r="32" customFormat="false" ht="21.75" hidden="false" customHeight="true" outlineLevel="0" collapsed="false">
      <c r="J32" s="4"/>
      <c r="AW32" s="9"/>
    </row>
    <row r="33" customFormat="false" ht="24.9" hidden="false" customHeight="true" outlineLevel="0" collapsed="false">
      <c r="J33" s="4"/>
      <c r="AW33" s="9"/>
    </row>
    <row r="34" customFormat="false" ht="24.9" hidden="false" customHeight="true" outlineLevel="0" collapsed="false">
      <c r="J34" s="4"/>
      <c r="AW34" s="9"/>
    </row>
    <row r="35" customFormat="false" ht="24.9" hidden="false" customHeight="true" outlineLevel="0" collapsed="false">
      <c r="J35" s="4"/>
      <c r="AW35" s="9"/>
    </row>
    <row r="36" customFormat="false" ht="24.9" hidden="false" customHeight="true" outlineLevel="0" collapsed="false">
      <c r="A36" s="123"/>
      <c r="B36" s="124"/>
      <c r="J36" s="4"/>
      <c r="AW36" s="9"/>
    </row>
    <row r="37" customFormat="false" ht="24.9" hidden="false" customHeight="true" outlineLevel="0" collapsed="false">
      <c r="A37" s="123"/>
      <c r="B37" s="124"/>
      <c r="J37" s="4"/>
      <c r="AW37" s="9"/>
    </row>
    <row r="38" customFormat="false" ht="24.9" hidden="false" customHeight="true" outlineLevel="0" collapsed="false">
      <c r="A38" s="123"/>
      <c r="B38" s="124"/>
      <c r="J38" s="4"/>
      <c r="AW38" s="9"/>
    </row>
    <row r="39" customFormat="false" ht="24.9" hidden="false" customHeight="true" outlineLevel="0" collapsed="false">
      <c r="A39" s="125"/>
      <c r="B39" s="121"/>
      <c r="J39" s="4"/>
      <c r="AW39" s="9"/>
    </row>
    <row r="40" customFormat="false" ht="24.9" hidden="false" customHeight="true" outlineLevel="0" collapsed="false">
      <c r="A40" s="125"/>
      <c r="B40" s="121"/>
      <c r="J40" s="4"/>
      <c r="AW40" s="9"/>
    </row>
    <row r="41" customFormat="false" ht="24.9" hidden="false" customHeight="true" outlineLevel="0" collapsed="false">
      <c r="J41" s="4"/>
      <c r="AW41" s="9"/>
    </row>
    <row r="42" customFormat="false" ht="24.9" hidden="false" customHeight="true" outlineLevel="0" collapsed="false">
      <c r="J42" s="4"/>
    </row>
    <row r="43" customFormat="false" ht="24.9" hidden="false" customHeight="true" outlineLevel="0" collapsed="false">
      <c r="J43" s="4"/>
    </row>
    <row r="44" customFormat="false" ht="24.9" hidden="false" customHeight="true" outlineLevel="0" collapsed="false">
      <c r="J44" s="4"/>
    </row>
  </sheetData>
  <mergeCells count="25">
    <mergeCell ref="A2:AE2"/>
    <mergeCell ref="A3:A5"/>
    <mergeCell ref="B3:B5"/>
    <mergeCell ref="C3:C5"/>
    <mergeCell ref="D3:D5"/>
    <mergeCell ref="E3:E5"/>
    <mergeCell ref="F3:AD3"/>
    <mergeCell ref="AE3:A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24:F24"/>
    <mergeCell ref="B26:E26"/>
    <mergeCell ref="K26:N26"/>
    <mergeCell ref="P26:S26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25.4921875" defaultRowHeight="24.6" zeroHeight="false" outlineLevelRow="0" outlineLevelCol="0"/>
  <cols>
    <col collapsed="false" customWidth="true" hidden="false" outlineLevel="0" max="1" min="1" style="126" width="40.99"/>
    <col collapsed="false" customWidth="true" hidden="false" outlineLevel="0" max="2" min="2" style="126" width="21.59"/>
    <col collapsed="false" customWidth="true" hidden="false" outlineLevel="0" max="15" min="3" style="126" width="10.59"/>
    <col collapsed="false" customWidth="true" hidden="false" outlineLevel="0" max="16" min="16" style="126" width="3.09"/>
    <col collapsed="false" customWidth="true" hidden="false" outlineLevel="0" max="17" min="17" style="126" width="12.99"/>
    <col collapsed="false" customWidth="false" hidden="false" outlineLevel="0" max="257" min="18" style="126" width="25.49"/>
  </cols>
  <sheetData>
    <row r="1" customFormat="false" ht="28.8" hidden="false" customHeight="false" outlineLevel="0" collapsed="false">
      <c r="A1" s="127" t="s">
        <v>68</v>
      </c>
      <c r="B1" s="128" t="s">
        <v>69</v>
      </c>
      <c r="C1" s="129" t="s">
        <v>70</v>
      </c>
      <c r="D1" s="129" t="s">
        <v>71</v>
      </c>
      <c r="E1" s="129" t="s">
        <v>72</v>
      </c>
      <c r="F1" s="129" t="s">
        <v>73</v>
      </c>
      <c r="G1" s="129" t="s">
        <v>74</v>
      </c>
      <c r="H1" s="129" t="s">
        <v>75</v>
      </c>
      <c r="I1" s="129" t="s">
        <v>76</v>
      </c>
      <c r="J1" s="129" t="s">
        <v>77</v>
      </c>
      <c r="K1" s="129" t="s">
        <v>78</v>
      </c>
      <c r="L1" s="129" t="s">
        <v>79</v>
      </c>
      <c r="M1" s="129" t="s">
        <v>80</v>
      </c>
      <c r="N1" s="129" t="s">
        <v>81</v>
      </c>
      <c r="O1" s="130" t="s">
        <v>82</v>
      </c>
      <c r="Q1" s="131" t="s">
        <v>83</v>
      </c>
    </row>
    <row r="2" customFormat="false" ht="28.8" hidden="false" customHeight="false" outlineLevel="0" collapsed="false">
      <c r="B2" s="132" t="s">
        <v>84</v>
      </c>
      <c r="C2" s="133" t="n">
        <v>22</v>
      </c>
      <c r="D2" s="133" t="n">
        <v>19</v>
      </c>
      <c r="E2" s="133" t="n">
        <v>22</v>
      </c>
      <c r="F2" s="133" t="n">
        <v>18</v>
      </c>
      <c r="G2" s="133" t="n">
        <v>19</v>
      </c>
      <c r="H2" s="133" t="n">
        <v>21</v>
      </c>
      <c r="I2" s="133" t="n">
        <v>19</v>
      </c>
      <c r="J2" s="133" t="n">
        <v>20</v>
      </c>
      <c r="K2" s="133" t="n">
        <v>20</v>
      </c>
      <c r="L2" s="133" t="n">
        <v>20</v>
      </c>
      <c r="M2" s="133" t="n">
        <v>19</v>
      </c>
      <c r="N2" s="133" t="n">
        <v>20</v>
      </c>
      <c r="O2" s="134" t="n">
        <f aca="false">SUM(C2:N2)</f>
        <v>239</v>
      </c>
      <c r="Q2" s="135" t="n">
        <f aca="false">D23*E23*F23*H23*I23</f>
        <v>0.012</v>
      </c>
      <c r="R2" s="126" t="s">
        <v>85</v>
      </c>
    </row>
    <row r="3" customFormat="false" ht="24.6" hidden="false" customHeight="false" outlineLevel="0" collapsed="false">
      <c r="B3" s="132" t="s">
        <v>86</v>
      </c>
      <c r="C3" s="133" t="n">
        <v>200</v>
      </c>
      <c r="D3" s="133" t="n">
        <v>200</v>
      </c>
      <c r="E3" s="133" t="n">
        <v>200</v>
      </c>
      <c r="F3" s="133" t="n">
        <v>100</v>
      </c>
      <c r="G3" s="133" t="n">
        <v>100</v>
      </c>
      <c r="H3" s="133" t="n">
        <v>100</v>
      </c>
      <c r="I3" s="133" t="n">
        <v>200</v>
      </c>
      <c r="J3" s="133" t="n">
        <v>200</v>
      </c>
      <c r="K3" s="133" t="n">
        <v>200</v>
      </c>
      <c r="L3" s="133" t="n">
        <v>200</v>
      </c>
      <c r="M3" s="133" t="n">
        <v>200</v>
      </c>
      <c r="N3" s="133" t="n">
        <v>200</v>
      </c>
      <c r="O3" s="134" t="n">
        <f aca="false">SUM(C3:N3)</f>
        <v>2100</v>
      </c>
      <c r="P3" s="136"/>
    </row>
    <row r="4" customFormat="false" ht="24.6" hidden="false" customHeight="false" outlineLevel="0" collapsed="false">
      <c r="B4" s="137" t="s">
        <v>87</v>
      </c>
      <c r="C4" s="138" t="n">
        <f aca="false">C2*C3*$Q$2</f>
        <v>52.8</v>
      </c>
      <c r="D4" s="138" t="n">
        <f aca="false">D2*D3*$Q$2</f>
        <v>45.6</v>
      </c>
      <c r="E4" s="138" t="n">
        <f aca="false">E2*E3*$Q$2</f>
        <v>52.8</v>
      </c>
      <c r="F4" s="138" t="n">
        <f aca="false">F2*F3*$Q$2</f>
        <v>21.6</v>
      </c>
      <c r="G4" s="138" t="n">
        <f aca="false">G2*G3*$Q$2</f>
        <v>22.8</v>
      </c>
      <c r="H4" s="138" t="n">
        <f aca="false">H2*H3*$Q$2</f>
        <v>25.2</v>
      </c>
      <c r="I4" s="138" t="n">
        <f aca="false">I2*I3*$Q$2</f>
        <v>45.6</v>
      </c>
      <c r="J4" s="138" t="n">
        <f aca="false">J2*J3*$Q$2</f>
        <v>48</v>
      </c>
      <c r="K4" s="138" t="n">
        <f aca="false">K2*K3*$Q$2</f>
        <v>48</v>
      </c>
      <c r="L4" s="138" t="n">
        <f aca="false">L2*L3*$Q$2</f>
        <v>48</v>
      </c>
      <c r="M4" s="138" t="n">
        <f aca="false">M2*M3*$Q$2</f>
        <v>45.6</v>
      </c>
      <c r="N4" s="138" t="n">
        <f aca="false">N2*N3*$Q$2</f>
        <v>48</v>
      </c>
      <c r="O4" s="134" t="n">
        <f aca="false">SUM(C4:N4)</f>
        <v>504</v>
      </c>
    </row>
    <row r="5" customFormat="false" ht="24.6" hidden="false" customHeight="false" outlineLevel="0" collapsed="false">
      <c r="B5" s="139" t="s">
        <v>88</v>
      </c>
      <c r="C5" s="139"/>
      <c r="D5" s="139"/>
      <c r="E5" s="139"/>
      <c r="F5" s="139"/>
      <c r="G5" s="139"/>
      <c r="H5" s="139"/>
      <c r="I5" s="139"/>
      <c r="J5" s="139"/>
      <c r="K5" s="139"/>
      <c r="L5" s="139" t="n">
        <v>200</v>
      </c>
      <c r="M5" s="139" t="n">
        <v>200</v>
      </c>
      <c r="N5" s="139" t="n">
        <v>200</v>
      </c>
      <c r="O5" s="139"/>
    </row>
    <row r="9" customFormat="false" ht="24.6" hidden="false" customHeight="false" outlineLevel="0" collapsed="false">
      <c r="A9" s="140" t="s">
        <v>89</v>
      </c>
    </row>
    <row r="10" customFormat="false" ht="98.4" hidden="false" customHeight="false" outlineLevel="0" collapsed="false">
      <c r="A10" s="141" t="s">
        <v>90</v>
      </c>
    </row>
    <row r="12" customFormat="false" ht="73.8" hidden="false" customHeight="false" outlineLevel="0" collapsed="false">
      <c r="A12" s="141" t="s">
        <v>91</v>
      </c>
    </row>
    <row r="14" customFormat="false" ht="54.75" hidden="false" customHeight="true" outlineLevel="0" collapsed="false">
      <c r="A14" s="142" t="s">
        <v>92</v>
      </c>
    </row>
    <row r="22" customFormat="false" ht="73.8" hidden="false" customHeight="false" outlineLevel="0" collapsed="false">
      <c r="B22" s="143"/>
      <c r="C22" s="143"/>
      <c r="D22" s="144" t="s">
        <v>93</v>
      </c>
      <c r="E22" s="144" t="s">
        <v>94</v>
      </c>
      <c r="F22" s="144" t="s">
        <v>95</v>
      </c>
      <c r="G22" s="145" t="s">
        <v>96</v>
      </c>
      <c r="H22" s="146" t="s">
        <v>97</v>
      </c>
      <c r="I22" s="147" t="n">
        <v>0.001</v>
      </c>
      <c r="J22" s="145" t="s">
        <v>98</v>
      </c>
    </row>
    <row r="23" customFormat="false" ht="24.6" hidden="false" customHeight="false" outlineLevel="0" collapsed="false">
      <c r="A23" s="148" t="s">
        <v>87</v>
      </c>
      <c r="B23" s="149" t="s">
        <v>39</v>
      </c>
      <c r="C23" s="150" t="n">
        <f aca="false">D23*E23*F23*H23*I23*J23</f>
        <v>2.868</v>
      </c>
      <c r="D23" s="151" t="n">
        <v>1</v>
      </c>
      <c r="E23" s="151" t="n">
        <v>1</v>
      </c>
      <c r="F23" s="151" t="n">
        <v>0.3</v>
      </c>
      <c r="G23" s="152" t="n">
        <f aca="false">O3</f>
        <v>2100</v>
      </c>
      <c r="H23" s="151" t="n">
        <v>40</v>
      </c>
      <c r="I23" s="151" t="n">
        <f aca="false">I22</f>
        <v>0.001</v>
      </c>
      <c r="J23" s="151" t="n">
        <f aca="false">O2</f>
        <v>239</v>
      </c>
    </row>
    <row r="27" customFormat="false" ht="28.5" hidden="false" customHeight="true" outlineLevel="0" collapsed="false"/>
    <row r="29" customFormat="false" ht="43.5" hidden="false" customHeight="true" outlineLevel="0" collapsed="false">
      <c r="D29" s="153" t="n">
        <f aca="false">D23*E23*F23*G23*H23*J23</f>
        <v>6022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4.6" zeroHeight="false" outlineLevelRow="0" outlineLevelCol="0"/>
  <cols>
    <col collapsed="false" customWidth="true" hidden="false" outlineLevel="0" max="1" min="1" style="126" width="24.99"/>
    <col collapsed="false" customWidth="true" hidden="false" outlineLevel="0" max="2" min="2" style="126" width="9.99"/>
    <col collapsed="false" customWidth="true" hidden="false" outlineLevel="0" max="3" min="3" style="126" width="7.69"/>
    <col collapsed="false" customWidth="true" hidden="false" outlineLevel="0" max="14" min="4" style="126" width="6.59"/>
    <col collapsed="false" customWidth="false" hidden="false" outlineLevel="0" max="257" min="15" style="126" width="8.99"/>
  </cols>
  <sheetData>
    <row r="1" customFormat="false" ht="24.6" hidden="false" customHeight="true" outlineLevel="0" collapsed="false">
      <c r="A1" s="154" t="s">
        <v>99</v>
      </c>
      <c r="B1" s="154"/>
    </row>
    <row r="2" customFormat="false" ht="24.6" hidden="false" customHeight="false" outlineLevel="0" collapsed="false">
      <c r="A2" s="154"/>
      <c r="B2" s="154"/>
      <c r="C2" s="155" t="s">
        <v>100</v>
      </c>
      <c r="D2" s="155" t="s">
        <v>101</v>
      </c>
      <c r="E2" s="155" t="s">
        <v>102</v>
      </c>
      <c r="F2" s="155" t="s">
        <v>103</v>
      </c>
      <c r="G2" s="155" t="s">
        <v>104</v>
      </c>
      <c r="H2" s="155" t="s">
        <v>105</v>
      </c>
      <c r="I2" s="155" t="s">
        <v>106</v>
      </c>
      <c r="J2" s="155" t="s">
        <v>107</v>
      </c>
      <c r="K2" s="155" t="s">
        <v>108</v>
      </c>
      <c r="L2" s="155" t="s">
        <v>109</v>
      </c>
      <c r="M2" s="155" t="s">
        <v>110</v>
      </c>
      <c r="N2" s="155" t="s">
        <v>111</v>
      </c>
      <c r="O2" s="155" t="s">
        <v>20</v>
      </c>
    </row>
    <row r="3" customFormat="false" ht="24.6" hidden="false" customHeight="false" outlineLevel="0" collapsed="false">
      <c r="A3" s="156" t="s">
        <v>112</v>
      </c>
      <c r="B3" s="157"/>
      <c r="C3" s="158" t="n">
        <f aca="false">สรุปการคำนวณ!F22</f>
        <v>424</v>
      </c>
      <c r="D3" s="158" t="n">
        <f aca="false">สรุปการคำนวณ!H22</f>
        <v>463</v>
      </c>
      <c r="E3" s="158" t="n">
        <f aca="false">สรุปการคำนวณ!J22</f>
        <v>621</v>
      </c>
      <c r="F3" s="158" t="n">
        <f aca="false">สรุปการคำนวณ!L22</f>
        <v>327</v>
      </c>
      <c r="G3" s="158" t="n">
        <f aca="false">สรุปการคำนวณ!N22</f>
        <v>355</v>
      </c>
      <c r="H3" s="158" t="n">
        <f aca="false">สรุปการคำนวณ!P22</f>
        <v>308</v>
      </c>
      <c r="I3" s="158" t="n">
        <f aca="false">สรุปการคำนวณ!R22</f>
        <v>402</v>
      </c>
      <c r="J3" s="158" t="n">
        <f aca="false">สรุปการคำนวณ!T22</f>
        <v>395</v>
      </c>
      <c r="K3" s="158" t="n">
        <f aca="false">สรุปการคำนวณ!V22</f>
        <v>464</v>
      </c>
      <c r="L3" s="158" t="n">
        <f aca="false">สรุปการคำนวณ!X22</f>
        <v>374</v>
      </c>
      <c r="M3" s="158" t="n">
        <f aca="false">สรุปการคำนวณ!Z22</f>
        <v>585</v>
      </c>
      <c r="N3" s="158" t="n">
        <f aca="false">สรุปการคำนวณ!AB22</f>
        <v>378</v>
      </c>
      <c r="O3" s="158" t="n">
        <f aca="false">SUM(C3:N3)</f>
        <v>5096</v>
      </c>
    </row>
    <row r="4" customFormat="false" ht="24.6" hidden="false" customHeight="false" outlineLevel="0" collapsed="false">
      <c r="A4" s="156" t="s">
        <v>113</v>
      </c>
      <c r="C4" s="159" t="n">
        <f aca="false">C3*0.8</f>
        <v>339.2</v>
      </c>
      <c r="D4" s="159" t="n">
        <f aca="false">D3*0.8</f>
        <v>370.4</v>
      </c>
      <c r="E4" s="159" t="n">
        <f aca="false">E3*0.8</f>
        <v>496.8</v>
      </c>
      <c r="F4" s="159" t="n">
        <f aca="false">F3*0.8</f>
        <v>261.6</v>
      </c>
      <c r="G4" s="159" t="n">
        <f aca="false">G3*0.8</f>
        <v>284</v>
      </c>
      <c r="H4" s="159" t="n">
        <f aca="false">H3*0.8</f>
        <v>246.4</v>
      </c>
      <c r="I4" s="159" t="n">
        <f aca="false">I3*0.8</f>
        <v>321.6</v>
      </c>
      <c r="J4" s="159" t="n">
        <f aca="false">J3*0.8</f>
        <v>316</v>
      </c>
      <c r="K4" s="159" t="n">
        <f aca="false">K3*0.8</f>
        <v>371.2</v>
      </c>
      <c r="L4" s="159" t="n">
        <f aca="false">L3*0.8</f>
        <v>299.2</v>
      </c>
      <c r="M4" s="159" t="n">
        <f aca="false">M3*0.8</f>
        <v>468</v>
      </c>
      <c r="N4" s="159" t="n">
        <f aca="false">N3*0.8</f>
        <v>302.4</v>
      </c>
      <c r="O4" s="159" t="n">
        <f aca="false">O3*0.8</f>
        <v>4076.8</v>
      </c>
    </row>
    <row r="5" customFormat="false" ht="24.6" hidden="false" customHeight="false" outlineLevel="0" collapsed="false">
      <c r="A5" s="156" t="s">
        <v>114</v>
      </c>
    </row>
    <row r="7" customFormat="false" ht="24.6" hidden="false" customHeight="false" outlineLevel="0" collapsed="false">
      <c r="A7" s="160" t="s">
        <v>115</v>
      </c>
      <c r="L7" s="161"/>
    </row>
    <row r="8" customFormat="false" ht="24.6" hidden="false" customHeight="false" outlineLevel="0" collapsed="false">
      <c r="A8" s="162" t="s">
        <v>116</v>
      </c>
    </row>
    <row r="9" customFormat="false" ht="24.6" hidden="false" customHeight="false" outlineLevel="0" collapsed="false">
      <c r="A9" s="162" t="s">
        <v>117</v>
      </c>
    </row>
    <row r="10" customFormat="false" ht="24.6" hidden="false" customHeight="false" outlineLevel="0" collapsed="false">
      <c r="A10" s="162" t="s">
        <v>118</v>
      </c>
    </row>
    <row r="11" customFormat="false" ht="24.6" hidden="false" customHeight="false" outlineLevel="0" collapsed="false">
      <c r="A11" s="163" t="s">
        <v>119</v>
      </c>
      <c r="B11" s="164" t="s">
        <v>100</v>
      </c>
      <c r="C11" s="155" t="s">
        <v>101</v>
      </c>
      <c r="D11" s="155" t="s">
        <v>102</v>
      </c>
      <c r="E11" s="155" t="s">
        <v>103</v>
      </c>
      <c r="F11" s="155" t="s">
        <v>104</v>
      </c>
      <c r="G11" s="155" t="s">
        <v>105</v>
      </c>
      <c r="H11" s="155" t="s">
        <v>106</v>
      </c>
      <c r="I11" s="155" t="s">
        <v>107</v>
      </c>
      <c r="J11" s="155" t="s">
        <v>108</v>
      </c>
      <c r="K11" s="155" t="s">
        <v>109</v>
      </c>
      <c r="L11" s="155" t="s">
        <v>110</v>
      </c>
      <c r="M11" s="155" t="s">
        <v>111</v>
      </c>
      <c r="N11" s="155" t="s">
        <v>20</v>
      </c>
    </row>
    <row r="12" customFormat="false" ht="24.6" hidden="false" customHeight="false" outlineLevel="0" collapsed="false">
      <c r="A12" s="156" t="s">
        <v>120</v>
      </c>
      <c r="B12" s="159" t="n">
        <f aca="false">C4</f>
        <v>339.2</v>
      </c>
      <c r="C12" s="159" t="n">
        <f aca="false">D4</f>
        <v>370.4</v>
      </c>
      <c r="D12" s="159" t="n">
        <f aca="false">E4</f>
        <v>496.8</v>
      </c>
      <c r="E12" s="159" t="n">
        <f aca="false">F4</f>
        <v>261.6</v>
      </c>
      <c r="F12" s="159" t="n">
        <f aca="false">G4</f>
        <v>284</v>
      </c>
      <c r="G12" s="159" t="n">
        <f aca="false">H4</f>
        <v>246.4</v>
      </c>
      <c r="H12" s="159" t="n">
        <f aca="false">I4</f>
        <v>321.6</v>
      </c>
      <c r="I12" s="159" t="n">
        <f aca="false">J4</f>
        <v>316</v>
      </c>
      <c r="J12" s="159" t="n">
        <f aca="false">K4</f>
        <v>371.2</v>
      </c>
      <c r="K12" s="159" t="n">
        <f aca="false">L4</f>
        <v>299.2</v>
      </c>
      <c r="L12" s="159" t="n">
        <f aca="false">M4</f>
        <v>468</v>
      </c>
      <c r="M12" s="159" t="n">
        <f aca="false">N4</f>
        <v>302.4</v>
      </c>
      <c r="N12" s="159" t="n">
        <f aca="false">O4</f>
        <v>4076.8</v>
      </c>
    </row>
    <row r="13" customFormat="false" ht="24.6" hidden="false" customHeight="false" outlineLevel="0" collapsed="false">
      <c r="A13" s="165" t="s">
        <v>121</v>
      </c>
      <c r="B13" s="166" t="n">
        <f aca="false">0.2*B12*0.12</f>
        <v>8.1408</v>
      </c>
      <c r="C13" s="166" t="n">
        <f aca="false">0.2*C12*0.12</f>
        <v>8.8896</v>
      </c>
      <c r="D13" s="166" t="n">
        <f aca="false">0.2*D12*0.12</f>
        <v>11.9232</v>
      </c>
      <c r="E13" s="166" t="n">
        <f aca="false">0.2*E12*0.12</f>
        <v>6.2784</v>
      </c>
      <c r="F13" s="166" t="n">
        <f aca="false">0.2*F12*0.12</f>
        <v>6.816</v>
      </c>
      <c r="G13" s="166" t="n">
        <f aca="false">0.2*G12*0.12</f>
        <v>5.9136</v>
      </c>
      <c r="H13" s="166" t="n">
        <f aca="false">0.2*H12*0.12</f>
        <v>7.7184</v>
      </c>
      <c r="I13" s="166" t="n">
        <f aca="false">0.2*I12*0.12</f>
        <v>7.584</v>
      </c>
      <c r="J13" s="166" t="n">
        <f aca="false">0.2*J12*0.12</f>
        <v>8.9088</v>
      </c>
      <c r="K13" s="166" t="n">
        <f aca="false">0.2*K12*0.12</f>
        <v>7.1808</v>
      </c>
      <c r="L13" s="166" t="n">
        <f aca="false">0.2*L12*0.12</f>
        <v>11.232</v>
      </c>
      <c r="M13" s="166" t="n">
        <f aca="false">0.2*M12*0.12</f>
        <v>7.2576</v>
      </c>
      <c r="N13" s="166" t="n">
        <f aca="false">0.2*N12*0.12</f>
        <v>97.8432</v>
      </c>
    </row>
    <row r="14" customFormat="false" ht="24.6" hidden="false" customHeight="false" outlineLevel="0" collapsed="false">
      <c r="B14" s="167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8.7890625" defaultRowHeight="25.8" zeroHeight="false" outlineLevelRow="0" outlineLevelCol="0"/>
  <cols>
    <col collapsed="false" customWidth="false" hidden="false" outlineLevel="0" max="1" min="1" style="168" width="8.79"/>
    <col collapsed="false" customWidth="true" hidden="false" outlineLevel="0" max="2" min="2" style="168" width="11.59"/>
    <col collapsed="false" customWidth="false" hidden="false" outlineLevel="0" max="3" min="3" style="169" width="8.79"/>
    <col collapsed="false" customWidth="true" hidden="false" outlineLevel="0" max="4" min="4" style="169" width="11.19"/>
    <col collapsed="false" customWidth="false" hidden="false" outlineLevel="0" max="5" min="5" style="169" width="8.79"/>
    <col collapsed="false" customWidth="true" hidden="false" outlineLevel="0" max="6" min="6" style="169" width="14.99"/>
    <col collapsed="false" customWidth="true" hidden="false" outlineLevel="0" max="7" min="7" style="169" width="15.49"/>
    <col collapsed="false" customWidth="true" hidden="false" outlineLevel="0" max="8" min="8" style="170" width="10.89"/>
    <col collapsed="false" customWidth="true" hidden="false" outlineLevel="0" max="9" min="9" style="171" width="13.09"/>
    <col collapsed="false" customWidth="true" hidden="false" outlineLevel="0" max="10" min="10" style="172" width="11.89"/>
    <col collapsed="false" customWidth="true" hidden="false" outlineLevel="0" max="11" min="11" style="173" width="11.39"/>
    <col collapsed="false" customWidth="true" hidden="false" outlineLevel="0" max="12" min="12" style="170" width="12.59"/>
    <col collapsed="false" customWidth="false" hidden="false" outlineLevel="0" max="257" min="13" style="168" width="8.79"/>
  </cols>
  <sheetData>
    <row r="2" customFormat="false" ht="26.4" hidden="false" customHeight="true" outlineLevel="0" collapsed="false">
      <c r="B2" s="174" t="s">
        <v>122</v>
      </c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26.4" hidden="false" customHeight="false" outlineLevel="0" collapsed="false">
      <c r="B3" s="175"/>
      <c r="C3" s="176"/>
    </row>
    <row r="4" s="177" customFormat="true" ht="107.4" hidden="false" customHeight="true" outlineLevel="0" collapsed="false">
      <c r="B4" s="178" t="s">
        <v>123</v>
      </c>
      <c r="C4" s="179" t="str">
        <f aca="false">สรุปการคำนวณ!B12</f>
        <v>น้ำมัน Diesel </v>
      </c>
      <c r="D4" s="179" t="str">
        <f aca="false">สรุปการคำนวณ!B13</f>
        <v>น้ำมัน Gasohol 91, E20, E85</v>
      </c>
      <c r="E4" s="179" t="str">
        <f aca="false">สรุปการคำนวณ!B14</f>
        <v>น้ำมัน Gasohol 95</v>
      </c>
      <c r="F4" s="180" t="s">
        <v>124</v>
      </c>
      <c r="G4" s="180" t="s">
        <v>125</v>
      </c>
      <c r="H4" s="181" t="str">
        <f aca="false">สรุปการคำนวณ!B19</f>
        <v>การใช้พลังงานไฟฟ้า</v>
      </c>
      <c r="I4" s="182" t="str">
        <f aca="false">สรุปการคำนวณ!B20</f>
        <v>การใช้กระดาษ A4 และ A3 (สีขาว)</v>
      </c>
      <c r="J4" s="183" t="str">
        <f aca="false">สรุปการคำนวณ!B22</f>
        <v>น้ำประปา-การประปาส่วนภูมิภาค</v>
      </c>
      <c r="K4" s="184" t="str">
        <f aca="false">สรุปการคำนวณ!B23</f>
        <v>ขยะของเสีย (ฝังกลบ)</v>
      </c>
      <c r="L4" s="185" t="s">
        <v>126</v>
      </c>
    </row>
    <row r="5" customFormat="false" ht="25.8" hidden="false" customHeight="false" outlineLevel="0" collapsed="false">
      <c r="B5" s="186" t="s">
        <v>127</v>
      </c>
      <c r="C5" s="187" t="n">
        <f aca="false">สรุปการคำนวณ!G12/1000</f>
        <v>0.8239673444</v>
      </c>
      <c r="D5" s="187" t="n">
        <f aca="false">สรุปการคำนวณ!G13/1000</f>
        <v>0</v>
      </c>
      <c r="E5" s="187" t="n">
        <f aca="false">สรุปการคำนวณ!G14/1000</f>
        <v>0.1939417424</v>
      </c>
      <c r="F5" s="187" t="n">
        <f aca="false">สรุปการคำนวณ!G16/1000</f>
        <v>1.32</v>
      </c>
      <c r="G5" s="187" t="n">
        <f aca="false">สรุปการคำนวณ!G17/1000</f>
        <v>0.20352</v>
      </c>
      <c r="H5" s="188" t="n">
        <f aca="false">สรุปการคำนวณ!G19/1000</f>
        <v>5.314974649</v>
      </c>
      <c r="I5" s="189" t="n">
        <f aca="false">สรุปการคำนวณ!G20/1000</f>
        <v>0.504051</v>
      </c>
      <c r="J5" s="190" t="n">
        <f aca="false">สรุปการคำนวณ!G22/1000</f>
        <v>0.1372912</v>
      </c>
      <c r="K5" s="191" t="n">
        <f aca="false">สรุปการคำนวณ!G23/1000</f>
        <v>0.73544</v>
      </c>
      <c r="L5" s="188" t="n">
        <f aca="false">SUM(C5:K5)</f>
        <v>9.2331859358</v>
      </c>
    </row>
    <row r="6" customFormat="false" ht="25.8" hidden="false" customHeight="false" outlineLevel="0" collapsed="false">
      <c r="B6" s="186" t="s">
        <v>128</v>
      </c>
      <c r="C6" s="187" t="n">
        <f aca="false">สรุปการคำนวณ!I12/1000</f>
        <v>0.8271840156</v>
      </c>
      <c r="D6" s="187" t="n">
        <f aca="false">สรุปการคำนวณ!I13/1000</f>
        <v>0</v>
      </c>
      <c r="E6" s="187" t="n">
        <f aca="false">สรุปการคำนวณ!I14/1000</f>
        <v>0.1741389824</v>
      </c>
      <c r="F6" s="187" t="n">
        <f aca="false">สรุปการคำนวณ!I16/1000</f>
        <v>1.14</v>
      </c>
      <c r="G6" s="187" t="n">
        <f aca="false">สรุปการคำนวณ!I17/1000</f>
        <v>0.22224</v>
      </c>
      <c r="H6" s="188" t="n">
        <f aca="false">สรุปการคำนวณ!I19/1000</f>
        <v>6.196437037</v>
      </c>
      <c r="I6" s="189" t="n">
        <f aca="false">สรุปการคำนวณ!I20/1000</f>
        <v>0.441864</v>
      </c>
      <c r="J6" s="190" t="n">
        <f aca="false">สรุปการคำนวณ!I22/1000</f>
        <v>0.1499194</v>
      </c>
      <c r="K6" s="191" t="n">
        <f aca="false">สรุปการคำนวณ!I23/1000</f>
        <v>0.59624</v>
      </c>
      <c r="L6" s="188" t="n">
        <f aca="false">SUM(C6:K6)</f>
        <v>9.748023435</v>
      </c>
    </row>
    <row r="7" customFormat="false" ht="25.8" hidden="false" customHeight="false" outlineLevel="0" collapsed="false">
      <c r="B7" s="186" t="s">
        <v>129</v>
      </c>
      <c r="C7" s="187" t="n">
        <f aca="false">สรุปการคำนวณ!K12/1000</f>
        <v>0.8224907496</v>
      </c>
      <c r="D7" s="187" t="n">
        <f aca="false">สรุปการคำนวณ!K13/1000</f>
        <v>0</v>
      </c>
      <c r="E7" s="187" t="n">
        <f aca="false">สรุปการคำนวณ!K14/1000</f>
        <v>0.6024200976</v>
      </c>
      <c r="F7" s="187" t="n">
        <f aca="false">สรุปการคำนวณ!K16/1000</f>
        <v>1.32</v>
      </c>
      <c r="G7" s="187" t="n">
        <f aca="false">สรุปการคำนวณ!K17/1000</f>
        <v>0.29808</v>
      </c>
      <c r="H7" s="188" t="n">
        <f aca="false">สรุปการคำนวณ!K19/1000</f>
        <v>12.361929638</v>
      </c>
      <c r="I7" s="189" t="n">
        <f aca="false">สรุปการคำนวณ!K20/1000</f>
        <v>0.798627</v>
      </c>
      <c r="J7" s="190" t="n">
        <f aca="false">สรุปการคำนวณ!K22/1000</f>
        <v>0.2010798</v>
      </c>
      <c r="K7" s="191" t="n">
        <f aca="false">สรุปการคำนวณ!K23/1000</f>
        <v>0.343824</v>
      </c>
      <c r="L7" s="188" t="n">
        <f aca="false">SUM(C7:K7)</f>
        <v>16.7484512852</v>
      </c>
    </row>
    <row r="8" customFormat="false" ht="25.8" hidden="false" customHeight="false" outlineLevel="0" collapsed="false">
      <c r="B8" s="186" t="s">
        <v>130</v>
      </c>
      <c r="C8" s="187" t="n">
        <f aca="false">สรุปการคำนวณ!M12/1000</f>
        <v>0.732821923</v>
      </c>
      <c r="D8" s="187" t="n">
        <f aca="false">สรุปการคำนวณ!M13/1000</f>
        <v>0</v>
      </c>
      <c r="E8" s="187" t="n">
        <f aca="false">สรุปการคำนวณ!M14/1000</f>
        <v>0.254437496</v>
      </c>
      <c r="F8" s="187" t="n">
        <f aca="false">สรุปการคำนวณ!M16/1000</f>
        <v>0.54</v>
      </c>
      <c r="G8" s="187" t="n">
        <f aca="false">สรุปการคำนวณ!M17/1000</f>
        <v>0.15696</v>
      </c>
      <c r="H8" s="188" t="n">
        <f aca="false">สรุปการคำนวณ!M19/1000</f>
        <v>9.598281826</v>
      </c>
      <c r="I8" s="189" t="n">
        <f aca="false">สรุปการคำนวณ!M20/1000</f>
        <v>0.28044</v>
      </c>
      <c r="J8" s="190" t="n">
        <f aca="false">สรุปการคำนวณ!M22/1000</f>
        <v>0.1058826</v>
      </c>
      <c r="K8" s="191" t="n">
        <f aca="false">สรุปการคำนวณ!M23/1000</f>
        <v>0.81896</v>
      </c>
      <c r="L8" s="188" t="n">
        <f aca="false">SUM(C8:K8)</f>
        <v>12.487783845</v>
      </c>
    </row>
    <row r="9" customFormat="false" ht="25.8" hidden="false" customHeight="false" outlineLevel="0" collapsed="false">
      <c r="B9" s="186" t="s">
        <v>131</v>
      </c>
      <c r="C9" s="187" t="n">
        <f aca="false">สรุปการคำนวณ!O12/1000</f>
        <v>0.8495387826</v>
      </c>
      <c r="D9" s="187" t="n">
        <f aca="false">สรุปการคำนวณ!O13/1000</f>
        <v>0.007898728</v>
      </c>
      <c r="E9" s="187" t="n">
        <f aca="false">สรุปการคำนวณ!O14/1000</f>
        <v>0.3280164968</v>
      </c>
      <c r="F9" s="187" t="n">
        <f aca="false">สรุปการคำนวณ!O16/1000</f>
        <v>0.57</v>
      </c>
      <c r="G9" s="187" t="n">
        <f aca="false">สรุปการคำนวณ!O17/1000</f>
        <v>0.1704</v>
      </c>
      <c r="H9" s="188" t="n">
        <f aca="false">สรุปการคำนวณ!O19/1000</f>
        <v>15.778967237</v>
      </c>
      <c r="I9" s="189" t="n">
        <f aca="false">สรุปการคำนวณ!O20/1000</f>
        <v>0.372666</v>
      </c>
      <c r="J9" s="190" t="n">
        <f aca="false">สรุปการคำนวณ!O22/1000</f>
        <v>0.114949</v>
      </c>
      <c r="K9" s="191" t="n">
        <f aca="false">สรุปการคำนวณ!O23/1000</f>
        <v>0.42688</v>
      </c>
      <c r="L9" s="188" t="n">
        <f aca="false">SUM(C9:K9)</f>
        <v>18.6193162444</v>
      </c>
    </row>
    <row r="10" customFormat="false" ht="25.8" hidden="false" customHeight="false" outlineLevel="0" collapsed="false">
      <c r="B10" s="186" t="s">
        <v>132</v>
      </c>
      <c r="C10" s="187" t="n">
        <f aca="false">สรุปการคำนวณ!Q12/1000</f>
        <v>1.2503409544</v>
      </c>
      <c r="D10" s="187" t="n">
        <f aca="false">สรุปการคำนวณ!Q13/1000</f>
        <v>0</v>
      </c>
      <c r="E10" s="187" t="n">
        <f aca="false">สรุปการคำนวณ!Q14/1000</f>
        <v>0.1049121136</v>
      </c>
      <c r="F10" s="187" t="n">
        <f aca="false">สรุปการคำนวณ!Q16/1000</f>
        <v>0.63</v>
      </c>
      <c r="G10" s="187" t="n">
        <f aca="false">สรุปการคำนวณ!Q17/1000</f>
        <v>0.14784</v>
      </c>
      <c r="H10" s="188" t="n">
        <f aca="false">สรุปการคำนวณ!Q19/1000</f>
        <v>15.376864199</v>
      </c>
      <c r="I10" s="189" t="n">
        <f aca="false">สรุปการคำนวณ!Q20/1000</f>
        <v>0.881961</v>
      </c>
      <c r="J10" s="190" t="n">
        <f aca="false">สรุปการคำนวณ!Q22/1000</f>
        <v>0.0997304</v>
      </c>
      <c r="K10" s="191" t="n">
        <f aca="false">สรุปการคำนวณ!O24/1000</f>
        <v>0.0186193162444</v>
      </c>
      <c r="L10" s="188" t="n">
        <f aca="false">SUM(C10:K10)</f>
        <v>18.5102679832444</v>
      </c>
    </row>
    <row r="11" customFormat="false" ht="25.8" hidden="false" customHeight="false" outlineLevel="0" collapsed="false">
      <c r="B11" s="186" t="s">
        <v>133</v>
      </c>
      <c r="C11" s="187" t="n">
        <f aca="false">สรุปการคำนวณ!S12/1000</f>
        <v>0.8269699368</v>
      </c>
      <c r="D11" s="187" t="n">
        <f aca="false">สรุปการคำนวณ!S13/1000</f>
        <v>0</v>
      </c>
      <c r="E11" s="187" t="n">
        <f aca="false">สรุปการคำนวณ!S14/1000</f>
        <v>0.1276192784</v>
      </c>
      <c r="F11" s="187" t="n">
        <f aca="false">สรุปการคำนวณ!S16/1000</f>
        <v>1.14</v>
      </c>
      <c r="G11" s="187" t="n">
        <f aca="false">สรุปการคำนวณ!S17/1000</f>
        <v>0.19296</v>
      </c>
      <c r="H11" s="188" t="n">
        <f aca="false">สรุปการคำนวณ!S19/1000</f>
        <v>13.532451244</v>
      </c>
      <c r="I11" s="189" t="n">
        <f aca="false">สรุปการคำนวณ!S20/1000</f>
        <v>0.349581</v>
      </c>
      <c r="J11" s="190" t="n">
        <f aca="false">สรุปการคำนวณ!S22/1000</f>
        <v>0.1301676</v>
      </c>
      <c r="K11" s="191" t="n">
        <f aca="false">สรุปการคำนวณ!S23/1000</f>
        <v>0.7014752</v>
      </c>
      <c r="L11" s="188" t="n">
        <f aca="false">SUM(C11:K11)</f>
        <v>17.0012242592</v>
      </c>
    </row>
    <row r="12" customFormat="false" ht="25.8" hidden="false" customHeight="false" outlineLevel="0" collapsed="false">
      <c r="B12" s="186" t="s">
        <v>134</v>
      </c>
      <c r="C12" s="187" t="n">
        <f aca="false">สรุปการคำนวณ!U12/1000</f>
        <v>0.244283123</v>
      </c>
      <c r="D12" s="187" t="n">
        <f aca="false">สรุปการคำนวณ!U13/1000</f>
        <v>0.1502637904</v>
      </c>
      <c r="E12" s="187" t="n">
        <f aca="false">สรุปการคำนวณ!U14/1000</f>
        <v>0.0939702496</v>
      </c>
      <c r="F12" s="187" t="n">
        <f aca="false">สรุปการคำนวณ!U16/1000</f>
        <v>1.2</v>
      </c>
      <c r="G12" s="187" t="n">
        <f aca="false">สรุปการคำนวณ!U17/1000</f>
        <v>0.1896</v>
      </c>
      <c r="H12" s="188" t="n">
        <f aca="false">สรุปการคำนวณ!U19/1000</f>
        <v>12.584839012</v>
      </c>
      <c r="I12" s="189" t="n">
        <f aca="false">สรุปการคำนวณ!U20/1000</f>
        <v>0.53067</v>
      </c>
      <c r="J12" s="190" t="n">
        <f aca="false">สรุปการคำนวณ!U22/1000</f>
        <v>0.127901</v>
      </c>
      <c r="K12" s="191" t="n">
        <f aca="false">สรุปการคำนวณ!U23/1000</f>
        <v>0.4116376</v>
      </c>
      <c r="L12" s="188" t="n">
        <f aca="false">SUM(C12:K12)</f>
        <v>15.533164775</v>
      </c>
    </row>
    <row r="13" customFormat="false" ht="25.8" hidden="false" customHeight="false" outlineLevel="0" collapsed="false">
      <c r="B13" s="186" t="s">
        <v>135</v>
      </c>
      <c r="C13" s="187" t="n">
        <f aca="false">สรุปการคำนวณ!W12/1000</f>
        <v>0.6360500716</v>
      </c>
      <c r="D13" s="187" t="n">
        <f aca="false">สรุปการคำนวณ!W13/1000</f>
        <v>0.1861369936</v>
      </c>
      <c r="E13" s="187" t="n">
        <f aca="false">สรุปการคำนวณ!W14/1000</f>
        <v>0.0074579208</v>
      </c>
      <c r="F13" s="187" t="n">
        <f aca="false">สรุปการคำนวณ!W16/1000</f>
        <v>1.2</v>
      </c>
      <c r="G13" s="187" t="n">
        <f aca="false">สรุปการคำนวณ!W17/1000</f>
        <v>0.22272</v>
      </c>
      <c r="H13" s="188" t="n">
        <f aca="false">สรุปการคำนวณ!W19/1000</f>
        <v>13.240324359</v>
      </c>
      <c r="I13" s="189" t="n">
        <f aca="false">สรุปการคำนวณ!W20/1000</f>
        <v>0.789678</v>
      </c>
      <c r="J13" s="190" t="n">
        <f aca="false">สรุปการคำนวณ!W22/1000</f>
        <v>0.1502432</v>
      </c>
      <c r="K13" s="191" t="n">
        <f aca="false">สรุปการคำนวณ!W23/1000</f>
        <v>0.5239952</v>
      </c>
      <c r="L13" s="188" t="n">
        <f aca="false">SUM(C13:K13)</f>
        <v>16.956605745</v>
      </c>
    </row>
    <row r="14" customFormat="false" ht="25.8" hidden="false" customHeight="false" outlineLevel="0" collapsed="false">
      <c r="B14" s="186" t="s">
        <v>136</v>
      </c>
      <c r="C14" s="187" t="n">
        <f aca="false">สรุปการคำนวณ!Y12/1000</f>
        <v>0.3630447096</v>
      </c>
      <c r="D14" s="187" t="n">
        <f aca="false">สรุปการคำนวณ!Y13/1000</f>
        <v>0.204024368</v>
      </c>
      <c r="E14" s="187" t="n">
        <f aca="false">สรุปการคำนวณ!Y14/1000</f>
        <v>0</v>
      </c>
      <c r="F14" s="187" t="n">
        <f aca="false">สรุปการคำนวณ!Y16/1000</f>
        <v>1.2</v>
      </c>
      <c r="G14" s="187" t="n">
        <f aca="false">สรุปการคำนวณ!Y17/1000</f>
        <v>0.17952</v>
      </c>
      <c r="H14" s="188" t="n">
        <f aca="false">สรุปการคำนวณ!Y19/1000</f>
        <v>9.785112642</v>
      </c>
      <c r="I14" s="189" t="n">
        <f aca="false">สรุปการคำนวณ!Y20/1000</f>
        <v>0.400995</v>
      </c>
      <c r="J14" s="190" t="n">
        <f aca="false">สรุปการคำนวณ!Y22/1000</f>
        <v>0.1211012</v>
      </c>
      <c r="K14" s="191" t="n">
        <f aca="false">สรุปการคำนวณ!Y23/1000</f>
        <v>0.3517584</v>
      </c>
      <c r="L14" s="188" t="n">
        <f aca="false">SUM(C14:K14)</f>
        <v>12.6055563196</v>
      </c>
    </row>
    <row r="15" customFormat="false" ht="25.8" hidden="false" customHeight="false" outlineLevel="0" collapsed="false">
      <c r="B15" s="186" t="s">
        <v>137</v>
      </c>
      <c r="C15" s="187" t="n">
        <f aca="false">สรุปการคำนวณ!AA12/1000</f>
        <v>0.122971803</v>
      </c>
      <c r="D15" s="187" t="n">
        <f aca="false">สรุปการคำนวณ!AA13/1000</f>
        <v>0.1365629656</v>
      </c>
      <c r="E15" s="187" t="n">
        <f aca="false">สรุปการคำนวณ!AA14/1000</f>
        <v>0.0069052336</v>
      </c>
      <c r="F15" s="187" t="n">
        <f aca="false">สรุปการคำนวณ!AA16/1000</f>
        <v>1.14</v>
      </c>
      <c r="G15" s="187" t="n">
        <f aca="false">สรุปการคำนวณ!AA17/1000</f>
        <v>0.2808</v>
      </c>
      <c r="H15" s="188" t="n">
        <f aca="false">สรุปการคำนวณ!AA19/1000</f>
        <v>10.756363955</v>
      </c>
      <c r="I15" s="189" t="n">
        <f aca="false">สรุปการคำนวณ!AA20/1000</f>
        <v>0.628197</v>
      </c>
      <c r="J15" s="190" t="n">
        <f aca="false">สรุปการคำนวณ!AA22/1000</f>
        <v>0.189423</v>
      </c>
      <c r="K15" s="191" t="n">
        <f aca="false">สรุปการคำนวณ!AA23/1000</f>
        <v>0.4711224</v>
      </c>
      <c r="L15" s="188" t="n">
        <f aca="false">SUM(C15:K15)</f>
        <v>13.7323463572</v>
      </c>
    </row>
    <row r="16" customFormat="false" ht="25.8" hidden="false" customHeight="false" outlineLevel="0" collapsed="false">
      <c r="B16" s="186" t="s">
        <v>138</v>
      </c>
      <c r="C16" s="187" t="n">
        <f aca="false">สรุปการคำนวณ!AC12/1000</f>
        <v>0.9758123394</v>
      </c>
      <c r="D16" s="187" t="n">
        <f aca="false">สรุปการคำนวณ!AC13/1000</f>
        <v>0.1268517816</v>
      </c>
      <c r="E16" s="187" t="n">
        <f aca="false">สรุปการคำนวณ!AC14/1000</f>
        <v>0</v>
      </c>
      <c r="F16" s="187" t="n">
        <f aca="false">สรุปการคำนวณ!AC16/1000</f>
        <v>1.2</v>
      </c>
      <c r="G16" s="187" t="n">
        <f aca="false">สรุปการคำนวณ!AC17/1000</f>
        <v>0.18144</v>
      </c>
      <c r="H16" s="188" t="n">
        <f aca="false">สรุปการคำนวณ!AC19/1000</f>
        <v>5.418274115</v>
      </c>
      <c r="I16" s="189" t="n">
        <f aca="false">สรุปการคำนวณ!AC20/1000</f>
        <v>0.613947</v>
      </c>
      <c r="J16" s="190" t="n">
        <f aca="false">สรุปการคำนวณ!AC22/1000</f>
        <v>0.1223964</v>
      </c>
      <c r="K16" s="191" t="n">
        <f aca="false">สรุปการคำนวณ!AC23/1000</f>
        <v>0.4133544</v>
      </c>
      <c r="L16" s="188" t="n">
        <f aca="false">SUM(C16:K16)</f>
        <v>9.052076036</v>
      </c>
    </row>
    <row r="17" customFormat="false" ht="26.4" hidden="false" customHeight="false" outlineLevel="0" collapsed="false">
      <c r="B17" s="192" t="s">
        <v>20</v>
      </c>
      <c r="C17" s="193" t="n">
        <f aca="false">SUM(C5:C16)</f>
        <v>8.475475753</v>
      </c>
      <c r="D17" s="193" t="n">
        <f aca="false">SUM(D5:D16)</f>
        <v>0.8117386272</v>
      </c>
      <c r="E17" s="193" t="n">
        <f aca="false">SUM(E5:E16)</f>
        <v>1.8938196112</v>
      </c>
      <c r="F17" s="193" t="n">
        <f aca="false">SUM(F5:F16)</f>
        <v>12.6</v>
      </c>
      <c r="G17" s="193" t="n">
        <f aca="false">SUM(G5:G16)</f>
        <v>2.44608</v>
      </c>
      <c r="H17" s="194" t="n">
        <f aca="false">SUM(H5:H16)</f>
        <v>129.944819913</v>
      </c>
      <c r="I17" s="195" t="n">
        <f aca="false">SUM(I5:I16)</f>
        <v>6.592677</v>
      </c>
      <c r="J17" s="194" t="n">
        <f aca="false">SUM(J5:J16)</f>
        <v>1.6500848</v>
      </c>
      <c r="K17" s="196" t="n">
        <f aca="false">SUM(K5:K16)</f>
        <v>5.8133065162444</v>
      </c>
      <c r="L17" s="194" t="n">
        <f aca="false">SUM(L5:L16)</f>
        <v>170.228002220644</v>
      </c>
    </row>
    <row r="18" customFormat="false" ht="26.4" hidden="false" customHeight="false" outlineLevel="0" collapsed="false">
      <c r="B18" s="197" t="s">
        <v>139</v>
      </c>
      <c r="C18" s="193" t="n">
        <f aca="false">AVERAGE(C5:C16)</f>
        <v>0.706289646083333</v>
      </c>
      <c r="D18" s="193" t="n">
        <f aca="false">AVERAGE(D5:D16)</f>
        <v>0.0676448856</v>
      </c>
      <c r="E18" s="193" t="n">
        <f aca="false">AVERAGE(E5:E16)</f>
        <v>0.157818300933333</v>
      </c>
      <c r="F18" s="193" t="n">
        <f aca="false">AVERAGE(F5:F16)</f>
        <v>1.05</v>
      </c>
      <c r="G18" s="193" t="n">
        <f aca="false">AVERAGE(G5:G16)</f>
        <v>0.20384</v>
      </c>
      <c r="H18" s="194" t="n">
        <f aca="false">AVERAGE(H5:H16)</f>
        <v>10.82873499275</v>
      </c>
      <c r="I18" s="195" t="n">
        <f aca="false">AVERAGE(I5:I16)</f>
        <v>0.54938975</v>
      </c>
      <c r="J18" s="194" t="n">
        <f aca="false">AVERAGE(J5:J16)</f>
        <v>0.137507066666667</v>
      </c>
      <c r="K18" s="196" t="n">
        <f aca="false">AVERAGE(K5:K16)</f>
        <v>0.484442209687033</v>
      </c>
      <c r="L18" s="198" t="n">
        <f aca="false">AVERAGE(L5:L16)</f>
        <v>14.1856668517204</v>
      </c>
    </row>
  </sheetData>
  <mergeCells count="1">
    <mergeCell ref="B2:K2"/>
  </mergeCells>
  <printOptions headings="false" gridLines="false" gridLinesSet="true" horizontalCentered="false" verticalCentered="false"/>
  <pageMargins left="0.511805555555556" right="0.31527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376" topLeftCell="A3" activePane="bottomLeft" state="split"/>
      <selection pane="topLeft" activeCell="A4" activeCellId="0" sqref="A4"/>
      <selection pane="bottomLeft" activeCell="L6" activeCellId="0" sqref="L6"/>
    </sheetView>
  </sheetViews>
  <sheetFormatPr defaultColWidth="8.19140625" defaultRowHeight="21.75" zeroHeight="false" outlineLevelRow="0" outlineLevelCol="0"/>
  <cols>
    <col collapsed="false" customWidth="true" hidden="false" outlineLevel="0" max="1" min="1" style="199" width="8.79"/>
    <col collapsed="false" customWidth="true" hidden="false" outlineLevel="0" max="2" min="2" style="199" width="11.19"/>
    <col collapsed="false" customWidth="true" hidden="false" outlineLevel="0" max="3" min="3" style="199" width="11.39"/>
    <col collapsed="false" customWidth="true" hidden="false" outlineLevel="0" max="4" min="4" style="199" width="8.29"/>
    <col collapsed="false" customWidth="true" hidden="false" outlineLevel="0" max="5" min="5" style="200" width="9.79"/>
    <col collapsed="false" customWidth="true" hidden="false" outlineLevel="0" max="6" min="6" style="201" width="9.79"/>
    <col collapsed="false" customWidth="true" hidden="false" outlineLevel="0" max="7" min="7" style="199" width="13.19"/>
    <col collapsed="false" customWidth="true" hidden="false" outlineLevel="0" max="8" min="8" style="199" width="12.69"/>
    <col collapsed="false" customWidth="true" hidden="false" outlineLevel="0" max="10" min="9" style="199" width="11.19"/>
    <col collapsed="false" customWidth="false" hidden="false" outlineLevel="0" max="257" min="11" style="199" width="8.19"/>
  </cols>
  <sheetData>
    <row r="1" customFormat="false" ht="21.75" hidden="false" customHeight="true" outlineLevel="0" collapsed="false">
      <c r="A1" s="202"/>
      <c r="B1" s="202"/>
      <c r="C1" s="202"/>
      <c r="D1" s="202"/>
      <c r="E1" s="203"/>
      <c r="F1" s="204"/>
      <c r="G1" s="202"/>
      <c r="H1" s="205"/>
      <c r="I1" s="202"/>
      <c r="J1" s="205"/>
    </row>
    <row r="2" customFormat="false" ht="21.75" hidden="false" customHeight="true" outlineLevel="0" collapsed="false">
      <c r="A2" s="206" t="s">
        <v>140</v>
      </c>
      <c r="B2" s="206"/>
      <c r="C2" s="206"/>
      <c r="D2" s="206"/>
      <c r="E2" s="206"/>
      <c r="F2" s="206"/>
      <c r="G2" s="206"/>
      <c r="H2" s="206"/>
      <c r="I2" s="206"/>
      <c r="J2" s="206"/>
    </row>
    <row r="3" customFormat="false" ht="21.75" hidden="false" customHeight="true" outlineLevel="0" collapsed="false">
      <c r="A3" s="207"/>
      <c r="B3" s="208"/>
      <c r="C3" s="208"/>
      <c r="D3" s="208"/>
      <c r="E3" s="209"/>
      <c r="F3" s="210"/>
      <c r="G3" s="208"/>
      <c r="H3" s="208"/>
      <c r="I3" s="208"/>
      <c r="J3" s="208"/>
    </row>
    <row r="4" s="216" customFormat="true" ht="105" hidden="false" customHeight="true" outlineLevel="0" collapsed="false">
      <c r="A4" s="178" t="s">
        <v>123</v>
      </c>
      <c r="B4" s="211" t="s">
        <v>141</v>
      </c>
      <c r="C4" s="212" t="s">
        <v>142</v>
      </c>
      <c r="D4" s="213" t="s">
        <v>143</v>
      </c>
      <c r="E4" s="214" t="s">
        <v>144</v>
      </c>
      <c r="F4" s="215" t="s">
        <v>145</v>
      </c>
      <c r="G4" s="211" t="s">
        <v>146</v>
      </c>
      <c r="H4" s="212" t="s">
        <v>147</v>
      </c>
      <c r="I4" s="211" t="s">
        <v>148</v>
      </c>
      <c r="J4" s="212" t="s">
        <v>149</v>
      </c>
    </row>
    <row r="5" customFormat="false" ht="25.8" hidden="false" customHeight="true" outlineLevel="0" collapsed="false">
      <c r="A5" s="186" t="s">
        <v>127</v>
      </c>
      <c r="B5" s="217" t="n">
        <f aca="false">[6]สรุปการคำนวณ!$G$24</f>
        <v>15.7576398974</v>
      </c>
      <c r="C5" s="218" t="n">
        <f aca="false">สรุปการคำนวณ!G24</f>
        <v>9.2331859358</v>
      </c>
      <c r="D5" s="219" t="n">
        <f aca="false">B5-(B5*5%)</f>
        <v>14.96975790253</v>
      </c>
      <c r="E5" s="220" t="n">
        <f aca="false">(C5-B5)*100/B5</f>
        <v>-41.4050200669742</v>
      </c>
      <c r="F5" s="221" t="n">
        <f aca="false">C5-B5</f>
        <v>-6.5244539616</v>
      </c>
      <c r="G5" s="222" t="n">
        <f aca="false">B5/200</f>
        <v>0.078788199487</v>
      </c>
      <c r="H5" s="223" t="n">
        <f aca="false">C5/200</f>
        <v>0.046165929679</v>
      </c>
      <c r="I5" s="224" t="n">
        <f aca="false">B5/15125</f>
        <v>0.00104182743123306</v>
      </c>
      <c r="J5" s="225" t="n">
        <f aca="false">C5/15125</f>
        <v>0.000610458574267769</v>
      </c>
    </row>
    <row r="6" customFormat="false" ht="25.8" hidden="false" customHeight="true" outlineLevel="0" collapsed="false">
      <c r="A6" s="186" t="s">
        <v>128</v>
      </c>
      <c r="B6" s="217" t="n">
        <f aca="false">[6]สรุปการคำนวณ!$I$24</f>
        <v>12.8556707318</v>
      </c>
      <c r="C6" s="218" t="n">
        <f aca="false">สรุปการคำนวณ!I24</f>
        <v>9.748023435</v>
      </c>
      <c r="D6" s="219" t="n">
        <f aca="false">B6-(B6*5%)</f>
        <v>12.21288719521</v>
      </c>
      <c r="E6" s="220" t="n">
        <f aca="false">(C6-B6)*100/B6</f>
        <v>-24.1733579027726</v>
      </c>
      <c r="F6" s="221" t="n">
        <f aca="false">C6-B6</f>
        <v>-3.1076472968</v>
      </c>
      <c r="G6" s="222" t="n">
        <f aca="false">B6/200</f>
        <v>0.064278353659</v>
      </c>
      <c r="H6" s="223" t="n">
        <f aca="false">C6/200</f>
        <v>0.048740117175</v>
      </c>
      <c r="I6" s="224" t="n">
        <f aca="false">B6/15125</f>
        <v>0.000849961701276033</v>
      </c>
      <c r="J6" s="225" t="n">
        <f aca="false">C6/15125</f>
        <v>0.000644497417190083</v>
      </c>
    </row>
    <row r="7" customFormat="false" ht="25.8" hidden="false" customHeight="true" outlineLevel="0" collapsed="false">
      <c r="A7" s="186" t="s">
        <v>129</v>
      </c>
      <c r="B7" s="217" t="n">
        <f aca="false">[6]สรุปการคำนวณ!$K$24</f>
        <v>18.6898208486</v>
      </c>
      <c r="C7" s="218" t="n">
        <f aca="false">สรุปการคำนวณ!K24</f>
        <v>16.7484512852</v>
      </c>
      <c r="D7" s="219" t="n">
        <f aca="false">B7-(B7*5%)</f>
        <v>17.75532980617</v>
      </c>
      <c r="E7" s="220" t="n">
        <f aca="false">(C7-B7)*100/B7</f>
        <v>-10.3873096437167</v>
      </c>
      <c r="F7" s="221" t="n">
        <f aca="false">C7-B7</f>
        <v>-1.9413695634</v>
      </c>
      <c r="G7" s="222" t="n">
        <f aca="false">B7/200</f>
        <v>0.093449104243</v>
      </c>
      <c r="H7" s="223" t="n">
        <f aca="false">C7/200</f>
        <v>0.083742256426</v>
      </c>
      <c r="I7" s="224" t="n">
        <f aca="false">B7/15125</f>
        <v>0.00123569063461818</v>
      </c>
      <c r="J7" s="225" t="n">
        <f aca="false">C7/15125</f>
        <v>0.00110733562216198</v>
      </c>
    </row>
    <row r="8" customFormat="false" ht="25.8" hidden="false" customHeight="true" outlineLevel="0" collapsed="false">
      <c r="A8" s="186" t="s">
        <v>130</v>
      </c>
      <c r="B8" s="217" t="n">
        <f aca="false">[6]สรุปการคำนวณ!$M$24</f>
        <v>22.266603233</v>
      </c>
      <c r="C8" s="218" t="n">
        <f aca="false">สรุปการคำนวณ!M24</f>
        <v>12.487783845</v>
      </c>
      <c r="D8" s="219" t="n">
        <f aca="false">B8-(B8*5%)</f>
        <v>21.15327307135</v>
      </c>
      <c r="E8" s="220" t="n">
        <f aca="false">(C8-B8)*100/B8</f>
        <v>-43.9169786503736</v>
      </c>
      <c r="F8" s="221" t="n">
        <f aca="false">C8-B8</f>
        <v>-9.778819388</v>
      </c>
      <c r="G8" s="222" t="n">
        <f aca="false">B8/200</f>
        <v>0.111333016165</v>
      </c>
      <c r="H8" s="223" t="n">
        <f aca="false">C8/200</f>
        <v>0.062438919225</v>
      </c>
      <c r="I8" s="224" t="n">
        <f aca="false">B8/15125</f>
        <v>0.00147217211457851</v>
      </c>
      <c r="J8" s="225" t="n">
        <f aca="false">C8/15125</f>
        <v>0.000825638601322314</v>
      </c>
    </row>
    <row r="9" customFormat="false" ht="25.8" hidden="false" customHeight="true" outlineLevel="0" collapsed="false">
      <c r="A9" s="186" t="s">
        <v>131</v>
      </c>
      <c r="B9" s="217" t="n">
        <f aca="false">[6]สรุปการคำนวณ!$O$24</f>
        <v>20.9258057182</v>
      </c>
      <c r="C9" s="218" t="n">
        <f aca="false">สรุปการคำนวณ!O24</f>
        <v>18.6193162444</v>
      </c>
      <c r="D9" s="219" t="n">
        <f aca="false">B9-(B9*5%)</f>
        <v>19.87951543229</v>
      </c>
      <c r="E9" s="220" t="n">
        <f aca="false">(C9-B9)*100/B9</f>
        <v>-11.0222254036983</v>
      </c>
      <c r="F9" s="221" t="n">
        <f aca="false">C9-B9</f>
        <v>-2.3064894738</v>
      </c>
      <c r="G9" s="222" t="n">
        <f aca="false">B9/200</f>
        <v>0.104629028591</v>
      </c>
      <c r="H9" s="223" t="n">
        <f aca="false">C9/200</f>
        <v>0.093096581222</v>
      </c>
      <c r="I9" s="224" t="n">
        <f aca="false">B9/15125</f>
        <v>0.00138352434500496</v>
      </c>
      <c r="J9" s="225" t="n">
        <f aca="false">C9/15125</f>
        <v>0.00123102917318347</v>
      </c>
    </row>
    <row r="10" customFormat="false" ht="25.8" hidden="false" customHeight="true" outlineLevel="0" collapsed="false">
      <c r="A10" s="186" t="s">
        <v>132</v>
      </c>
      <c r="B10" s="217" t="n">
        <f aca="false">[6]สรุปการคำนวณ!$Q$24</f>
        <v>22.7685955112</v>
      </c>
      <c r="C10" s="218" t="n">
        <f aca="false">สรุปการคำนวณ!Q24</f>
        <v>18.999728667</v>
      </c>
      <c r="D10" s="219" t="n">
        <f aca="false">B10-(B10*5%)</f>
        <v>21.63016573564</v>
      </c>
      <c r="E10" s="220" t="n">
        <f aca="false">(C10-B10)*100/B10</f>
        <v>-16.552917558512</v>
      </c>
      <c r="F10" s="221" t="n">
        <f aca="false">C10-B10</f>
        <v>-3.7688668442</v>
      </c>
      <c r="G10" s="222" t="n">
        <f aca="false">B10/200</f>
        <v>0.113842977556</v>
      </c>
      <c r="H10" s="223" t="n">
        <f aca="false">C10/200</f>
        <v>0.094998643335</v>
      </c>
      <c r="I10" s="224" t="n">
        <f aca="false">B10/15125</f>
        <v>0.00150536168669091</v>
      </c>
      <c r="J10" s="225" t="n">
        <f aca="false">C10/15125</f>
        <v>0.00125618040773554</v>
      </c>
    </row>
    <row r="11" customFormat="false" ht="25.8" hidden="false" customHeight="true" outlineLevel="0" collapsed="false">
      <c r="A11" s="186" t="s">
        <v>133</v>
      </c>
      <c r="B11" s="217" t="n">
        <f aca="false">[6]สรุปการคำนวณ!$S$24</f>
        <v>19.900206628</v>
      </c>
      <c r="C11" s="218" t="n">
        <f aca="false">สรุปการคำนวณ!S24</f>
        <v>17.0012242592</v>
      </c>
      <c r="D11" s="219" t="n">
        <f aca="false">B11-(B11*5%)</f>
        <v>18.9051962966</v>
      </c>
      <c r="E11" s="220" t="n">
        <f aca="false">(C11-B11)*100/B11</f>
        <v>-14.5675993369892</v>
      </c>
      <c r="F11" s="221" t="n">
        <f aca="false">C11-B11</f>
        <v>-2.8989823688</v>
      </c>
      <c r="G11" s="222" t="n">
        <f aca="false">B11/200</f>
        <v>0.09950103314</v>
      </c>
      <c r="H11" s="223" t="n">
        <f aca="false">C11/200</f>
        <v>0.085006121296</v>
      </c>
      <c r="I11" s="224" t="n">
        <f aca="false">B11/15125</f>
        <v>0.00131571614069421</v>
      </c>
      <c r="J11" s="225" t="n">
        <f aca="false">C11/15125</f>
        <v>0.00112404788490579</v>
      </c>
    </row>
    <row r="12" customFormat="false" ht="25.8" hidden="false" customHeight="true" outlineLevel="0" collapsed="false">
      <c r="A12" s="186" t="s">
        <v>134</v>
      </c>
      <c r="B12" s="217" t="n">
        <f aca="false">[6]สรุปการคำนวณ!$U$24</f>
        <v>18.884985949</v>
      </c>
      <c r="C12" s="218" t="n">
        <f aca="false">สรุปการคำนวณ!U24</f>
        <v>15.533164775</v>
      </c>
      <c r="D12" s="219" t="n">
        <f aca="false">B12-(B12*5%)</f>
        <v>17.94073665155</v>
      </c>
      <c r="E12" s="220" t="n">
        <f aca="false">(C12-B12)*100/B12</f>
        <v>-17.7486029539645</v>
      </c>
      <c r="F12" s="221" t="n">
        <f aca="false">C12-B12</f>
        <v>-3.351821174</v>
      </c>
      <c r="G12" s="222" t="n">
        <f aca="false">B12/200</f>
        <v>0.094424929745</v>
      </c>
      <c r="H12" s="223" t="n">
        <f aca="false">C12/200</f>
        <v>0.077665823875</v>
      </c>
      <c r="I12" s="224" t="n">
        <f aca="false">B12/15125</f>
        <v>0.00124859411233058</v>
      </c>
      <c r="J12" s="225" t="n">
        <f aca="false">C12/15125</f>
        <v>0.00102698610082645</v>
      </c>
    </row>
    <row r="13" customFormat="false" ht="25.8" hidden="false" customHeight="true" outlineLevel="0" collapsed="false">
      <c r="A13" s="186" t="s">
        <v>135</v>
      </c>
      <c r="B13" s="217" t="n">
        <f aca="false">[6]สรุปการคำนวณ!$W$24</f>
        <v>16.1204558216</v>
      </c>
      <c r="C13" s="218" t="n">
        <f aca="false">สรุปการคำนวณ!W24</f>
        <v>16.956605745</v>
      </c>
      <c r="D13" s="219" t="n">
        <f aca="false">B13-(B13*5%)</f>
        <v>15.31443303052</v>
      </c>
      <c r="E13" s="226" t="n">
        <f aca="false">(C13-B13)*100/B13</f>
        <v>5.18688759581868</v>
      </c>
      <c r="F13" s="227" t="n">
        <f aca="false">C13-B13</f>
        <v>0.836149923400001</v>
      </c>
      <c r="G13" s="222" t="n">
        <f aca="false">B13/200</f>
        <v>0.080602279108</v>
      </c>
      <c r="H13" s="223" t="n">
        <f aca="false">C13/200</f>
        <v>0.084783028725</v>
      </c>
      <c r="I13" s="224" t="n">
        <f aca="false">B13/15125</f>
        <v>0.00106581526093223</v>
      </c>
      <c r="J13" s="225" t="n">
        <f aca="false">C13/15125</f>
        <v>0.00112109790049587</v>
      </c>
    </row>
    <row r="14" customFormat="false" ht="25.8" hidden="false" customHeight="true" outlineLevel="0" collapsed="false">
      <c r="A14" s="186" t="s">
        <v>136</v>
      </c>
      <c r="B14" s="217" t="n">
        <f aca="false">[6]สรุปการคำนวณ!$Y$24</f>
        <v>17.6471989262</v>
      </c>
      <c r="C14" s="218" t="n">
        <f aca="false">สรุปการคำนวณ!Y24</f>
        <v>12.6055563196</v>
      </c>
      <c r="D14" s="219" t="n">
        <f aca="false">B14-(B14*5%)</f>
        <v>16.76483897989</v>
      </c>
      <c r="E14" s="220" t="n">
        <f aca="false">(C14-B14)*100/B14</f>
        <v>-28.5690812898068</v>
      </c>
      <c r="F14" s="221" t="n">
        <f aca="false">C14-B14</f>
        <v>-5.0416426066</v>
      </c>
      <c r="G14" s="222" t="n">
        <f aca="false">B14/200</f>
        <v>0.088235994631</v>
      </c>
      <c r="H14" s="223" t="n">
        <f aca="false">C14/200</f>
        <v>0.063027781598</v>
      </c>
      <c r="I14" s="224" t="n">
        <f aca="false">B14/15125</f>
        <v>0.00116675695379835</v>
      </c>
      <c r="J14" s="225" t="n">
        <f aca="false">C14/15125</f>
        <v>0.000833425211213223</v>
      </c>
    </row>
    <row r="15" customFormat="false" ht="25.8" hidden="false" customHeight="true" outlineLevel="0" collapsed="false">
      <c r="A15" s="186" t="s">
        <v>137</v>
      </c>
      <c r="B15" s="217" t="n">
        <f aca="false">[6]สรุปการคำนวณ!$AA$24</f>
        <v>13.8401557378</v>
      </c>
      <c r="C15" s="218" t="n">
        <f aca="false">สรุปการคำนวณ!AA24</f>
        <v>13.7323463572</v>
      </c>
      <c r="D15" s="219" t="n">
        <f aca="false">B15-(B15*5%)</f>
        <v>13.14814795091</v>
      </c>
      <c r="E15" s="220" t="n">
        <f aca="false">(C15-B15)*100/B15</f>
        <v>-0.778960747569855</v>
      </c>
      <c r="F15" s="221" t="n">
        <f aca="false">C15-B15</f>
        <v>-0.107809380599999</v>
      </c>
      <c r="G15" s="222" t="n">
        <f aca="false">B15/200</f>
        <v>0.069200778689</v>
      </c>
      <c r="H15" s="223" t="n">
        <f aca="false">C15/200</f>
        <v>0.068661731786</v>
      </c>
      <c r="I15" s="224" t="n">
        <f aca="false">B15/15125</f>
        <v>0.000915051619028099</v>
      </c>
      <c r="J15" s="225" t="n">
        <f aca="false">C15/15125</f>
        <v>0.000907923726095868</v>
      </c>
    </row>
    <row r="16" customFormat="false" ht="25.8" hidden="false" customHeight="true" outlineLevel="0" collapsed="false">
      <c r="A16" s="186" t="s">
        <v>138</v>
      </c>
      <c r="B16" s="217" t="n">
        <f aca="false">[6]สรุปการคำนวณ!$AC$24</f>
        <v>10.5762284394</v>
      </c>
      <c r="C16" s="225" t="n">
        <f aca="false">สรุปการคำนวณ!AC24</f>
        <v>9.052076036</v>
      </c>
      <c r="D16" s="219" t="n">
        <f aca="false">B16-(B16*5%)</f>
        <v>10.04741701743</v>
      </c>
      <c r="E16" s="220" t="n">
        <f aca="false">(C16-B16)*100/B16</f>
        <v>-14.4111146249642</v>
      </c>
      <c r="F16" s="221" t="n">
        <f aca="false">C16-B16</f>
        <v>-1.5241524034</v>
      </c>
      <c r="G16" s="222" t="n">
        <f aca="false">B16/200</f>
        <v>0.052881142197</v>
      </c>
      <c r="H16" s="223" t="n">
        <f aca="false">C16/200</f>
        <v>0.04526038018</v>
      </c>
      <c r="I16" s="224" t="n">
        <f aca="false">B16/15125</f>
        <v>0.000699254772852893</v>
      </c>
      <c r="J16" s="225" t="n">
        <f aca="false">C16/15125</f>
        <v>0.000598484366016529</v>
      </c>
    </row>
    <row r="17" customFormat="false" ht="25.8" hidden="false" customHeight="true" outlineLevel="0" collapsed="false">
      <c r="A17" s="192" t="s">
        <v>20</v>
      </c>
      <c r="B17" s="228" t="n">
        <f aca="false">SUM(B5:B16)</f>
        <v>210.2333674422</v>
      </c>
      <c r="C17" s="229" t="n">
        <f aca="false">SUM(C5:C16)</f>
        <v>170.7174629044</v>
      </c>
      <c r="D17" s="230" t="n">
        <f aca="false">B17-(B17*5%)</f>
        <v>199.72169907009</v>
      </c>
      <c r="E17" s="231" t="n">
        <f aca="false">(C17-B17)*100/B17</f>
        <v>-18.7962096686028</v>
      </c>
      <c r="F17" s="232" t="n">
        <f aca="false">C17-B17</f>
        <v>-39.5159045378</v>
      </c>
      <c r="G17" s="233" t="n">
        <f aca="false">SUM(G5:G14)</f>
        <v>0.929084916325</v>
      </c>
      <c r="H17" s="234" t="n">
        <f aca="false">SUM(H5:H16)</f>
        <v>0.853587314522</v>
      </c>
      <c r="I17" s="235" t="n">
        <f aca="false">SUM(I5:I14)</f>
        <v>0.012285420381157</v>
      </c>
      <c r="J17" s="234" t="n">
        <f aca="false">SUM(J5:J16)</f>
        <v>0.0112871049854149</v>
      </c>
    </row>
    <row r="18" customFormat="false" ht="25.8" hidden="false" customHeight="true" outlineLevel="0" collapsed="false">
      <c r="A18" s="236" t="s">
        <v>150</v>
      </c>
      <c r="B18" s="236"/>
      <c r="C18" s="237" t="n">
        <f aca="false">(C17/B17)*100-100</f>
        <v>-18.7962096686028</v>
      </c>
      <c r="D18" s="230" t="s">
        <v>151</v>
      </c>
      <c r="E18" s="237"/>
      <c r="F18" s="237"/>
      <c r="G18" s="237"/>
      <c r="H18" s="237"/>
      <c r="I18" s="237"/>
      <c r="J18" s="237"/>
    </row>
    <row r="19" customFormat="false" ht="25.8" hidden="false" customHeight="true" outlineLevel="0" collapsed="false">
      <c r="A19" s="238"/>
      <c r="B19" s="239"/>
      <c r="C19" s="240"/>
      <c r="D19" s="240"/>
      <c r="E19" s="241"/>
      <c r="F19" s="242"/>
      <c r="G19" s="240"/>
      <c r="H19" s="240"/>
      <c r="I19" s="240"/>
      <c r="J19" s="240"/>
    </row>
    <row r="20" customFormat="false" ht="25.8" hidden="false" customHeight="true" outlineLevel="0" collapsed="false">
      <c r="A20" s="243"/>
      <c r="B20" s="244"/>
      <c r="C20" s="244"/>
      <c r="D20" s="244"/>
      <c r="E20" s="245"/>
      <c r="F20" s="246"/>
      <c r="G20" s="244"/>
      <c r="H20" s="243"/>
      <c r="I20" s="244"/>
      <c r="J20" s="243"/>
    </row>
    <row r="21" customFormat="false" ht="25.8" hidden="false" customHeight="true" outlineLevel="0" collapsed="false">
      <c r="A21" s="243"/>
      <c r="B21" s="244"/>
      <c r="C21" s="244"/>
      <c r="D21" s="244"/>
      <c r="E21" s="245"/>
      <c r="F21" s="246"/>
      <c r="G21" s="244"/>
      <c r="H21" s="243"/>
      <c r="I21" s="244"/>
      <c r="J21" s="243"/>
    </row>
    <row r="22" customFormat="false" ht="25.8" hidden="false" customHeight="true" outlineLevel="0" collapsed="false">
      <c r="A22" s="243"/>
      <c r="B22" s="244"/>
      <c r="C22" s="244"/>
      <c r="D22" s="244"/>
      <c r="E22" s="245"/>
      <c r="F22" s="246"/>
      <c r="G22" s="244"/>
      <c r="H22" s="243"/>
      <c r="I22" s="244"/>
      <c r="J22" s="243"/>
    </row>
    <row r="23" customFormat="false" ht="25.8" hidden="false" customHeight="true" outlineLevel="0" collapsed="false">
      <c r="A23" s="243"/>
      <c r="B23" s="244"/>
      <c r="C23" s="244"/>
      <c r="D23" s="244"/>
      <c r="E23" s="245"/>
      <c r="F23" s="246"/>
      <c r="G23" s="244"/>
      <c r="H23" s="243"/>
      <c r="I23" s="244"/>
      <c r="J23" s="243"/>
    </row>
    <row r="24" customFormat="false" ht="25.8" hidden="false" customHeight="true" outlineLevel="0" collapsed="false">
      <c r="A24" s="243"/>
      <c r="B24" s="244"/>
      <c r="C24" s="244"/>
      <c r="D24" s="244"/>
      <c r="E24" s="245"/>
      <c r="F24" s="246"/>
      <c r="G24" s="244"/>
      <c r="H24" s="243"/>
      <c r="I24" s="244"/>
      <c r="J24" s="243"/>
    </row>
    <row r="25" customFormat="false" ht="25.8" hidden="false" customHeight="true" outlineLevel="0" collapsed="false">
      <c r="A25" s="243"/>
      <c r="B25" s="244"/>
      <c r="C25" s="244"/>
      <c r="D25" s="244"/>
      <c r="E25" s="245"/>
      <c r="F25" s="246"/>
      <c r="G25" s="244"/>
      <c r="H25" s="243"/>
      <c r="I25" s="244"/>
      <c r="J25" s="243"/>
    </row>
    <row r="26" customFormat="false" ht="25.8" hidden="false" customHeight="true" outlineLevel="0" collapsed="false">
      <c r="A26" s="243"/>
      <c r="B26" s="244"/>
      <c r="C26" s="244"/>
      <c r="D26" s="244"/>
      <c r="E26" s="245"/>
      <c r="F26" s="246"/>
      <c r="G26" s="244"/>
      <c r="H26" s="243"/>
      <c r="I26" s="244"/>
      <c r="J26" s="243"/>
    </row>
    <row r="27" customFormat="false" ht="25.8" hidden="false" customHeight="true" outlineLevel="0" collapsed="false">
      <c r="A27" s="243"/>
      <c r="B27" s="244"/>
      <c r="C27" s="244"/>
      <c r="D27" s="244"/>
      <c r="E27" s="245"/>
      <c r="F27" s="246"/>
      <c r="G27" s="244"/>
      <c r="H27" s="243"/>
      <c r="I27" s="244"/>
      <c r="J27" s="243"/>
    </row>
    <row r="28" customFormat="false" ht="25.8" hidden="false" customHeight="true" outlineLevel="0" collapsed="false">
      <c r="A28" s="243"/>
      <c r="B28" s="244"/>
      <c r="C28" s="244"/>
      <c r="D28" s="244"/>
      <c r="E28" s="245"/>
      <c r="F28" s="246"/>
      <c r="G28" s="244"/>
      <c r="H28" s="243"/>
      <c r="I28" s="244"/>
      <c r="J28" s="243"/>
    </row>
    <row r="29" customFormat="false" ht="25.8" hidden="false" customHeight="true" outlineLevel="0" collapsed="false">
      <c r="A29" s="243"/>
      <c r="B29" s="244"/>
      <c r="C29" s="244"/>
      <c r="D29" s="244"/>
      <c r="E29" s="245"/>
      <c r="F29" s="246"/>
      <c r="G29" s="244"/>
      <c r="H29" s="243"/>
      <c r="I29" s="244"/>
      <c r="J29" s="243"/>
    </row>
    <row r="30" customFormat="false" ht="25.8" hidden="false" customHeight="true" outlineLevel="0" collapsed="false">
      <c r="A30" s="243"/>
      <c r="B30" s="244"/>
      <c r="C30" s="244"/>
      <c r="D30" s="244"/>
      <c r="E30" s="245"/>
      <c r="F30" s="246"/>
      <c r="G30" s="244"/>
      <c r="H30" s="243"/>
      <c r="I30" s="244"/>
      <c r="J30" s="243"/>
    </row>
    <row r="31" customFormat="false" ht="25.8" hidden="false" customHeight="true" outlineLevel="0" collapsed="false">
      <c r="A31" s="243"/>
      <c r="B31" s="244"/>
      <c r="C31" s="244"/>
      <c r="D31" s="244"/>
      <c r="E31" s="245"/>
      <c r="F31" s="246"/>
      <c r="G31" s="244"/>
      <c r="H31" s="243"/>
      <c r="I31" s="244"/>
      <c r="J31" s="243"/>
    </row>
    <row r="32" customFormat="false" ht="25.8" hidden="false" customHeight="true" outlineLevel="0" collapsed="false">
      <c r="A32" s="243"/>
      <c r="B32" s="244"/>
      <c r="C32" s="244"/>
      <c r="D32" s="244"/>
      <c r="E32" s="245"/>
      <c r="F32" s="246"/>
      <c r="G32" s="244"/>
      <c r="H32" s="243"/>
      <c r="I32" s="244"/>
      <c r="J32" s="243"/>
    </row>
    <row r="33" customFormat="false" ht="25.8" hidden="false" customHeight="true" outlineLevel="0" collapsed="false">
      <c r="A33" s="208"/>
      <c r="B33" s="244"/>
      <c r="C33" s="244"/>
      <c r="D33" s="244"/>
      <c r="E33" s="245"/>
      <c r="F33" s="246"/>
      <c r="G33" s="244"/>
      <c r="H33" s="243"/>
      <c r="I33" s="244"/>
      <c r="J33" s="243"/>
    </row>
    <row r="34" customFormat="false" ht="25.8" hidden="false" customHeight="true" outlineLevel="0" collapsed="false">
      <c r="A34" s="243"/>
      <c r="B34" s="243"/>
      <c r="C34" s="243"/>
      <c r="D34" s="243"/>
      <c r="E34" s="247"/>
      <c r="F34" s="248"/>
      <c r="G34" s="243"/>
      <c r="H34" s="243"/>
      <c r="I34" s="243"/>
      <c r="J34" s="243"/>
    </row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  <row r="69" customFormat="false" ht="25.8" hidden="false" customHeight="true" outlineLevel="0" collapsed="false"/>
    <row r="70" customFormat="false" ht="25.8" hidden="false" customHeight="true" outlineLevel="0" collapsed="false"/>
    <row r="71" customFormat="false" ht="25.8" hidden="false" customHeight="true" outlineLevel="0" collapsed="false"/>
    <row r="72" customFormat="false" ht="25.8" hidden="false" customHeight="true" outlineLevel="0" collapsed="false"/>
    <row r="73" customFormat="false" ht="25.8" hidden="false" customHeight="true" outlineLevel="0" collapsed="false"/>
    <row r="74" customFormat="false" ht="25.8" hidden="false" customHeight="true" outlineLevel="0" collapsed="false"/>
    <row r="75" customFormat="false" ht="25.8" hidden="false" customHeight="true" outlineLevel="0" collapsed="false"/>
    <row r="76" customFormat="false" ht="25.8" hidden="false" customHeight="true" outlineLevel="0" collapsed="false"/>
    <row r="77" customFormat="false" ht="25.8" hidden="false" customHeight="true" outlineLevel="0" collapsed="false"/>
    <row r="78" customFormat="false" ht="25.8" hidden="false" customHeight="true" outlineLevel="0" collapsed="false"/>
    <row r="79" customFormat="false" ht="25.8" hidden="false" customHeight="true" outlineLevel="0" collapsed="false"/>
    <row r="80" customFormat="false" ht="25.8" hidden="false" customHeight="true" outlineLevel="0" collapsed="false"/>
    <row r="81" customFormat="false" ht="25.8" hidden="false" customHeight="true" outlineLevel="0" collapsed="false"/>
    <row r="82" customFormat="false" ht="25.8" hidden="false" customHeight="true" outlineLevel="0" collapsed="false"/>
    <row r="83" customFormat="false" ht="25.8" hidden="false" customHeight="true" outlineLevel="0" collapsed="false"/>
    <row r="84" customFormat="false" ht="25.8" hidden="false" customHeight="true" outlineLevel="0" collapsed="false"/>
    <row r="85" customFormat="false" ht="25.8" hidden="false" customHeight="true" outlineLevel="0" collapsed="false"/>
    <row r="86" customFormat="false" ht="25.8" hidden="false" customHeight="true" outlineLevel="0" collapsed="false"/>
    <row r="87" customFormat="false" ht="25.8" hidden="false" customHeight="true" outlineLevel="0" collapsed="false"/>
    <row r="88" customFormat="false" ht="25.8" hidden="false" customHeight="true" outlineLevel="0" collapsed="false"/>
    <row r="89" customFormat="false" ht="25.8" hidden="false" customHeight="true" outlineLevel="0" collapsed="false"/>
    <row r="90" customFormat="false" ht="25.8" hidden="false" customHeight="true" outlineLevel="0" collapsed="false"/>
  </sheetData>
  <mergeCells count="3">
    <mergeCell ref="A2:J2"/>
    <mergeCell ref="A18:B18"/>
    <mergeCell ref="E18:J1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25.8" zeroHeight="false" outlineLevelRow="0" outlineLevelCol="0"/>
  <cols>
    <col collapsed="false" customWidth="true" hidden="false" outlineLevel="0" max="1" min="1" style="168" width="1.99"/>
    <col collapsed="false" customWidth="true" hidden="false" outlineLevel="0" max="2" min="2" style="168" width="14.69"/>
    <col collapsed="false" customWidth="true" hidden="false" outlineLevel="0" max="3" min="3" style="249" width="11.99"/>
    <col collapsed="false" customWidth="true" hidden="false" outlineLevel="0" max="4" min="4" style="170" width="13.69"/>
    <col collapsed="false" customWidth="true" hidden="false" outlineLevel="0" max="5" min="5" style="170" width="15.49"/>
    <col collapsed="false" customWidth="false" hidden="false" outlineLevel="0" max="257" min="6" style="168" width="8.79"/>
  </cols>
  <sheetData>
    <row r="2" customFormat="false" ht="26.4" hidden="false" customHeight="false" outlineLevel="0" collapsed="false">
      <c r="B2" s="250" t="s">
        <v>152</v>
      </c>
      <c r="C2" s="250"/>
      <c r="D2" s="250"/>
      <c r="E2" s="250"/>
      <c r="F2" s="250"/>
    </row>
    <row r="3" customFormat="false" ht="78.6" hidden="false" customHeight="true" outlineLevel="0" collapsed="false">
      <c r="B3" s="11" t="s">
        <v>62</v>
      </c>
      <c r="C3" s="251" t="s">
        <v>153</v>
      </c>
      <c r="D3" s="252" t="s">
        <v>154</v>
      </c>
      <c r="E3" s="253" t="s">
        <v>155</v>
      </c>
      <c r="F3" s="11" t="s">
        <v>5</v>
      </c>
    </row>
    <row r="4" customFormat="false" ht="25.8" hidden="false" customHeight="false" outlineLevel="0" collapsed="false">
      <c r="B4" s="111" t="s">
        <v>65</v>
      </c>
      <c r="C4" s="254" t="n">
        <f aca="false">[6]สรุปการคำนวณ!C28</f>
        <v>39.3001239472</v>
      </c>
      <c r="D4" s="255" t="n">
        <f aca="false">สรุปการคำนวณ!C28</f>
        <v>26.2271139914</v>
      </c>
      <c r="E4" s="256" t="n">
        <f aca="false">(C4-D4)*100/C4</f>
        <v>33.2645514639182</v>
      </c>
      <c r="F4" s="114" t="s">
        <v>29</v>
      </c>
    </row>
    <row r="5" customFormat="false" ht="25.8" hidden="false" customHeight="false" outlineLevel="0" collapsed="false">
      <c r="B5" s="111" t="s">
        <v>66</v>
      </c>
      <c r="C5" s="254" t="n">
        <f aca="false">[6]สรุปการคำนวณ!C29</f>
        <v>144.485351937</v>
      </c>
      <c r="D5" s="255" t="n">
        <f aca="false">สรุปการคำนวณ!C29</f>
        <v>129.944819913</v>
      </c>
      <c r="E5" s="256" t="n">
        <f aca="false">(C5-D5)*100/C5</f>
        <v>10.0636720809872</v>
      </c>
      <c r="F5" s="114" t="s">
        <v>29</v>
      </c>
    </row>
    <row r="6" customFormat="false" ht="25.8" hidden="false" customHeight="false" outlineLevel="0" collapsed="false">
      <c r="B6" s="111" t="s">
        <v>67</v>
      </c>
      <c r="C6" s="254" t="n">
        <f aca="false">[6]สรุปการคำนวณ!C30</f>
        <v>26.447891558</v>
      </c>
      <c r="D6" s="255" t="n">
        <f aca="false">สรุปการคำนวณ!C30</f>
        <v>14.545529</v>
      </c>
      <c r="E6" s="256" t="n">
        <f aca="false">(C6-D6)*100/C6</f>
        <v>45.0030677564532</v>
      </c>
      <c r="F6" s="114" t="s">
        <v>29</v>
      </c>
    </row>
    <row r="7" customFormat="false" ht="25.8" hidden="false" customHeight="false" outlineLevel="0" collapsed="false">
      <c r="B7" s="111" t="s">
        <v>20</v>
      </c>
      <c r="C7" s="257" t="n">
        <f aca="false">SUM(C4:C6)</f>
        <v>210.2333674422</v>
      </c>
      <c r="D7" s="258" t="n">
        <f aca="false">SUM(D4:D6)</f>
        <v>170.7174629044</v>
      </c>
      <c r="E7" s="256" t="n">
        <f aca="false">(C7-D7)*100/C7</f>
        <v>18.7962096686028</v>
      </c>
      <c r="F7" s="114" t="s">
        <v>29</v>
      </c>
    </row>
    <row r="9" customFormat="false" ht="25.8" hidden="false" customHeight="false" outlineLevel="0" collapsed="false">
      <c r="C9" s="259"/>
    </row>
    <row r="17" customFormat="false" ht="26.4" hidden="false" customHeight="false" outlineLevel="0" collapsed="false">
      <c r="A17" s="175"/>
      <c r="B17" s="175"/>
      <c r="C17" s="260"/>
      <c r="D17" s="261"/>
      <c r="E17" s="261"/>
      <c r="F17" s="175"/>
      <c r="G17" s="175"/>
      <c r="H17" s="175"/>
      <c r="I17" s="175"/>
      <c r="J17" s="175"/>
    </row>
    <row r="18" customFormat="false" ht="26.4" hidden="false" customHeight="false" outlineLevel="0" collapsed="false">
      <c r="A18" s="175"/>
      <c r="B18" s="175"/>
      <c r="C18" s="260"/>
      <c r="D18" s="261"/>
      <c r="E18" s="261"/>
      <c r="F18" s="175"/>
      <c r="G18" s="175"/>
      <c r="H18" s="175"/>
      <c r="I18" s="175"/>
      <c r="J18" s="175"/>
    </row>
    <row r="28" customFormat="false" ht="23.4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08:20Z</dcterms:created>
  <dc:creator>thada</dc:creator>
  <dc:description/>
  <dc:language>en-US</dc:language>
  <cp:lastModifiedBy>ASUS</cp:lastModifiedBy>
  <cp:lastPrinted>2022-02-23T08:15:34Z</cp:lastPrinted>
  <dcterms:modified xsi:type="dcterms:W3CDTF">2022-02-23T08:17:18Z</dcterms:modified>
  <cp:revision>0</cp:revision>
  <dc:subject/>
  <dc:title/>
</cp:coreProperties>
</file>